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AZ$80</definedName>
    <definedName function="false" hidden="false" localSheetId="0" name="_xlnm.Print_Titles" vbProcedure="false">'Лист1 (2)'!$A:$B</definedName>
    <definedName function="false" hidden="false" localSheetId="0" name="Excel_BuiltIn__FilterDatabase" vbProcedure="false">'Лист1 (2)'!$A$7:$B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видатках за  11 місяців 2024 року </t>
  </si>
  <si>
    <t xml:space="preserve">(звітніі дані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видатк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 код 900203)</t>
    </r>
  </si>
  <si>
    <r>
      <rPr>
        <b val="true"/>
        <sz val="12"/>
        <rFont val="Arial Cyr"/>
        <family val="0"/>
        <charset val="204"/>
      </rPr>
      <t xml:space="preserve">Видатки загального фонду                                                        (</t>
    </r>
    <r>
      <rPr>
        <sz val="12"/>
        <rFont val="Arial Cyr"/>
        <family val="0"/>
        <charset val="204"/>
      </rPr>
      <t xml:space="preserve">з міжбюджетними трансфертами, код 900203)</t>
    </r>
  </si>
  <si>
    <r>
      <rPr>
        <b val="true"/>
        <sz val="12"/>
        <rFont val="Arial Cyr"/>
        <family val="0"/>
        <charset val="204"/>
      </rPr>
      <t xml:space="preserve">Видатки спеціального фонду                                            (</t>
    </r>
    <r>
      <rPr>
        <sz val="12"/>
        <rFont val="Arial Cyr"/>
        <family val="0"/>
        <charset val="204"/>
      </rPr>
      <t xml:space="preserve">з  міжбюджетними трансфертами), код 900203)</t>
    </r>
  </si>
  <si>
    <r>
      <rPr>
        <b val="true"/>
        <sz val="11"/>
        <rFont val="Arial Cyr"/>
        <family val="0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1"/>
        <rFont val="Arial Cyr"/>
        <family val="0"/>
        <charset val="204"/>
      </rPr>
      <t xml:space="preserve">.(разом загальний і спеціальний фонди: КПК 9800)</t>
    </r>
  </si>
  <si>
    <t xml:space="preserve">Частка капітальних видатків в загальному обсязі видатків</t>
  </si>
  <si>
    <r>
      <rPr>
        <b val="true"/>
        <sz val="11"/>
        <rFont val="Arial Cyr"/>
        <family val="0"/>
        <charset val="204"/>
      </rPr>
      <t xml:space="preserve">Оплата праці і нарахування на заробітну плату </t>
    </r>
    <r>
      <rPr>
        <sz val="11"/>
        <rFont val="Arial Cyr"/>
        <family val="0"/>
        <charset val="204"/>
      </rPr>
      <t xml:space="preserve">(разом загальний .і спеціальний фондих: КЕКВ 2100)</t>
    </r>
  </si>
  <si>
    <r>
      <rPr>
        <b val="true"/>
        <sz val="11"/>
        <rFont val="Arial Cyr"/>
        <family val="0"/>
        <charset val="204"/>
      </rPr>
      <t xml:space="preserve">Оплата комунальних послуг та енергоносіїв </t>
    </r>
    <r>
      <rPr>
        <sz val="11"/>
        <rFont val="Arial Cyr"/>
        <family val="0"/>
        <charset val="204"/>
      </rPr>
      <t xml:space="preserve">(разом загальний і спеціальний фонди: КЕКВ 2270)</t>
    </r>
  </si>
  <si>
    <r>
      <rPr>
        <b val="true"/>
        <sz val="11"/>
        <rFont val="Arial Cyr"/>
        <family val="0"/>
        <charset val="204"/>
      </rPr>
      <t xml:space="preserve">Капітальні видатки по загальному і спеціальному фондах </t>
    </r>
    <r>
      <rPr>
        <sz val="11"/>
        <rFont val="Arial Cyr"/>
        <family val="0"/>
        <charset val="204"/>
      </rPr>
      <t xml:space="preserve">(з міжбюджетними трансфертами, КЕКВ 3000)</t>
    </r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о плану на рік, %</t>
  </si>
  <si>
    <t xml:space="preserve">по виконанню за звітний період, %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t xml:space="preserve">j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"/>
    <numFmt numFmtId="167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T8" activeCellId="0" sqref="AT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22.44"/>
    <col collapsed="false" customWidth="true" hidden="false" outlineLevel="0" max="3" min="3" style="1" width="13.26"/>
    <col collapsed="false" customWidth="true" hidden="false" outlineLevel="0" max="4" min="4" style="1" width="13.17"/>
    <col collapsed="false" customWidth="true" hidden="false" outlineLevel="0" max="5" min="5" style="1" width="13.81"/>
    <col collapsed="false" customWidth="true" hidden="false" outlineLevel="0" max="6" min="6" style="1" width="7.53"/>
    <col collapsed="false" customWidth="true" hidden="false" outlineLevel="0" max="7" min="7" style="1" width="5.99"/>
    <col collapsed="false" customWidth="true" hidden="false" outlineLevel="0" max="8" min="8" style="1" width="11.44"/>
    <col collapsed="false" customWidth="true" hidden="false" outlineLevel="0" max="9" min="9" style="1" width="12.53"/>
    <col collapsed="false" customWidth="true" hidden="false" outlineLevel="0" max="10" min="10" style="1" width="12.81"/>
    <col collapsed="false" customWidth="true" hidden="false" outlineLevel="0" max="11" min="11" style="1" width="12.17"/>
    <col collapsed="false" customWidth="true" hidden="false" outlineLevel="0" max="12" min="12" style="1" width="7.26"/>
    <col collapsed="false" customWidth="true" hidden="false" outlineLevel="0" max="13" min="13" style="1" width="7.72"/>
    <col collapsed="false" customWidth="true" hidden="false" outlineLevel="0" max="14" min="14" style="1" width="10.81"/>
    <col collapsed="false" customWidth="true" hidden="false" outlineLevel="0" max="15" min="15" style="1" width="12.26"/>
    <col collapsed="false" customWidth="true" hidden="false" outlineLevel="0" max="16" min="16" style="3" width="11.53"/>
    <col collapsed="false" customWidth="true" hidden="false" outlineLevel="0" max="17" min="17" style="3" width="12.17"/>
    <col collapsed="false" customWidth="true" hidden="false" outlineLevel="0" max="18" min="18" style="3" width="7.81"/>
    <col collapsed="false" customWidth="true" hidden="false" outlineLevel="0" max="19" min="19" style="3" width="7.53"/>
    <col collapsed="false" customWidth="true" hidden="false" outlineLevel="0" max="21" min="20" style="3" width="10.81"/>
    <col collapsed="false" customWidth="true" hidden="false" outlineLevel="0" max="22" min="22" style="3" width="10.44"/>
    <col collapsed="false" customWidth="true" hidden="false" outlineLevel="0" max="23" min="23" style="3" width="9.81"/>
    <col collapsed="false" customWidth="true" hidden="false" outlineLevel="0" max="24" min="24" style="3" width="6.53"/>
    <col collapsed="false" customWidth="true" hidden="false" outlineLevel="0" max="25" min="25" style="3" width="7.53"/>
    <col collapsed="false" customWidth="true" hidden="false" outlineLevel="0" max="26" min="26" style="3" width="9.72"/>
    <col collapsed="false" customWidth="true" hidden="false" outlineLevel="0" max="27" min="27" style="3" width="6.17"/>
    <col collapsed="false" customWidth="true" hidden="false" outlineLevel="0" max="28" min="28" style="3" width="6.53"/>
    <col collapsed="false" customWidth="true" hidden="false" outlineLevel="0" max="29" min="29" style="3" width="11.17"/>
    <col collapsed="false" customWidth="true" hidden="false" outlineLevel="0" max="30" min="30" style="3" width="10.99"/>
    <col collapsed="false" customWidth="true" hidden="false" outlineLevel="0" max="31" min="31" style="3" width="11.53"/>
    <col collapsed="false" customWidth="true" hidden="false" outlineLevel="0" max="32" min="32" style="3" width="5.99"/>
    <col collapsed="false" customWidth="true" hidden="false" outlineLevel="0" max="33" min="33" style="3" width="6.17"/>
    <col collapsed="false" customWidth="true" hidden="false" outlineLevel="0" max="34" min="34" style="3" width="9.72"/>
    <col collapsed="false" customWidth="true" hidden="false" outlineLevel="0" max="35" min="35" style="3" width="5.99"/>
    <col collapsed="false" customWidth="true" hidden="false" outlineLevel="0" max="36" min="36" style="3" width="6.53"/>
    <col collapsed="false" customWidth="true" hidden="false" outlineLevel="0" max="38" min="37" style="3" width="9.99"/>
    <col collapsed="false" customWidth="true" hidden="false" outlineLevel="0" max="39" min="39" style="3" width="9.44"/>
    <col collapsed="false" customWidth="true" hidden="false" outlineLevel="0" max="40" min="40" style="3" width="6.26"/>
    <col collapsed="false" customWidth="true" hidden="false" outlineLevel="0" max="41" min="41" style="3" width="5.81"/>
    <col collapsed="false" customWidth="true" hidden="false" outlineLevel="0" max="42" min="42" style="3" width="9.99"/>
    <col collapsed="false" customWidth="true" hidden="false" outlineLevel="0" max="43" min="43" style="3" width="4.99"/>
    <col collapsed="false" customWidth="true" hidden="false" outlineLevel="0" max="44" min="44" style="3" width="4.81"/>
    <col collapsed="false" customWidth="true" hidden="false" outlineLevel="0" max="45" min="45" style="1" width="13.44"/>
    <col collapsed="false" customWidth="true" hidden="false" outlineLevel="0" max="46" min="46" style="1" width="12.81"/>
    <col collapsed="false" customWidth="true" hidden="false" outlineLevel="0" max="47" min="47" style="1" width="12.53"/>
    <col collapsed="false" customWidth="true" hidden="false" outlineLevel="0" max="48" min="48" style="1" width="9.26"/>
    <col collapsed="false" customWidth="true" hidden="false" outlineLevel="0" max="49" min="49" style="1" width="8.44"/>
    <col collapsed="false" customWidth="true" hidden="false" outlineLevel="0" max="50" min="50" style="1" width="11.26"/>
    <col collapsed="false" customWidth="true" hidden="false" outlineLevel="0" max="51" min="51" style="1" width="6.72"/>
    <col collapsed="false" customWidth="true" hidden="false" outlineLevel="0" max="52" min="52" style="1" width="7.81"/>
    <col collapsed="false" customWidth="false" hidden="false" outlineLevel="0" max="257" min="53" style="1" width="9.17"/>
  </cols>
  <sheetData>
    <row r="1" customFormat="false" ht="12.5" hidden="true" customHeight="false" outlineLevel="0" collapsed="false">
      <c r="M1" s="1" t="s">
        <v>0</v>
      </c>
    </row>
    <row r="2" customFormat="false" ht="12.5" hidden="true" customHeight="false" outlineLevel="0" collapsed="false">
      <c r="L2" s="1" t="s">
        <v>1</v>
      </c>
    </row>
    <row r="3" customFormat="false" ht="12.5" hidden="true" customHeight="false" outlineLevel="0" collapsed="false">
      <c r="L3" s="1" t="s">
        <v>2</v>
      </c>
    </row>
    <row r="4" customFormat="false" ht="12.65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8"/>
      <c r="D5" s="8"/>
      <c r="E5" s="7" t="s">
        <v>4</v>
      </c>
      <c r="F5" s="7"/>
      <c r="G5" s="7"/>
      <c r="H5" s="9"/>
      <c r="I5" s="9"/>
      <c r="J5" s="9"/>
      <c r="K5" s="9"/>
      <c r="L5" s="9"/>
      <c r="M5" s="9"/>
      <c r="N5" s="7" t="s">
        <v>5</v>
      </c>
      <c r="O5" s="10"/>
      <c r="U5" s="11"/>
      <c r="AC5" s="11"/>
      <c r="AK5" s="11"/>
      <c r="AS5" s="10"/>
    </row>
    <row r="6" customFormat="false" ht="64.1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4"/>
      <c r="F6" s="14"/>
      <c r="G6" s="14"/>
      <c r="H6" s="14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6" t="s">
        <v>11</v>
      </c>
      <c r="V6" s="16"/>
      <c r="W6" s="16"/>
      <c r="X6" s="16"/>
      <c r="Y6" s="16"/>
      <c r="Z6" s="16"/>
      <c r="AA6" s="17" t="s">
        <v>12</v>
      </c>
      <c r="AB6" s="17"/>
      <c r="AC6" s="16" t="s">
        <v>13</v>
      </c>
      <c r="AD6" s="16"/>
      <c r="AE6" s="16"/>
      <c r="AF6" s="16"/>
      <c r="AG6" s="16"/>
      <c r="AH6" s="16"/>
      <c r="AI6" s="17" t="s">
        <v>12</v>
      </c>
      <c r="AJ6" s="17"/>
      <c r="AK6" s="16" t="s">
        <v>14</v>
      </c>
      <c r="AL6" s="16"/>
      <c r="AM6" s="16"/>
      <c r="AN6" s="16"/>
      <c r="AO6" s="16"/>
      <c r="AP6" s="16"/>
      <c r="AQ6" s="17" t="s">
        <v>12</v>
      </c>
      <c r="AR6" s="17"/>
      <c r="AS6" s="16" t="s">
        <v>15</v>
      </c>
      <c r="AT6" s="16"/>
      <c r="AU6" s="16"/>
      <c r="AV6" s="16"/>
      <c r="AW6" s="16"/>
      <c r="AX6" s="16"/>
      <c r="AY6" s="17" t="s">
        <v>12</v>
      </c>
      <c r="AZ6" s="17"/>
    </row>
    <row r="7" customFormat="false" ht="70.9" hidden="false" customHeight="true" outlineLevel="0" collapsed="false">
      <c r="A7" s="12"/>
      <c r="B7" s="13"/>
      <c r="C7" s="18" t="s">
        <v>16</v>
      </c>
      <c r="D7" s="19" t="s">
        <v>17</v>
      </c>
      <c r="E7" s="18" t="s">
        <v>18</v>
      </c>
      <c r="F7" s="20" t="s">
        <v>19</v>
      </c>
      <c r="G7" s="21" t="s">
        <v>20</v>
      </c>
      <c r="H7" s="19" t="s">
        <v>21</v>
      </c>
      <c r="I7" s="18" t="s">
        <v>16</v>
      </c>
      <c r="J7" s="19" t="s">
        <v>17</v>
      </c>
      <c r="K7" s="18" t="s">
        <v>18</v>
      </c>
      <c r="L7" s="20" t="s">
        <v>19</v>
      </c>
      <c r="M7" s="21" t="s">
        <v>22</v>
      </c>
      <c r="N7" s="19" t="s">
        <v>21</v>
      </c>
      <c r="O7" s="18" t="s">
        <v>16</v>
      </c>
      <c r="P7" s="19" t="s">
        <v>17</v>
      </c>
      <c r="Q7" s="18" t="s">
        <v>18</v>
      </c>
      <c r="R7" s="20" t="s">
        <v>19</v>
      </c>
      <c r="S7" s="21" t="s">
        <v>22</v>
      </c>
      <c r="T7" s="19" t="s">
        <v>21</v>
      </c>
      <c r="U7" s="18" t="s">
        <v>16</v>
      </c>
      <c r="V7" s="19" t="s">
        <v>17</v>
      </c>
      <c r="W7" s="18" t="s">
        <v>18</v>
      </c>
      <c r="X7" s="20" t="s">
        <v>19</v>
      </c>
      <c r="Y7" s="21" t="s">
        <v>22</v>
      </c>
      <c r="Z7" s="19" t="s">
        <v>21</v>
      </c>
      <c r="AA7" s="22" t="s">
        <v>23</v>
      </c>
      <c r="AB7" s="23" t="s">
        <v>24</v>
      </c>
      <c r="AC7" s="18" t="s">
        <v>16</v>
      </c>
      <c r="AD7" s="19" t="s">
        <v>17</v>
      </c>
      <c r="AE7" s="18" t="s">
        <v>18</v>
      </c>
      <c r="AF7" s="20" t="s">
        <v>19</v>
      </c>
      <c r="AG7" s="21" t="s">
        <v>22</v>
      </c>
      <c r="AH7" s="19" t="s">
        <v>21</v>
      </c>
      <c r="AI7" s="22" t="s">
        <v>23</v>
      </c>
      <c r="AJ7" s="23" t="s">
        <v>24</v>
      </c>
      <c r="AK7" s="18" t="s">
        <v>16</v>
      </c>
      <c r="AL7" s="19" t="s">
        <v>17</v>
      </c>
      <c r="AM7" s="18" t="s">
        <v>18</v>
      </c>
      <c r="AN7" s="20" t="s">
        <v>19</v>
      </c>
      <c r="AO7" s="21" t="s">
        <v>22</v>
      </c>
      <c r="AP7" s="19" t="s">
        <v>21</v>
      </c>
      <c r="AQ7" s="22" t="s">
        <v>23</v>
      </c>
      <c r="AR7" s="23" t="s">
        <v>24</v>
      </c>
      <c r="AS7" s="18" t="s">
        <v>16</v>
      </c>
      <c r="AT7" s="19" t="s">
        <v>17</v>
      </c>
      <c r="AU7" s="18" t="s">
        <v>18</v>
      </c>
      <c r="AV7" s="20" t="s">
        <v>19</v>
      </c>
      <c r="AW7" s="21" t="s">
        <v>22</v>
      </c>
      <c r="AX7" s="19" t="s">
        <v>21</v>
      </c>
      <c r="AY7" s="22" t="s">
        <v>23</v>
      </c>
      <c r="AZ7" s="23" t="s">
        <v>24</v>
      </c>
    </row>
    <row r="8" s="3" customFormat="true" ht="15" hidden="false" customHeight="true" outlineLevel="0" collapsed="false">
      <c r="A8" s="24" t="n">
        <v>1</v>
      </c>
      <c r="B8" s="25" t="s">
        <v>25</v>
      </c>
      <c r="C8" s="26" t="n">
        <f aca="false">I8+O8</f>
        <v>4750959.63664</v>
      </c>
      <c r="D8" s="26" t="n">
        <f aca="false">J8+P8</f>
        <v>4401749.46143</v>
      </c>
      <c r="E8" s="26" t="n">
        <f aca="false">K8+Q8</f>
        <v>4136703.55023</v>
      </c>
      <c r="F8" s="26" t="n">
        <f aca="false">E8/C8*100</f>
        <v>87.0709049668034</v>
      </c>
      <c r="G8" s="26" t="n">
        <f aca="false">E8/D8*100</f>
        <v>93.9786234195643</v>
      </c>
      <c r="H8" s="27" t="n">
        <f aca="false">E8-D8</f>
        <v>-265045.911199999</v>
      </c>
      <c r="I8" s="28" t="n">
        <v>3737246.54897</v>
      </c>
      <c r="J8" s="28" t="n">
        <v>3415372.73576</v>
      </c>
      <c r="K8" s="28" t="n">
        <v>3255001.0883</v>
      </c>
      <c r="L8" s="26" t="n">
        <f aca="false">K8/I8*100</f>
        <v>87.0962363774767</v>
      </c>
      <c r="M8" s="26" t="n">
        <f aca="false">K8/J8*100</f>
        <v>95.3044174130437</v>
      </c>
      <c r="N8" s="26" t="n">
        <f aca="false">K8-J8</f>
        <v>-160371.647459999</v>
      </c>
      <c r="O8" s="29" t="n">
        <v>1013713.08767</v>
      </c>
      <c r="P8" s="29" t="n">
        <v>986376.72567</v>
      </c>
      <c r="Q8" s="29" t="n">
        <v>881702.46193</v>
      </c>
      <c r="R8" s="26" t="n">
        <f aca="false">Q8/O8*100</f>
        <v>86.9775158922508</v>
      </c>
      <c r="S8" s="26" t="n">
        <f aca="false">Q8/P8*100</f>
        <v>89.3880034863049</v>
      </c>
      <c r="T8" s="27" t="n">
        <f aca="false">Q8-P8</f>
        <v>-104674.26374</v>
      </c>
      <c r="U8" s="30" t="n">
        <v>42395.62</v>
      </c>
      <c r="V8" s="30" t="n">
        <v>42395.62</v>
      </c>
      <c r="W8" s="31" t="n">
        <v>42395.62</v>
      </c>
      <c r="X8" s="27" t="n">
        <f aca="false">W8/U8*100</f>
        <v>100</v>
      </c>
      <c r="Y8" s="27" t="n">
        <f aca="false">W8/V8*100</f>
        <v>100</v>
      </c>
      <c r="Z8" s="27" t="n">
        <f aca="false">W8-V8</f>
        <v>0</v>
      </c>
      <c r="AA8" s="32" t="n">
        <f aca="false">U8/C8*100</f>
        <v>0.892359086215754</v>
      </c>
      <c r="AB8" s="33" t="n">
        <f aca="false">W8/E8*100</f>
        <v>1.02486483464939</v>
      </c>
      <c r="AC8" s="31" t="n">
        <v>1315881.40412</v>
      </c>
      <c r="AD8" s="30" t="n">
        <v>1182662.79764</v>
      </c>
      <c r="AE8" s="31" t="n">
        <v>1151929.27366</v>
      </c>
      <c r="AF8" s="27" t="n">
        <f aca="false">AE8/AC8*100</f>
        <v>87.5405085939608</v>
      </c>
      <c r="AG8" s="27" t="n">
        <f aca="false">AE8/AD8*100</f>
        <v>97.4013282533848</v>
      </c>
      <c r="AH8" s="27" t="n">
        <f aca="false">AE8-AD8</f>
        <v>-30733.5239799998</v>
      </c>
      <c r="AI8" s="32" t="n">
        <f aca="false">AC8/C8*100</f>
        <v>27.6971707772837</v>
      </c>
      <c r="AJ8" s="33" t="n">
        <f aca="false">AE8/E8*100</f>
        <v>27.8465512375416</v>
      </c>
      <c r="AK8" s="30" t="n">
        <v>180288.48736</v>
      </c>
      <c r="AL8" s="30" t="n">
        <v>145248.04933</v>
      </c>
      <c r="AM8" s="31" t="n">
        <v>120146.59573</v>
      </c>
      <c r="AN8" s="27" t="n">
        <f aca="false">AM8/AK8*100</f>
        <v>66.6413022203083</v>
      </c>
      <c r="AO8" s="27" t="n">
        <f aca="false">AM8/AL8*100</f>
        <v>82.7182163782661</v>
      </c>
      <c r="AP8" s="27" t="n">
        <f aca="false">AM8-AL8</f>
        <v>-25101.4536</v>
      </c>
      <c r="AQ8" s="32" t="n">
        <f aca="false">AK8/C8</f>
        <v>0.0379478044750354</v>
      </c>
      <c r="AR8" s="33" t="n">
        <f aca="false">AM8/E8*100</f>
        <v>2.90440429852219</v>
      </c>
      <c r="AS8" s="31" t="n">
        <v>960783.98185</v>
      </c>
      <c r="AT8" s="31" t="n">
        <v>953594.92985</v>
      </c>
      <c r="AU8" s="31" t="n">
        <v>786913.05039</v>
      </c>
      <c r="AV8" s="27" t="n">
        <f aca="false">AU8/AS8*100</f>
        <v>81.9032233317202</v>
      </c>
      <c r="AW8" s="27" t="n">
        <f aca="false">AU8/AT8*100</f>
        <v>82.5206831283993</v>
      </c>
      <c r="AX8" s="27" t="n">
        <f aca="false">AU8-AT8</f>
        <v>-166681.87946</v>
      </c>
      <c r="AY8" s="32" t="n">
        <f aca="false">AS8/C8*100</f>
        <v>20.2229455800953</v>
      </c>
      <c r="AZ8" s="33" t="n">
        <f aca="false">AU8/E8*100</f>
        <v>19.0227083191941</v>
      </c>
    </row>
    <row r="9" s="3" customFormat="true" ht="14" hidden="false" customHeight="false" outlineLevel="0" collapsed="false">
      <c r="A9" s="34" t="n">
        <v>2</v>
      </c>
      <c r="B9" s="35" t="s">
        <v>26</v>
      </c>
      <c r="C9" s="26" t="n">
        <f aca="false">I9+O9</f>
        <v>28068.69382</v>
      </c>
      <c r="D9" s="26" t="n">
        <f aca="false">J9+P9</f>
        <v>27590.71182</v>
      </c>
      <c r="E9" s="26" t="n">
        <f aca="false">K9+Q9</f>
        <v>25489.00021</v>
      </c>
      <c r="F9" s="26" t="n">
        <f aca="false">E9/C9*100</f>
        <v>90.8093564077361</v>
      </c>
      <c r="G9" s="26" t="n">
        <f aca="false">E9/D9*100</f>
        <v>92.3825393715413</v>
      </c>
      <c r="H9" s="26" t="n">
        <f aca="false">E9-D9</f>
        <v>-2101.71161</v>
      </c>
      <c r="I9" s="28" t="n">
        <v>9137.81038</v>
      </c>
      <c r="J9" s="28" t="n">
        <v>8659.82838</v>
      </c>
      <c r="K9" s="28" t="n">
        <v>6539.78213</v>
      </c>
      <c r="L9" s="26" t="n">
        <f aca="false">K9/I9*100</f>
        <v>71.5683720501979</v>
      </c>
      <c r="M9" s="26" t="n">
        <f aca="false">K9/J9*100</f>
        <v>75.5186112591298</v>
      </c>
      <c r="N9" s="26" t="n">
        <f aca="false">K9-J9</f>
        <v>-2120.04625</v>
      </c>
      <c r="O9" s="29" t="n">
        <v>18930.88344</v>
      </c>
      <c r="P9" s="29" t="n">
        <v>18930.88344</v>
      </c>
      <c r="Q9" s="29" t="n">
        <v>18949.21808</v>
      </c>
      <c r="R9" s="26"/>
      <c r="S9" s="26"/>
      <c r="T9" s="26" t="n">
        <f aca="false">Q9-P9</f>
        <v>18.3346399999973</v>
      </c>
      <c r="U9" s="31" t="n">
        <v>50</v>
      </c>
      <c r="V9" s="31" t="n">
        <v>50</v>
      </c>
      <c r="W9" s="31" t="n">
        <v>50</v>
      </c>
      <c r="X9" s="27" t="n">
        <f aca="false">W9/U9*100</f>
        <v>100</v>
      </c>
      <c r="Y9" s="27" t="n">
        <f aca="false">W9/V9*100</f>
        <v>100</v>
      </c>
      <c r="Z9" s="26" t="n">
        <f aca="false">W9-V9</f>
        <v>0</v>
      </c>
      <c r="AA9" s="32" t="n">
        <f aca="false">U9/C9*100</f>
        <v>0.178134402408042</v>
      </c>
      <c r="AB9" s="33" t="n">
        <f aca="false">W9/E9*100</f>
        <v>0.196163049111607</v>
      </c>
      <c r="AC9" s="31" t="n">
        <v>4282.567</v>
      </c>
      <c r="AD9" s="31" t="n">
        <v>3961.067</v>
      </c>
      <c r="AE9" s="31" t="n">
        <v>3567.95297</v>
      </c>
      <c r="AF9" s="27" t="n">
        <f aca="false">AE9/AC9*100</f>
        <v>83.3134185641462</v>
      </c>
      <c r="AG9" s="27" t="n">
        <f aca="false">AE9/AD9*100</f>
        <v>90.0755521176491</v>
      </c>
      <c r="AH9" s="26" t="n">
        <f aca="false">AE9-AD9</f>
        <v>-393.11403</v>
      </c>
      <c r="AI9" s="33" t="n">
        <f aca="false">AC9/C9*100</f>
        <v>15.257450266348</v>
      </c>
      <c r="AJ9" s="33" t="n">
        <f aca="false">AE9/E9*100</f>
        <v>13.9980106736403</v>
      </c>
      <c r="AK9" s="31" t="n">
        <v>298.233</v>
      </c>
      <c r="AL9" s="31" t="n">
        <v>298.16</v>
      </c>
      <c r="AM9" s="31" t="n">
        <v>133.64037</v>
      </c>
      <c r="AN9" s="27" t="n">
        <f aca="false">AM9/AK9*100</f>
        <v>44.8107251712587</v>
      </c>
      <c r="AO9" s="27" t="n">
        <f aca="false">AM9/AL9*100</f>
        <v>44.821696404615</v>
      </c>
      <c r="AP9" s="26" t="n">
        <f aca="false">AM9-AL9</f>
        <v>-164.51963</v>
      </c>
      <c r="AQ9" s="33" t="n">
        <f aca="false">AK9/C9</f>
        <v>0.0106251114466715</v>
      </c>
      <c r="AR9" s="33" t="n">
        <f aca="false">AM9/E9*100</f>
        <v>0.524306049272068</v>
      </c>
      <c r="AS9" s="31" t="n">
        <v>18930.88344</v>
      </c>
      <c r="AT9" s="31" t="n">
        <v>18930.88344</v>
      </c>
      <c r="AU9" s="31" t="n">
        <v>18930.88344</v>
      </c>
      <c r="AV9" s="27" t="n">
        <f aca="false">AU9/AS9*100</f>
        <v>100</v>
      </c>
      <c r="AW9" s="27" t="n">
        <f aca="false">AU9/AT9*100</f>
        <v>100</v>
      </c>
      <c r="AX9" s="27" t="n">
        <f aca="false">AU9-AT9</f>
        <v>0</v>
      </c>
      <c r="AY9" s="33" t="n">
        <f aca="false">AS9/C9*100</f>
        <v>67.444832172814</v>
      </c>
      <c r="AZ9" s="33" t="n">
        <f aca="false">AU9/E9*100</f>
        <v>74.2707963593367</v>
      </c>
    </row>
    <row r="10" s="3" customFormat="true" ht="14" hidden="false" customHeight="false" outlineLevel="0" collapsed="false">
      <c r="A10" s="34" t="n">
        <v>3</v>
      </c>
      <c r="B10" s="35" t="s">
        <v>27</v>
      </c>
      <c r="C10" s="26" t="n">
        <f aca="false">I10+O10</f>
        <v>20009.09676</v>
      </c>
      <c r="D10" s="26" t="n">
        <f aca="false">J10+P10</f>
        <v>19849.37176</v>
      </c>
      <c r="E10" s="26" t="n">
        <f aca="false">K10+Q10</f>
        <v>18891.78425</v>
      </c>
      <c r="F10" s="26" t="n">
        <f aca="false">E10/C10*100</f>
        <v>94.4159772757279</v>
      </c>
      <c r="G10" s="26" t="n">
        <f aca="false">E10/D10*100</f>
        <v>95.1757288765698</v>
      </c>
      <c r="H10" s="26" t="n">
        <f aca="false">E10-D10</f>
        <v>-957.587510000001</v>
      </c>
      <c r="I10" s="28" t="n">
        <v>3823.44696</v>
      </c>
      <c r="J10" s="28" t="n">
        <v>3663.72196</v>
      </c>
      <c r="K10" s="28" t="n">
        <v>2704.78945</v>
      </c>
      <c r="L10" s="26" t="n">
        <f aca="false">K10/I10*100</f>
        <v>70.7421726598242</v>
      </c>
      <c r="M10" s="26" t="n">
        <f aca="false">K10/J10*100</f>
        <v>73.8262750156947</v>
      </c>
      <c r="N10" s="26" t="n">
        <f aca="false">K10-J10</f>
        <v>-958.93251</v>
      </c>
      <c r="O10" s="29" t="n">
        <v>16185.6498</v>
      </c>
      <c r="P10" s="29" t="n">
        <v>16185.6498</v>
      </c>
      <c r="Q10" s="29" t="n">
        <v>16186.9948</v>
      </c>
      <c r="R10" s="26"/>
      <c r="S10" s="26"/>
      <c r="T10" s="26" t="n">
        <f aca="false">Q10-P10</f>
        <v>1.34499999999935</v>
      </c>
      <c r="U10" s="31" t="n">
        <v>0</v>
      </c>
      <c r="V10" s="31" t="n">
        <v>0</v>
      </c>
      <c r="W10" s="31" t="n">
        <v>0</v>
      </c>
      <c r="X10" s="27"/>
      <c r="Y10" s="27"/>
      <c r="Z10" s="26" t="n">
        <f aca="false">W10-V10</f>
        <v>0</v>
      </c>
      <c r="AA10" s="32" t="n">
        <f aca="false">U10/C10*100</f>
        <v>0</v>
      </c>
      <c r="AB10" s="33" t="n">
        <f aca="false">W10/E10*100</f>
        <v>0</v>
      </c>
      <c r="AC10" s="31" t="n">
        <v>1511.2</v>
      </c>
      <c r="AD10" s="31" t="n">
        <v>1390.6</v>
      </c>
      <c r="AE10" s="31" t="n">
        <v>1342.36183</v>
      </c>
      <c r="AF10" s="27" t="n">
        <f aca="false">AE10/AC10*100</f>
        <v>88.8275430121758</v>
      </c>
      <c r="AG10" s="27" t="n">
        <f aca="false">AE10/AD10*100</f>
        <v>96.5311254134906</v>
      </c>
      <c r="AH10" s="26" t="n">
        <f aca="false">AE10-AD10</f>
        <v>-48.2381699999999</v>
      </c>
      <c r="AI10" s="33" t="n">
        <f aca="false">AC10/C10*100</f>
        <v>7.55256480652853</v>
      </c>
      <c r="AJ10" s="33" t="n">
        <f aca="false">AE10/E10*100</f>
        <v>7.10553228978359</v>
      </c>
      <c r="AK10" s="31" t="n">
        <v>81.6</v>
      </c>
      <c r="AL10" s="31" t="n">
        <v>81.6</v>
      </c>
      <c r="AM10" s="31" t="n">
        <v>45.33383</v>
      </c>
      <c r="AN10" s="27" t="n">
        <f aca="false">AM10/AK10*100</f>
        <v>55.5561642156863</v>
      </c>
      <c r="AO10" s="27" t="n">
        <f aca="false">AM10/AL10*100</f>
        <v>55.5561642156863</v>
      </c>
      <c r="AP10" s="26" t="n">
        <f aca="false">AM10-AL10</f>
        <v>-36.26617</v>
      </c>
      <c r="AQ10" s="33" t="n">
        <f aca="false">AK10/C10</f>
        <v>0.0040781451046369</v>
      </c>
      <c r="AR10" s="33" t="n">
        <f aca="false">AM10/E10*100</f>
        <v>0.239965846529292</v>
      </c>
      <c r="AS10" s="31" t="n">
        <v>16185.6498</v>
      </c>
      <c r="AT10" s="31" t="n">
        <v>16185.6498</v>
      </c>
      <c r="AU10" s="31" t="n">
        <v>16185.6498</v>
      </c>
      <c r="AV10" s="27" t="n">
        <f aca="false">AU10/AS10*100</f>
        <v>100</v>
      </c>
      <c r="AW10" s="27" t="n">
        <f aca="false">AU10/AT10*100</f>
        <v>100</v>
      </c>
      <c r="AX10" s="27" t="n">
        <f aca="false">AU10-AT10</f>
        <v>0</v>
      </c>
      <c r="AY10" s="33" t="n">
        <f aca="false">AS10/C10*100</f>
        <v>80.8914564917122</v>
      </c>
      <c r="AZ10" s="33" t="n">
        <f aca="false">AU10/E10*100</f>
        <v>85.6756015515051</v>
      </c>
    </row>
    <row r="11" s="3" customFormat="true" ht="14" hidden="false" customHeight="false" outlineLevel="0" collapsed="false">
      <c r="A11" s="34" t="n">
        <v>4</v>
      </c>
      <c r="B11" s="35" t="s">
        <v>28</v>
      </c>
      <c r="C11" s="26" t="n">
        <f aca="false">I11+O11</f>
        <v>2924.26751</v>
      </c>
      <c r="D11" s="26" t="n">
        <f aca="false">J11+P11</f>
        <v>2769.33451</v>
      </c>
      <c r="E11" s="26" t="n">
        <f aca="false">K11+Q11</f>
        <v>1866.30106</v>
      </c>
      <c r="F11" s="26" t="n">
        <f aca="false">E11/C11*100</f>
        <v>63.8211467869436</v>
      </c>
      <c r="G11" s="26" t="n">
        <f aca="false">E11/D11*100</f>
        <v>67.3916803210603</v>
      </c>
      <c r="H11" s="26" t="n">
        <f aca="false">E11-D11</f>
        <v>-903.03345</v>
      </c>
      <c r="I11" s="28" t="n">
        <v>2864.26751</v>
      </c>
      <c r="J11" s="28" t="n">
        <v>2714.33451</v>
      </c>
      <c r="K11" s="28" t="n">
        <v>1743.6397</v>
      </c>
      <c r="L11" s="26" t="n">
        <f aca="false">K11/I11*100</f>
        <v>60.8755883978169</v>
      </c>
      <c r="M11" s="26" t="n">
        <f aca="false">K11/J11*100</f>
        <v>64.2382025345874</v>
      </c>
      <c r="N11" s="26" t="n">
        <f aca="false">K11-J11</f>
        <v>-970.69481</v>
      </c>
      <c r="O11" s="29" t="n">
        <v>60</v>
      </c>
      <c r="P11" s="29" t="n">
        <v>55</v>
      </c>
      <c r="Q11" s="29" t="n">
        <v>122.66136</v>
      </c>
      <c r="R11" s="26" t="n">
        <f aca="false">Q11/O11*100</f>
        <v>204.4356</v>
      </c>
      <c r="S11" s="26" t="n">
        <f aca="false">Q11/P11*100</f>
        <v>223.020654545455</v>
      </c>
      <c r="T11" s="26" t="n">
        <f aca="false">Q11-P11</f>
        <v>67.66136</v>
      </c>
      <c r="U11" s="31" t="n">
        <v>0</v>
      </c>
      <c r="V11" s="31" t="n">
        <v>0</v>
      </c>
      <c r="W11" s="31" t="n">
        <v>0</v>
      </c>
      <c r="X11" s="27"/>
      <c r="Y11" s="27"/>
      <c r="Z11" s="26" t="n">
        <f aca="false">W11-V11</f>
        <v>0</v>
      </c>
      <c r="AA11" s="32" t="n">
        <f aca="false">U11/C11*100</f>
        <v>0</v>
      </c>
      <c r="AB11" s="33" t="n">
        <f aca="false">W11/E11*100</f>
        <v>0</v>
      </c>
      <c r="AC11" s="31" t="n">
        <v>1449.4</v>
      </c>
      <c r="AD11" s="31" t="n">
        <v>1328.8</v>
      </c>
      <c r="AE11" s="31" t="n">
        <v>1318.81433</v>
      </c>
      <c r="AF11" s="27" t="n">
        <f aca="false">AE11/AC11*100</f>
        <v>90.9903635987305</v>
      </c>
      <c r="AG11" s="27" t="n">
        <f aca="false">AE11/AD11*100</f>
        <v>99.2485197170379</v>
      </c>
      <c r="AH11" s="26" t="n">
        <f aca="false">AE11-AD11</f>
        <v>-9.9856699999998</v>
      </c>
      <c r="AI11" s="33" t="n">
        <f aca="false">AC11/C11*100</f>
        <v>49.5645489013418</v>
      </c>
      <c r="AJ11" s="33" t="n">
        <f aca="false">AE11/E11*100</f>
        <v>70.6646080991885</v>
      </c>
      <c r="AK11" s="31" t="n">
        <v>60</v>
      </c>
      <c r="AL11" s="31" t="n">
        <v>58.8</v>
      </c>
      <c r="AM11" s="31" t="n">
        <v>64.95048</v>
      </c>
      <c r="AN11" s="27" t="n">
        <f aca="false">AM11/AK11*100</f>
        <v>108.2508</v>
      </c>
      <c r="AO11" s="27" t="n">
        <f aca="false">AM11/AL11*100</f>
        <v>110.46</v>
      </c>
      <c r="AP11" s="26" t="n">
        <f aca="false">AM11-AL11</f>
        <v>6.15048</v>
      </c>
      <c r="AQ11" s="33" t="n">
        <f aca="false">AK11/C11</f>
        <v>0.0205179587007072</v>
      </c>
      <c r="AR11" s="33" t="n">
        <f aca="false">AM11/E11*100</f>
        <v>3.48017162890107</v>
      </c>
      <c r="AS11" s="31" t="n">
        <v>0</v>
      </c>
      <c r="AT11" s="31" t="n">
        <v>0</v>
      </c>
      <c r="AU11" s="31" t="n">
        <v>0</v>
      </c>
      <c r="AV11" s="27"/>
      <c r="AW11" s="27"/>
      <c r="AX11" s="27" t="n">
        <f aca="false">AU11-AT11</f>
        <v>0</v>
      </c>
      <c r="AY11" s="33" t="n">
        <f aca="false">AS11/C11*100</f>
        <v>0</v>
      </c>
      <c r="AZ11" s="33" t="n">
        <f aca="false">AU11/E11*100</f>
        <v>0</v>
      </c>
    </row>
    <row r="12" s="3" customFormat="true" ht="14" hidden="false" customHeight="false" outlineLevel="0" collapsed="false">
      <c r="A12" s="34" t="n">
        <v>5</v>
      </c>
      <c r="B12" s="35" t="s">
        <v>29</v>
      </c>
      <c r="C12" s="26" t="n">
        <f aca="false">I12+O12</f>
        <v>10296.55991</v>
      </c>
      <c r="D12" s="26" t="n">
        <f aca="false">J12+P12</f>
        <v>10162.54691</v>
      </c>
      <c r="E12" s="26" t="n">
        <f aca="false">K12+Q12</f>
        <v>9592.72428</v>
      </c>
      <c r="F12" s="26" t="n">
        <f aca="false">E12/C12*100</f>
        <v>93.1643613386211</v>
      </c>
      <c r="G12" s="26" t="n">
        <f aca="false">E12/D12*100</f>
        <v>94.3929151319411</v>
      </c>
      <c r="H12" s="26" t="n">
        <f aca="false">E12-D12</f>
        <v>-569.822630000002</v>
      </c>
      <c r="I12" s="28" t="n">
        <v>2418.92399</v>
      </c>
      <c r="J12" s="28" t="n">
        <v>2284.91099</v>
      </c>
      <c r="K12" s="28" t="n">
        <v>1668.10797</v>
      </c>
      <c r="L12" s="26" t="n">
        <f aca="false">K12/I12*100</f>
        <v>68.9607435742534</v>
      </c>
      <c r="M12" s="26" t="n">
        <f aca="false">K12/J12*100</f>
        <v>73.0053808354259</v>
      </c>
      <c r="N12" s="26" t="n">
        <f aca="false">K12-J12</f>
        <v>-616.80302</v>
      </c>
      <c r="O12" s="29" t="n">
        <v>7877.63592</v>
      </c>
      <c r="P12" s="29" t="n">
        <v>7877.63592</v>
      </c>
      <c r="Q12" s="29" t="n">
        <v>7924.61631</v>
      </c>
      <c r="R12" s="26"/>
      <c r="S12" s="26"/>
      <c r="T12" s="26" t="n">
        <f aca="false">Q12-P12</f>
        <v>46.9803899999997</v>
      </c>
      <c r="U12" s="31" t="n">
        <v>0</v>
      </c>
      <c r="V12" s="31" t="n">
        <v>0</v>
      </c>
      <c r="W12" s="31" t="n">
        <v>0</v>
      </c>
      <c r="X12" s="27"/>
      <c r="Y12" s="27"/>
      <c r="Z12" s="26" t="n">
        <f aca="false">W12-V12</f>
        <v>0</v>
      </c>
      <c r="AA12" s="32" t="n">
        <f aca="false">U12/C12*100</f>
        <v>0</v>
      </c>
      <c r="AB12" s="33" t="n">
        <f aca="false">W12/E12*100</f>
        <v>0</v>
      </c>
      <c r="AC12" s="31" t="n">
        <v>1524.52</v>
      </c>
      <c r="AD12" s="31" t="n">
        <v>1403.92</v>
      </c>
      <c r="AE12" s="31" t="n">
        <v>1400.7944</v>
      </c>
      <c r="AF12" s="27" t="n">
        <f aca="false">AE12/AC12*100</f>
        <v>91.8842914491119</v>
      </c>
      <c r="AG12" s="27" t="n">
        <f aca="false">AE12/AD12*100</f>
        <v>99.7773662316941</v>
      </c>
      <c r="AH12" s="26" t="n">
        <f aca="false">AE12-AD12</f>
        <v>-3.12560000000008</v>
      </c>
      <c r="AI12" s="33" t="n">
        <f aca="false">AC12/C12*100</f>
        <v>14.806110131204</v>
      </c>
      <c r="AJ12" s="33" t="n">
        <f aca="false">AE12/E12*100</f>
        <v>14.6026755185754</v>
      </c>
      <c r="AK12" s="31" t="n">
        <v>93.461</v>
      </c>
      <c r="AL12" s="31" t="n">
        <v>93.461</v>
      </c>
      <c r="AM12" s="31" t="n">
        <v>131.67145</v>
      </c>
      <c r="AN12" s="27" t="n">
        <f aca="false">AM12/AK12*100</f>
        <v>140.883844598282</v>
      </c>
      <c r="AO12" s="27" t="n">
        <f aca="false">AM12/AL12*100</f>
        <v>140.883844598282</v>
      </c>
      <c r="AP12" s="26" t="n">
        <f aca="false">AM12-AL12</f>
        <v>38.21045</v>
      </c>
      <c r="AQ12" s="33" t="n">
        <f aca="false">AK12/C12</f>
        <v>0.00907691508784704</v>
      </c>
      <c r="AR12" s="33" t="n">
        <f aca="false">AM12/E12*100</f>
        <v>1.37261789411089</v>
      </c>
      <c r="AS12" s="31" t="n">
        <v>7877.63592</v>
      </c>
      <c r="AT12" s="31" t="n">
        <v>7877.63592</v>
      </c>
      <c r="AU12" s="31" t="n">
        <v>7877.63592</v>
      </c>
      <c r="AV12" s="27" t="n">
        <f aca="false">AU12/AS12*100</f>
        <v>100</v>
      </c>
      <c r="AW12" s="27" t="n">
        <f aca="false">AU12/AT12*100</f>
        <v>100</v>
      </c>
      <c r="AX12" s="27" t="n">
        <f aca="false">AU12-AT12</f>
        <v>0</v>
      </c>
      <c r="AY12" s="33" t="n">
        <f aca="false">AS12/C12*100</f>
        <v>76.5074548087586</v>
      </c>
      <c r="AZ12" s="33" t="n">
        <f aca="false">AU12/E12*100</f>
        <v>82.1209459384149</v>
      </c>
    </row>
    <row r="13" s="3" customFormat="true" ht="14" hidden="false" customHeight="false" outlineLevel="0" collapsed="false">
      <c r="A13" s="34" t="n">
        <v>6</v>
      </c>
      <c r="B13" s="35" t="s">
        <v>30</v>
      </c>
      <c r="C13" s="26" t="n">
        <f aca="false">I13+O13</f>
        <v>8591.45554</v>
      </c>
      <c r="D13" s="26" t="n">
        <f aca="false">J13+P13</f>
        <v>8378.37954</v>
      </c>
      <c r="E13" s="26" t="n">
        <f aca="false">K13+Q13</f>
        <v>7250.33948</v>
      </c>
      <c r="F13" s="26" t="n">
        <f aca="false">E13/C13*100</f>
        <v>84.3901181382358</v>
      </c>
      <c r="G13" s="26" t="n">
        <f aca="false">E13/D13*100</f>
        <v>86.5362979247417</v>
      </c>
      <c r="H13" s="26" t="n">
        <f aca="false">E13-D13</f>
        <v>-1128.04006</v>
      </c>
      <c r="I13" s="28" t="n">
        <v>3869.90566</v>
      </c>
      <c r="J13" s="28" t="n">
        <v>3656.82966</v>
      </c>
      <c r="K13" s="28" t="n">
        <v>2506.6116</v>
      </c>
      <c r="L13" s="26" t="n">
        <f aca="false">K13/I13*100</f>
        <v>64.7719045430167</v>
      </c>
      <c r="M13" s="26" t="n">
        <f aca="false">K13/J13*100</f>
        <v>68.5460312089024</v>
      </c>
      <c r="N13" s="26" t="n">
        <f aca="false">K13-J13</f>
        <v>-1150.21806</v>
      </c>
      <c r="O13" s="29" t="n">
        <v>4721.54988</v>
      </c>
      <c r="P13" s="29" t="n">
        <v>4721.54988</v>
      </c>
      <c r="Q13" s="29" t="n">
        <v>4743.72788</v>
      </c>
      <c r="R13" s="26" t="n">
        <f aca="false">Q13/O13*100</f>
        <v>100.469718642473</v>
      </c>
      <c r="S13" s="26" t="n">
        <f aca="false">Q13/P13*100</f>
        <v>100.469718642473</v>
      </c>
      <c r="T13" s="26" t="n">
        <f aca="false">Q13-P13</f>
        <v>22.1779999999999</v>
      </c>
      <c r="U13" s="31" t="n">
        <v>100</v>
      </c>
      <c r="V13" s="31" t="n">
        <v>100</v>
      </c>
      <c r="W13" s="31" t="n">
        <v>100</v>
      </c>
      <c r="X13" s="27" t="n">
        <f aca="false">W13/U13*100</f>
        <v>100</v>
      </c>
      <c r="Y13" s="27" t="n">
        <f aca="false">W13/V13*100</f>
        <v>100</v>
      </c>
      <c r="Z13" s="26" t="n">
        <f aca="false">W13-V13</f>
        <v>0</v>
      </c>
      <c r="AA13" s="32" t="n">
        <f aca="false">U13/C13*100</f>
        <v>1.16394712786933</v>
      </c>
      <c r="AB13" s="33" t="n">
        <f aca="false">W13/E13*100</f>
        <v>1.37924576188259</v>
      </c>
      <c r="AC13" s="31" t="n">
        <v>1570.118</v>
      </c>
      <c r="AD13" s="31" t="n">
        <v>1444.948</v>
      </c>
      <c r="AE13" s="31" t="n">
        <v>1365.22247</v>
      </c>
      <c r="AF13" s="27" t="n">
        <f aca="false">AE13/AC13*100</f>
        <v>86.9503101040814</v>
      </c>
      <c r="AG13" s="27" t="n">
        <f aca="false">AE13/AD13*100</f>
        <v>94.4824637287985</v>
      </c>
      <c r="AH13" s="26" t="n">
        <f aca="false">AE13-AD13</f>
        <v>-79.7255300000002</v>
      </c>
      <c r="AI13" s="33" t="n">
        <f aca="false">AC13/C13*100</f>
        <v>18.2753433651593</v>
      </c>
      <c r="AJ13" s="33" t="n">
        <f aca="false">AE13/E13*100</f>
        <v>18.8297730577438</v>
      </c>
      <c r="AK13" s="31" t="n">
        <v>116.122</v>
      </c>
      <c r="AL13" s="31" t="n">
        <v>112.492</v>
      </c>
      <c r="AM13" s="31" t="n">
        <v>39.93209</v>
      </c>
      <c r="AN13" s="27" t="n">
        <f aca="false">AM13/AK13*100</f>
        <v>34.388048776287</v>
      </c>
      <c r="AO13" s="27" t="n">
        <f aca="false">AM13/AL13*100</f>
        <v>35.4977153930946</v>
      </c>
      <c r="AP13" s="26" t="n">
        <f aca="false">AM13-AL13</f>
        <v>-72.55991</v>
      </c>
      <c r="AQ13" s="33" t="n">
        <f aca="false">AK13/C13</f>
        <v>0.0135159868382442</v>
      </c>
      <c r="AR13" s="33" t="n">
        <f aca="false">AM13/E13*100</f>
        <v>0.55076165895614</v>
      </c>
      <c r="AS13" s="31" t="n">
        <v>4721.54988</v>
      </c>
      <c r="AT13" s="31" t="n">
        <v>4721.54988</v>
      </c>
      <c r="AU13" s="31" t="n">
        <v>4721.54988</v>
      </c>
      <c r="AV13" s="27" t="n">
        <f aca="false">AU13/AS13*100</f>
        <v>100</v>
      </c>
      <c r="AW13" s="27" t="n">
        <f aca="false">AU13/AT13*100</f>
        <v>100</v>
      </c>
      <c r="AX13" s="27" t="n">
        <f aca="false">AU13-AT13</f>
        <v>0</v>
      </c>
      <c r="AY13" s="33" t="n">
        <f aca="false">AS13/C13*100</f>
        <v>54.9563442191776</v>
      </c>
      <c r="AZ13" s="33" t="n">
        <f aca="false">AU13/E13*100</f>
        <v>65.1217766150724</v>
      </c>
    </row>
    <row r="14" s="3" customFormat="true" ht="14" hidden="false" customHeight="false" outlineLevel="0" collapsed="false">
      <c r="A14" s="34" t="n">
        <v>7</v>
      </c>
      <c r="B14" s="35" t="s">
        <v>31</v>
      </c>
      <c r="C14" s="26" t="n">
        <f aca="false">I14+O14</f>
        <v>10046.41314</v>
      </c>
      <c r="D14" s="26" t="n">
        <f aca="false">J14+P14</f>
        <v>9862.03714</v>
      </c>
      <c r="E14" s="26" t="n">
        <f aca="false">K14+Q14</f>
        <v>9004.23543</v>
      </c>
      <c r="F14" s="26" t="n">
        <f aca="false">E14/C14*100</f>
        <v>89.6263701733453</v>
      </c>
      <c r="G14" s="26" t="n">
        <f aca="false">E14/D14*100</f>
        <v>91.3019825638175</v>
      </c>
      <c r="H14" s="26" t="n">
        <f aca="false">E14-D14</f>
        <v>-857.80171</v>
      </c>
      <c r="I14" s="28" t="n">
        <v>4193.2071</v>
      </c>
      <c r="J14" s="28" t="n">
        <v>4025.4421</v>
      </c>
      <c r="K14" s="28" t="n">
        <v>3172.84755</v>
      </c>
      <c r="L14" s="26" t="n">
        <f aca="false">K14/I14*100</f>
        <v>75.666368827812</v>
      </c>
      <c r="M14" s="26" t="n">
        <f aca="false">K14/J14*100</f>
        <v>78.8198531038367</v>
      </c>
      <c r="N14" s="26" t="n">
        <f aca="false">K14-J14</f>
        <v>-852.59455</v>
      </c>
      <c r="O14" s="29" t="n">
        <v>5853.20604</v>
      </c>
      <c r="P14" s="29" t="n">
        <v>5836.59504</v>
      </c>
      <c r="Q14" s="29" t="n">
        <v>5831.38788</v>
      </c>
      <c r="R14" s="26" t="n">
        <f aca="false">Q14/O14*100</f>
        <v>99.6272442854241</v>
      </c>
      <c r="S14" s="26" t="n">
        <f aca="false">Q14/P14*100</f>
        <v>99.9107842849416</v>
      </c>
      <c r="T14" s="26" t="n">
        <f aca="false">Q14-P14</f>
        <v>-5.20715999999993</v>
      </c>
      <c r="U14" s="31" t="n">
        <v>150</v>
      </c>
      <c r="V14" s="31" t="n">
        <v>150</v>
      </c>
      <c r="W14" s="31" t="n">
        <v>150</v>
      </c>
      <c r="X14" s="27" t="n">
        <f aca="false">W14/U14*100</f>
        <v>100</v>
      </c>
      <c r="Y14" s="27" t="n">
        <f aca="false">W14/V14*100</f>
        <v>100</v>
      </c>
      <c r="Z14" s="26" t="n">
        <f aca="false">W14-V14</f>
        <v>0</v>
      </c>
      <c r="AA14" s="32" t="n">
        <f aca="false">U14/C14*100</f>
        <v>1.49307019241297</v>
      </c>
      <c r="AB14" s="33" t="n">
        <f aca="false">W14/E14*100</f>
        <v>1.66588269671665</v>
      </c>
      <c r="AC14" s="31" t="n">
        <v>1573.35</v>
      </c>
      <c r="AD14" s="31" t="n">
        <v>1452.75</v>
      </c>
      <c r="AE14" s="31" t="n">
        <v>1430.63762</v>
      </c>
      <c r="AF14" s="27" t="n">
        <f aca="false">AE14/AC14*100</f>
        <v>90.9293939682842</v>
      </c>
      <c r="AG14" s="27" t="n">
        <f aca="false">AE14/AD14*100</f>
        <v>98.4778950266736</v>
      </c>
      <c r="AH14" s="26" t="n">
        <f aca="false">AE14-AD14</f>
        <v>-22.11238</v>
      </c>
      <c r="AI14" s="33" t="n">
        <f aca="false">AC14/C14*100</f>
        <v>15.6608132482197</v>
      </c>
      <c r="AJ14" s="33" t="n">
        <f aca="false">AE14/E14*100</f>
        <v>15.8884963761993</v>
      </c>
      <c r="AK14" s="31" t="n">
        <v>111.347</v>
      </c>
      <c r="AL14" s="31" t="n">
        <v>108.391</v>
      </c>
      <c r="AM14" s="31" t="n">
        <v>97.32839</v>
      </c>
      <c r="AN14" s="27" t="n">
        <f aca="false">AM14/AK14*100</f>
        <v>87.409979613281</v>
      </c>
      <c r="AO14" s="27" t="n">
        <f aca="false">AM14/AL14*100</f>
        <v>89.7937928425792</v>
      </c>
      <c r="AP14" s="26" t="n">
        <f aca="false">AM14-AL14</f>
        <v>-11.06261</v>
      </c>
      <c r="AQ14" s="33" t="n">
        <f aca="false">AK14/C14</f>
        <v>0.0110832591143071</v>
      </c>
      <c r="AR14" s="33" t="n">
        <f aca="false">AM14/E14*100</f>
        <v>1.08091787200193</v>
      </c>
      <c r="AS14" s="31" t="n">
        <v>5653.87404</v>
      </c>
      <c r="AT14" s="31" t="n">
        <v>5653.87404</v>
      </c>
      <c r="AU14" s="31" t="n">
        <v>5653.87336</v>
      </c>
      <c r="AV14" s="27" t="n">
        <f aca="false">AU14/AS14*100</f>
        <v>99.9999879728484</v>
      </c>
      <c r="AW14" s="27" t="n">
        <f aca="false">AU14/AT14*100</f>
        <v>99.9999879728484</v>
      </c>
      <c r="AX14" s="27" t="n">
        <f aca="false">AU14-AT14</f>
        <v>-0.00067999999919266</v>
      </c>
      <c r="AY14" s="33" t="n">
        <f aca="false">AS14/C14*100</f>
        <v>56.2775386718767</v>
      </c>
      <c r="AZ14" s="33" t="n">
        <f aca="false">AU14/E14*100</f>
        <v>62.7912653323415</v>
      </c>
    </row>
    <row r="15" s="3" customFormat="true" ht="14" hidden="false" customHeight="false" outlineLevel="0" collapsed="false">
      <c r="A15" s="34" t="n">
        <v>8</v>
      </c>
      <c r="B15" s="35" t="s">
        <v>32</v>
      </c>
      <c r="C15" s="26" t="n">
        <f aca="false">I15+O15</f>
        <v>587159.68145</v>
      </c>
      <c r="D15" s="26" t="n">
        <f aca="false">J15+P15</f>
        <v>545213.8072</v>
      </c>
      <c r="E15" s="26" t="n">
        <f aca="false">K15+Q15</f>
        <v>505414.43278</v>
      </c>
      <c r="F15" s="26" t="n">
        <f aca="false">E15/C15*100</f>
        <v>86.0778504974782</v>
      </c>
      <c r="G15" s="26" t="n">
        <f aca="false">E15/D15*100</f>
        <v>92.7002262425463</v>
      </c>
      <c r="H15" s="26" t="n">
        <f aca="false">E15-D15</f>
        <v>-39799.3744200001</v>
      </c>
      <c r="I15" s="28" t="n">
        <v>523700.26445</v>
      </c>
      <c r="J15" s="28" t="n">
        <v>482195.97245</v>
      </c>
      <c r="K15" s="28" t="n">
        <v>451614.89631</v>
      </c>
      <c r="L15" s="26" t="n">
        <f aca="false">K15/I15*100</f>
        <v>86.2353767921608</v>
      </c>
      <c r="M15" s="26" t="n">
        <f aca="false">K15/J15*100</f>
        <v>93.657956953763</v>
      </c>
      <c r="N15" s="26" t="n">
        <f aca="false">K15-J15</f>
        <v>-30581.07614</v>
      </c>
      <c r="O15" s="29" t="n">
        <v>63459.417</v>
      </c>
      <c r="P15" s="29" t="n">
        <v>63017.83475</v>
      </c>
      <c r="Q15" s="29" t="n">
        <v>53799.53647</v>
      </c>
      <c r="R15" s="26" t="n">
        <f aca="false">Q15/O15*100</f>
        <v>84.777861211678</v>
      </c>
      <c r="S15" s="26" t="n">
        <f aca="false">Q15/P15*100</f>
        <v>85.3719215892292</v>
      </c>
      <c r="T15" s="26" t="n">
        <f aca="false">Q15-P15</f>
        <v>-9218.29828</v>
      </c>
      <c r="U15" s="31" t="n">
        <v>22231</v>
      </c>
      <c r="V15" s="31" t="n">
        <v>22231</v>
      </c>
      <c r="W15" s="31" t="n">
        <v>21780.65699</v>
      </c>
      <c r="X15" s="27" t="n">
        <f aca="false">W15/U15*100</f>
        <v>97.9742566236337</v>
      </c>
      <c r="Y15" s="27" t="n">
        <f aca="false">W15/V15*100</f>
        <v>97.9742566236337</v>
      </c>
      <c r="Z15" s="26" t="n">
        <f aca="false">W15-V15</f>
        <v>-450.343010000001</v>
      </c>
      <c r="AA15" s="32" t="n">
        <f aca="false">U15/C15*100</f>
        <v>3.78619321154685</v>
      </c>
      <c r="AB15" s="33" t="n">
        <f aca="false">W15/E15*100</f>
        <v>4.30946478322688</v>
      </c>
      <c r="AC15" s="31" t="n">
        <v>369504.91544</v>
      </c>
      <c r="AD15" s="31" t="n">
        <v>338795.27844</v>
      </c>
      <c r="AE15" s="31" t="n">
        <v>334029.19038</v>
      </c>
      <c r="AF15" s="27" t="n">
        <f aca="false">AE15/AC15*100</f>
        <v>90.3991195847135</v>
      </c>
      <c r="AG15" s="27" t="n">
        <f aca="false">AE15/AD15*100</f>
        <v>98.5932247692631</v>
      </c>
      <c r="AH15" s="26" t="n">
        <f aca="false">AE15-AD15</f>
        <v>-4766.0880600001</v>
      </c>
      <c r="AI15" s="33" t="n">
        <f aca="false">AC15/C15*100</f>
        <v>62.9309074028213</v>
      </c>
      <c r="AJ15" s="33" t="n">
        <f aca="false">AE15/E15*100</f>
        <v>66.0901566547464</v>
      </c>
      <c r="AK15" s="31" t="n">
        <v>25803.36601</v>
      </c>
      <c r="AL15" s="31" t="n">
        <v>21569.40101</v>
      </c>
      <c r="AM15" s="31" t="n">
        <v>17166.98766</v>
      </c>
      <c r="AN15" s="27" t="n">
        <f aca="false">AM15/AK15*100</f>
        <v>66.5300319863191</v>
      </c>
      <c r="AO15" s="27" t="n">
        <f aca="false">AM15/AL15*100</f>
        <v>79.5895428530493</v>
      </c>
      <c r="AP15" s="26" t="n">
        <f aca="false">AM15-AL15</f>
        <v>-4402.41335</v>
      </c>
      <c r="AQ15" s="33" t="n">
        <f aca="false">AK15/C15</f>
        <v>0.0439460794485721</v>
      </c>
      <c r="AR15" s="33" t="n">
        <f aca="false">AM15/E15*100</f>
        <v>3.39661603361306</v>
      </c>
      <c r="AS15" s="31" t="n">
        <v>56654.598</v>
      </c>
      <c r="AT15" s="31" t="n">
        <v>56654.598</v>
      </c>
      <c r="AU15" s="31" t="n">
        <v>44359.41135</v>
      </c>
      <c r="AV15" s="27" t="n">
        <f aca="false">AU15/AS15*100</f>
        <v>78.2979897765756</v>
      </c>
      <c r="AW15" s="27" t="n">
        <f aca="false">AU15/AT15*100</f>
        <v>78.2979897765756</v>
      </c>
      <c r="AX15" s="26" t="n">
        <f aca="false">AU15-AT15</f>
        <v>-12295.18665</v>
      </c>
      <c r="AY15" s="33" t="n">
        <f aca="false">AS15/C15*100</f>
        <v>9.64892512035067</v>
      </c>
      <c r="AZ15" s="33" t="n">
        <f aca="false">AU15/E15*100</f>
        <v>8.77683905977989</v>
      </c>
    </row>
    <row r="16" s="3" customFormat="true" ht="14" hidden="false" customHeight="false" outlineLevel="0" collapsed="false">
      <c r="A16" s="34" t="n">
        <v>9</v>
      </c>
      <c r="B16" s="35" t="s">
        <v>33</v>
      </c>
      <c r="C16" s="26" t="n">
        <f aca="false">I16+O16</f>
        <v>66133.633</v>
      </c>
      <c r="D16" s="26" t="n">
        <f aca="false">J16+P16</f>
        <v>62513.538</v>
      </c>
      <c r="E16" s="26" t="n">
        <f aca="false">K16+Q16</f>
        <v>58151.335</v>
      </c>
      <c r="F16" s="26" t="n">
        <f aca="false">E16/C16*100</f>
        <v>87.93004763552</v>
      </c>
      <c r="G16" s="26" t="n">
        <f aca="false">E16/D16*100</f>
        <v>93.0219866935063</v>
      </c>
      <c r="H16" s="26" t="n">
        <f aca="false">E16-D16</f>
        <v>-4362.203</v>
      </c>
      <c r="I16" s="28" t="n">
        <v>64136.155</v>
      </c>
      <c r="J16" s="28" t="n">
        <v>60528.185</v>
      </c>
      <c r="K16" s="28" t="n">
        <v>52842.38475</v>
      </c>
      <c r="L16" s="26" t="n">
        <f aca="false">K16/I16*100</f>
        <v>82.3909458713264</v>
      </c>
      <c r="M16" s="26" t="n">
        <f aca="false">K16/J16*100</f>
        <v>87.3021134699479</v>
      </c>
      <c r="N16" s="26" t="n">
        <f aca="false">K16-J16</f>
        <v>-7685.80025</v>
      </c>
      <c r="O16" s="29" t="n">
        <v>1997.478</v>
      </c>
      <c r="P16" s="29" t="n">
        <v>1985.353</v>
      </c>
      <c r="Q16" s="29" t="n">
        <v>5308.95025</v>
      </c>
      <c r="R16" s="26" t="n">
        <f aca="false">Q16/O16*100</f>
        <v>265.782664439859</v>
      </c>
      <c r="S16" s="26" t="n">
        <f aca="false">Q16/P16*100</f>
        <v>267.405859310662</v>
      </c>
      <c r="T16" s="26" t="n">
        <f aca="false">Q16-P16</f>
        <v>3323.59725</v>
      </c>
      <c r="U16" s="31" t="n">
        <v>1235</v>
      </c>
      <c r="V16" s="31" t="n">
        <v>1235</v>
      </c>
      <c r="W16" s="31" t="n">
        <v>904.982</v>
      </c>
      <c r="X16" s="27" t="n">
        <f aca="false">W16/U16*100</f>
        <v>73.2778947368421</v>
      </c>
      <c r="Y16" s="27" t="n">
        <f aca="false">W16/V16*100</f>
        <v>73.2778947368421</v>
      </c>
      <c r="Z16" s="26" t="n">
        <f aca="false">W16-V16</f>
        <v>-330.018</v>
      </c>
      <c r="AA16" s="32" t="n">
        <f aca="false">U16/C16*100</f>
        <v>1.86743105433207</v>
      </c>
      <c r="AB16" s="33" t="n">
        <f aca="false">W16/E16*100</f>
        <v>1.55625317974213</v>
      </c>
      <c r="AC16" s="31" t="n">
        <v>47441.741</v>
      </c>
      <c r="AD16" s="31" t="n">
        <v>44368.705</v>
      </c>
      <c r="AE16" s="31" t="n">
        <v>40181.62261</v>
      </c>
      <c r="AF16" s="27" t="n">
        <f aca="false">AE16/AC16*100</f>
        <v>84.6967707403487</v>
      </c>
      <c r="AG16" s="27" t="n">
        <f aca="false">AE16/AD16*100</f>
        <v>90.5629826473412</v>
      </c>
      <c r="AH16" s="26" t="n">
        <f aca="false">AE16-AD16</f>
        <v>-4187.08239</v>
      </c>
      <c r="AI16" s="33" t="n">
        <f aca="false">AC16/C16*100</f>
        <v>71.7361784736671</v>
      </c>
      <c r="AJ16" s="33" t="n">
        <f aca="false">AE16/E16*100</f>
        <v>69.098366546529</v>
      </c>
      <c r="AK16" s="31" t="n">
        <v>3693.671</v>
      </c>
      <c r="AL16" s="31" t="n">
        <v>3527.971</v>
      </c>
      <c r="AM16" s="31" t="n">
        <v>2823.17714</v>
      </c>
      <c r="AN16" s="27" t="n">
        <f aca="false">AM16/AK16*100</f>
        <v>76.4328263129012</v>
      </c>
      <c r="AO16" s="27" t="n">
        <f aca="false">AM16/AL16*100</f>
        <v>80.0226855606239</v>
      </c>
      <c r="AP16" s="26" t="n">
        <f aca="false">AM16-AL16</f>
        <v>-704.79386</v>
      </c>
      <c r="AQ16" s="33" t="n">
        <f aca="false">AK16/C16</f>
        <v>0.0558516269626379</v>
      </c>
      <c r="AR16" s="33" t="n">
        <f aca="false">AM16/E16*100</f>
        <v>4.85487932478248</v>
      </c>
      <c r="AS16" s="31" t="n">
        <v>1800.978</v>
      </c>
      <c r="AT16" s="31" t="n">
        <v>1800.978</v>
      </c>
      <c r="AU16" s="31" t="n">
        <v>5070.61056</v>
      </c>
      <c r="AV16" s="27" t="n">
        <f aca="false">AU16/AS16*100</f>
        <v>281.547612463895</v>
      </c>
      <c r="AW16" s="27" t="n">
        <f aca="false">AU16/AT16*100</f>
        <v>281.547612463895</v>
      </c>
      <c r="AX16" s="26" t="n">
        <f aca="false">AU16-AT16</f>
        <v>3269.63256</v>
      </c>
      <c r="AY16" s="33" t="n">
        <f aca="false">AS16/C16*100</f>
        <v>2.7232406845092</v>
      </c>
      <c r="AZ16" s="33" t="n">
        <f aca="false">AU16/E16*100</f>
        <v>8.71968039942677</v>
      </c>
    </row>
    <row r="17" s="3" customFormat="true" ht="14" hidden="false" customHeight="false" outlineLevel="0" collapsed="false">
      <c r="A17" s="34" t="n">
        <v>10</v>
      </c>
      <c r="B17" s="35" t="s">
        <v>34</v>
      </c>
      <c r="C17" s="26" t="n">
        <f aca="false">I17+O17</f>
        <v>306023.745</v>
      </c>
      <c r="D17" s="26" t="n">
        <f aca="false">J17+P17</f>
        <v>285610.125</v>
      </c>
      <c r="E17" s="26" t="n">
        <f aca="false">K17+Q17</f>
        <v>243282.71784</v>
      </c>
      <c r="F17" s="26" t="n">
        <f aca="false">E17/C17*100</f>
        <v>79.4979872689291</v>
      </c>
      <c r="G17" s="26" t="n">
        <f aca="false">E17/D17*100</f>
        <v>85.180004679456</v>
      </c>
      <c r="H17" s="26" t="n">
        <f aca="false">E17-D17</f>
        <v>-42327.40716</v>
      </c>
      <c r="I17" s="28" t="n">
        <v>256323.305</v>
      </c>
      <c r="J17" s="28" t="n">
        <v>236263.565</v>
      </c>
      <c r="K17" s="28" t="n">
        <v>214150.77548</v>
      </c>
      <c r="L17" s="26" t="n">
        <f aca="false">K17/I17*100</f>
        <v>83.5471341476344</v>
      </c>
      <c r="M17" s="26" t="n">
        <f aca="false">K17/J17*100</f>
        <v>90.6406264884727</v>
      </c>
      <c r="N17" s="26" t="n">
        <f aca="false">K17-J17</f>
        <v>-22112.78952</v>
      </c>
      <c r="O17" s="29" t="n">
        <v>49700.44</v>
      </c>
      <c r="P17" s="29" t="n">
        <v>49346.56</v>
      </c>
      <c r="Q17" s="29" t="n">
        <v>29131.94236</v>
      </c>
      <c r="R17" s="26" t="n">
        <f aca="false">Q17/O17*100</f>
        <v>58.6150592630568</v>
      </c>
      <c r="S17" s="26" t="n">
        <f aca="false">Q17/P17*100</f>
        <v>59.0354066423272</v>
      </c>
      <c r="T17" s="26" t="n">
        <f aca="false">Q17-P17</f>
        <v>-20214.61764</v>
      </c>
      <c r="U17" s="31" t="n">
        <v>9679.5</v>
      </c>
      <c r="V17" s="31" t="n">
        <v>9679.5</v>
      </c>
      <c r="W17" s="31" t="n">
        <v>9279.5</v>
      </c>
      <c r="X17" s="27" t="n">
        <f aca="false">W17/U17*100</f>
        <v>95.8675551423111</v>
      </c>
      <c r="Y17" s="27" t="n">
        <f aca="false">W17/V17*100</f>
        <v>95.8675551423111</v>
      </c>
      <c r="Z17" s="26" t="n">
        <f aca="false">W17-V17</f>
        <v>-400</v>
      </c>
      <c r="AA17" s="32" t="n">
        <f aca="false">U17/C17*100</f>
        <v>3.16298985230705</v>
      </c>
      <c r="AB17" s="33" t="n">
        <f aca="false">W17/E17*100</f>
        <v>3.81428655614694</v>
      </c>
      <c r="AC17" s="31" t="n">
        <v>176525.338</v>
      </c>
      <c r="AD17" s="31" t="n">
        <v>161498.159</v>
      </c>
      <c r="AE17" s="31" t="n">
        <v>148471.8066</v>
      </c>
      <c r="AF17" s="27" t="n">
        <f aca="false">AE17/AC17*100</f>
        <v>84.1079293670578</v>
      </c>
      <c r="AG17" s="27" t="n">
        <f aca="false">AE17/AD17*100</f>
        <v>91.9340551739664</v>
      </c>
      <c r="AH17" s="26" t="n">
        <f aca="false">AE17-AD17</f>
        <v>-13026.3524000001</v>
      </c>
      <c r="AI17" s="33" t="n">
        <f aca="false">AC17/C17*100</f>
        <v>57.6835428244302</v>
      </c>
      <c r="AJ17" s="33" t="n">
        <f aca="false">AE17/E17*100</f>
        <v>61.028505402363</v>
      </c>
      <c r="AK17" s="31" t="n">
        <v>9861.893</v>
      </c>
      <c r="AL17" s="31" t="n">
        <v>8771.555</v>
      </c>
      <c r="AM17" s="31" t="n">
        <v>7566.20691</v>
      </c>
      <c r="AN17" s="27" t="n">
        <f aca="false">AM17/AK17*100</f>
        <v>76.7216487747332</v>
      </c>
      <c r="AO17" s="27" t="n">
        <f aca="false">AM17/AL17*100</f>
        <v>86.2584445973376</v>
      </c>
      <c r="AP17" s="26" t="n">
        <f aca="false">AM17-AL17</f>
        <v>-1205.34809</v>
      </c>
      <c r="AQ17" s="33" t="n">
        <f aca="false">AK17/C17</f>
        <v>0.0322259078294725</v>
      </c>
      <c r="AR17" s="33" t="n">
        <f aca="false">AM17/E17*100</f>
        <v>3.11004701738661</v>
      </c>
      <c r="AS17" s="31" t="n">
        <v>44473.36</v>
      </c>
      <c r="AT17" s="31" t="n">
        <v>44473.36</v>
      </c>
      <c r="AU17" s="31" t="n">
        <v>23725.71425</v>
      </c>
      <c r="AV17" s="27" t="n">
        <f aca="false">AU17/AS17*100</f>
        <v>53.3481487569188</v>
      </c>
      <c r="AW17" s="27" t="n">
        <f aca="false">AU17/AT17*100</f>
        <v>53.3481487569188</v>
      </c>
      <c r="AX17" s="26" t="n">
        <f aca="false">AU17-AT17</f>
        <v>-20747.64575</v>
      </c>
      <c r="AY17" s="33" t="n">
        <f aca="false">AS17/C17*100</f>
        <v>14.5326500726275</v>
      </c>
      <c r="AZ17" s="33" t="n">
        <f aca="false">AU17/E17*100</f>
        <v>9.75232209696199</v>
      </c>
    </row>
    <row r="18" s="3" customFormat="true" ht="14" hidden="false" customHeight="false" outlineLevel="0" collapsed="false">
      <c r="A18" s="34" t="n">
        <v>11</v>
      </c>
      <c r="B18" s="35" t="s">
        <v>35</v>
      </c>
      <c r="C18" s="26" t="n">
        <f aca="false">I18+O18</f>
        <v>113695.66321</v>
      </c>
      <c r="D18" s="26" t="n">
        <f aca="false">J18+P18</f>
        <v>107104.294876667</v>
      </c>
      <c r="E18" s="26" t="n">
        <f aca="false">K18+Q18</f>
        <v>112822.37317</v>
      </c>
      <c r="F18" s="26" t="n">
        <f aca="false">E18/C18*100</f>
        <v>99.231905584308</v>
      </c>
      <c r="G18" s="26" t="n">
        <f aca="false">E18/D18*100</f>
        <v>105.338794583278</v>
      </c>
      <c r="H18" s="26" t="n">
        <f aca="false">E18-D18</f>
        <v>5718.07829333331</v>
      </c>
      <c r="I18" s="28" t="n">
        <v>108788.82121</v>
      </c>
      <c r="J18" s="28" t="n">
        <v>102236.05221</v>
      </c>
      <c r="K18" s="28" t="n">
        <v>91981.47497</v>
      </c>
      <c r="L18" s="26" t="n">
        <f aca="false">K18/I18*100</f>
        <v>84.5504840910483</v>
      </c>
      <c r="M18" s="26" t="n">
        <f aca="false">K18/J18*100</f>
        <v>89.9697053844212</v>
      </c>
      <c r="N18" s="26" t="n">
        <f aca="false">K18-J18</f>
        <v>-10254.57724</v>
      </c>
      <c r="O18" s="28" t="n">
        <v>4906.842</v>
      </c>
      <c r="P18" s="28" t="n">
        <v>4868.24266666667</v>
      </c>
      <c r="Q18" s="28" t="n">
        <v>20840.8982</v>
      </c>
      <c r="R18" s="36" t="n">
        <f aca="false">Q18/O18*100</f>
        <v>424.731389353886</v>
      </c>
      <c r="S18" s="36" t="n">
        <f aca="false">Q18/P18*100</f>
        <v>428.099000542838</v>
      </c>
      <c r="T18" s="36" t="n">
        <f aca="false">Q18-P18</f>
        <v>15972.6555333333</v>
      </c>
      <c r="U18" s="28" t="n">
        <v>284.817</v>
      </c>
      <c r="V18" s="28" t="n">
        <v>284.817</v>
      </c>
      <c r="W18" s="28" t="n">
        <v>280</v>
      </c>
      <c r="X18" s="37" t="n">
        <f aca="false">W18/U18*100</f>
        <v>98.308738593553</v>
      </c>
      <c r="Y18" s="37" t="n">
        <f aca="false">W18/V18*100</f>
        <v>98.308738593553</v>
      </c>
      <c r="Z18" s="36" t="n">
        <f aca="false">W18-V18</f>
        <v>-4.81700000000001</v>
      </c>
      <c r="AA18" s="38" t="n">
        <f aca="false">U18/C18*100</f>
        <v>0.250508235722178</v>
      </c>
      <c r="AB18" s="39" t="n">
        <f aca="false">W18/E18*100</f>
        <v>0.248177725864796</v>
      </c>
      <c r="AC18" s="28" t="n">
        <v>80720.654</v>
      </c>
      <c r="AD18" s="28" t="n">
        <v>75877.651</v>
      </c>
      <c r="AE18" s="28" t="n">
        <v>72897.71693</v>
      </c>
      <c r="AF18" s="37" t="n">
        <f aca="false">AE18/AC18*100</f>
        <v>90.3086302174906</v>
      </c>
      <c r="AG18" s="37" t="n">
        <f aca="false">AE18/AD18*100</f>
        <v>96.0727117527663</v>
      </c>
      <c r="AH18" s="36" t="n">
        <f aca="false">AE18-AD18</f>
        <v>-2979.93407</v>
      </c>
      <c r="AI18" s="39" t="n">
        <f aca="false">AC18/C18*100</f>
        <v>70.9971266458124</v>
      </c>
      <c r="AJ18" s="39" t="n">
        <f aca="false">AE18/E18*100</f>
        <v>64.6128200300824</v>
      </c>
      <c r="AK18" s="28" t="n">
        <v>8826.09021</v>
      </c>
      <c r="AL18" s="28" t="n">
        <v>8261.50321</v>
      </c>
      <c r="AM18" s="28" t="n">
        <v>6119.23826</v>
      </c>
      <c r="AN18" s="37" t="n">
        <f aca="false">AM18/AK18*100</f>
        <v>69.3312453691769</v>
      </c>
      <c r="AO18" s="37" t="n">
        <f aca="false">AM18/AL18*100</f>
        <v>74.0693080236666</v>
      </c>
      <c r="AP18" s="36" t="n">
        <f aca="false">AM18-AL18</f>
        <v>-2142.26495</v>
      </c>
      <c r="AQ18" s="39" t="n">
        <f aca="false">AK18/C18</f>
        <v>0.0776290841779769</v>
      </c>
      <c r="AR18" s="39" t="n">
        <f aca="false">AM18/E18*100</f>
        <v>5.42378084068448</v>
      </c>
      <c r="AS18" s="28" t="n">
        <v>4100.35</v>
      </c>
      <c r="AT18" s="28" t="n">
        <v>4100.35</v>
      </c>
      <c r="AU18" s="28" t="n">
        <v>19105.14004</v>
      </c>
      <c r="AV18" s="37" t="n">
        <f aca="false">AU18/AS18*100</f>
        <v>465.939250064019</v>
      </c>
      <c r="AW18" s="37" t="n">
        <f aca="false">AU18/AT18*100</f>
        <v>465.939250064019</v>
      </c>
      <c r="AX18" s="36" t="n">
        <f aca="false">AU18-AT18</f>
        <v>15004.79004</v>
      </c>
      <c r="AY18" s="39" t="n">
        <f aca="false">AS18/C18*100</f>
        <v>3.6064260361686</v>
      </c>
      <c r="AZ18" s="39" t="n">
        <f aca="false">AU18/E18*100</f>
        <v>16.9338221694845</v>
      </c>
    </row>
    <row r="19" s="3" customFormat="true" ht="14" hidden="false" customHeight="false" outlineLevel="0" collapsed="false">
      <c r="A19" s="34" t="n">
        <v>12</v>
      </c>
      <c r="B19" s="35" t="s">
        <v>36</v>
      </c>
      <c r="C19" s="26" t="n">
        <f aca="false">I19+O19</f>
        <v>423130.479</v>
      </c>
      <c r="D19" s="26" t="n">
        <f aca="false">J19+P19</f>
        <v>397156.482</v>
      </c>
      <c r="E19" s="26" t="n">
        <f aca="false">K19+Q19</f>
        <v>377203.86357</v>
      </c>
      <c r="F19" s="26" t="n">
        <f aca="false">E19/C19*100</f>
        <v>89.1459921444231</v>
      </c>
      <c r="G19" s="26" t="n">
        <f aca="false">E19/D19*100</f>
        <v>94.9761317429536</v>
      </c>
      <c r="H19" s="26" t="n">
        <f aca="false">E19-D19</f>
        <v>-19952.6184300001</v>
      </c>
      <c r="I19" s="28" t="n">
        <v>395135.618</v>
      </c>
      <c r="J19" s="28" t="n">
        <v>370291.777</v>
      </c>
      <c r="K19" s="28" t="n">
        <v>342365.19228</v>
      </c>
      <c r="L19" s="26" t="n">
        <f aca="false">K19/I19*100</f>
        <v>86.644983819201</v>
      </c>
      <c r="M19" s="26" t="n">
        <f aca="false">K19/J19*100</f>
        <v>92.4582217444164</v>
      </c>
      <c r="N19" s="26" t="n">
        <f aca="false">K19-J19</f>
        <v>-27926.58472</v>
      </c>
      <c r="O19" s="28" t="n">
        <v>27994.861</v>
      </c>
      <c r="P19" s="28" t="n">
        <v>26864.705</v>
      </c>
      <c r="Q19" s="28" t="n">
        <v>34838.67129</v>
      </c>
      <c r="R19" s="36" t="n">
        <f aca="false">Q19/O19*100</f>
        <v>124.44666644353</v>
      </c>
      <c r="S19" s="36" t="n">
        <f aca="false">Q19/P19*100</f>
        <v>129.68194249667</v>
      </c>
      <c r="T19" s="36" t="n">
        <f aca="false">Q19-P19</f>
        <v>7973.96629</v>
      </c>
      <c r="U19" s="28" t="n">
        <v>3280</v>
      </c>
      <c r="V19" s="28" t="n">
        <v>3280</v>
      </c>
      <c r="W19" s="28" t="n">
        <v>3269.29481</v>
      </c>
      <c r="X19" s="37" t="n">
        <f aca="false">W19/U19*100</f>
        <v>99.6736222560976</v>
      </c>
      <c r="Y19" s="37" t="n">
        <f aca="false">W19/V19*100</f>
        <v>99.6736222560976</v>
      </c>
      <c r="Z19" s="36" t="n">
        <f aca="false">W19-V19</f>
        <v>-10.7051899999997</v>
      </c>
      <c r="AA19" s="38" t="n">
        <f aca="false">U19/C19*100</f>
        <v>0.775174600456991</v>
      </c>
      <c r="AB19" s="39" t="n">
        <f aca="false">W19/E19*100</f>
        <v>0.866718272463638</v>
      </c>
      <c r="AC19" s="28" t="n">
        <v>290381.37274</v>
      </c>
      <c r="AD19" s="28" t="n">
        <v>272507.78474</v>
      </c>
      <c r="AE19" s="28" t="n">
        <v>259000.16107</v>
      </c>
      <c r="AF19" s="37" t="n">
        <f aca="false">AE19/AC19*100</f>
        <v>89.1931044426538</v>
      </c>
      <c r="AG19" s="37" t="n">
        <f aca="false">AE19/AD19*100</f>
        <v>95.0432154872612</v>
      </c>
      <c r="AH19" s="36" t="n">
        <f aca="false">AE19-AD19</f>
        <v>-13507.62367</v>
      </c>
      <c r="AI19" s="39" t="n">
        <f aca="false">AC19/C19*100</f>
        <v>68.6269099371591</v>
      </c>
      <c r="AJ19" s="39" t="n">
        <f aca="false">AE19/E19*100</f>
        <v>68.6631782131616</v>
      </c>
      <c r="AK19" s="28" t="n">
        <v>21102.137</v>
      </c>
      <c r="AL19" s="28" t="n">
        <v>19292.938</v>
      </c>
      <c r="AM19" s="28" t="n">
        <v>15534.99507</v>
      </c>
      <c r="AN19" s="37" t="n">
        <f aca="false">AM19/AK19*100</f>
        <v>73.6181130375563</v>
      </c>
      <c r="AO19" s="37" t="n">
        <f aca="false">AM19/AL19*100</f>
        <v>80.5216658551435</v>
      </c>
      <c r="AP19" s="36" t="n">
        <f aca="false">AM19-AL19</f>
        <v>-3757.94293</v>
      </c>
      <c r="AQ19" s="39" t="n">
        <f aca="false">AK19/C19</f>
        <v>0.04987146529806</v>
      </c>
      <c r="AR19" s="39" t="n">
        <f aca="false">AM19/E19*100</f>
        <v>4.11846128058471</v>
      </c>
      <c r="AS19" s="28" t="n">
        <v>23030.132</v>
      </c>
      <c r="AT19" s="28" t="n">
        <v>22290.854</v>
      </c>
      <c r="AU19" s="28" t="n">
        <v>25168.95502</v>
      </c>
      <c r="AV19" s="37" t="n">
        <f aca="false">AU19/AS19*100</f>
        <v>109.287063660773</v>
      </c>
      <c r="AW19" s="37" t="n">
        <f aca="false">AU19/AT19*100</f>
        <v>112.911578084895</v>
      </c>
      <c r="AX19" s="36" t="n">
        <f aca="false">AU19-AT19</f>
        <v>2878.10102</v>
      </c>
      <c r="AY19" s="39" t="n">
        <f aca="false">AS19/C19*100</f>
        <v>5.44279675962553</v>
      </c>
      <c r="AZ19" s="39" t="n">
        <f aca="false">AU19/E19*100</f>
        <v>6.67250721712962</v>
      </c>
    </row>
    <row r="20" s="3" customFormat="true" ht="14" hidden="false" customHeight="false" outlineLevel="0" collapsed="false">
      <c r="A20" s="34" t="n">
        <v>13</v>
      </c>
      <c r="B20" s="35" t="s">
        <v>37</v>
      </c>
      <c r="C20" s="26" t="n">
        <f aca="false">I20+O20</f>
        <v>360430.93354</v>
      </c>
      <c r="D20" s="26" t="n">
        <f aca="false">J20+P20</f>
        <v>332248.11904</v>
      </c>
      <c r="E20" s="26" t="n">
        <f aca="false">K20+Q20</f>
        <v>293466.64046</v>
      </c>
      <c r="F20" s="26" t="n">
        <f aca="false">E20/C20*100</f>
        <v>81.4210471830747</v>
      </c>
      <c r="G20" s="26" t="n">
        <f aca="false">E20/D20*100</f>
        <v>88.3275551139144</v>
      </c>
      <c r="H20" s="26" t="n">
        <f aca="false">E20-D20</f>
        <v>-38781.47858</v>
      </c>
      <c r="I20" s="28" t="n">
        <v>325544.00354</v>
      </c>
      <c r="J20" s="28" t="n">
        <v>297805.51854</v>
      </c>
      <c r="K20" s="28" t="n">
        <v>272492.59936</v>
      </c>
      <c r="L20" s="26" t="n">
        <f aca="false">K20/I20*100</f>
        <v>83.703768583321</v>
      </c>
      <c r="M20" s="26" t="n">
        <f aca="false">K20/J20*100</f>
        <v>91.5001846493318</v>
      </c>
      <c r="N20" s="26" t="n">
        <f aca="false">K20-J20</f>
        <v>-25312.91918</v>
      </c>
      <c r="O20" s="28" t="n">
        <v>34886.93</v>
      </c>
      <c r="P20" s="28" t="n">
        <v>34442.6005</v>
      </c>
      <c r="Q20" s="28" t="n">
        <v>20974.0411</v>
      </c>
      <c r="R20" s="36" t="n">
        <f aca="false">Q20/O20*100</f>
        <v>60.1200538425135</v>
      </c>
      <c r="S20" s="36" t="n">
        <f aca="false">Q20/P20*100</f>
        <v>60.89563736629</v>
      </c>
      <c r="T20" s="36" t="n">
        <f aca="false">Q20-P20</f>
        <v>-13468.5594</v>
      </c>
      <c r="U20" s="28" t="n">
        <v>4848</v>
      </c>
      <c r="V20" s="28" t="n">
        <v>4848</v>
      </c>
      <c r="W20" s="28" t="n">
        <v>4727.996</v>
      </c>
      <c r="X20" s="37" t="n">
        <f aca="false">W20/U20*100</f>
        <v>97.5246699669967</v>
      </c>
      <c r="Y20" s="37" t="n">
        <f aca="false">W20/V20*100</f>
        <v>97.5246699669967</v>
      </c>
      <c r="Z20" s="36" t="n">
        <f aca="false">W20-V20</f>
        <v>-120.004</v>
      </c>
      <c r="AA20" s="38" t="n">
        <f aca="false">U20/C20*100</f>
        <v>1.34505658334733</v>
      </c>
      <c r="AB20" s="39" t="n">
        <f aca="false">W20/E20*100</f>
        <v>1.61108465091262</v>
      </c>
      <c r="AC20" s="28" t="n">
        <v>239786.153</v>
      </c>
      <c r="AD20" s="28" t="n">
        <v>218653.931</v>
      </c>
      <c r="AE20" s="28" t="n">
        <v>209332.08292</v>
      </c>
      <c r="AF20" s="37" t="n">
        <f aca="false">AE20/AC20*100</f>
        <v>87.299487606359</v>
      </c>
      <c r="AG20" s="37" t="n">
        <f aca="false">AE20/AD20*100</f>
        <v>95.7367114154467</v>
      </c>
      <c r="AH20" s="36" t="n">
        <f aca="false">AE20-AD20</f>
        <v>-9321.84808000008</v>
      </c>
      <c r="AI20" s="39" t="n">
        <f aca="false">AC20/C20*100</f>
        <v>66.5276286485519</v>
      </c>
      <c r="AJ20" s="39" t="n">
        <f aca="false">AE20/E20*100</f>
        <v>71.3307933712255</v>
      </c>
      <c r="AK20" s="28" t="n">
        <v>17778.69754</v>
      </c>
      <c r="AL20" s="28" t="n">
        <v>16643.92354</v>
      </c>
      <c r="AM20" s="28" t="n">
        <v>11489.08462</v>
      </c>
      <c r="AN20" s="37" t="n">
        <f aca="false">AM20/AK20*100</f>
        <v>64.6227576241223</v>
      </c>
      <c r="AO20" s="37" t="n">
        <f aca="false">AM20/AL20*100</f>
        <v>69.0287034327484</v>
      </c>
      <c r="AP20" s="36" t="n">
        <f aca="false">AM20-AL20</f>
        <v>-5154.83892</v>
      </c>
      <c r="AQ20" s="39" t="n">
        <f aca="false">AK20/C20</f>
        <v>0.0493262255971905</v>
      </c>
      <c r="AR20" s="39" t="n">
        <f aca="false">AM20/E20*100</f>
        <v>3.9149542183027</v>
      </c>
      <c r="AS20" s="28" t="n">
        <v>32818.53</v>
      </c>
      <c r="AT20" s="28" t="n">
        <v>32524.993</v>
      </c>
      <c r="AU20" s="28" t="n">
        <v>18364.43152</v>
      </c>
      <c r="AV20" s="37" t="n">
        <f aca="false">AU20/AS20*100</f>
        <v>55.9575079078801</v>
      </c>
      <c r="AW20" s="37" t="n">
        <f aca="false">AU20/AT20*100</f>
        <v>56.4625225899357</v>
      </c>
      <c r="AX20" s="36" t="n">
        <f aca="false">AU20-AT20</f>
        <v>-14160.56148</v>
      </c>
      <c r="AY20" s="39" t="n">
        <f aca="false">AS20/C20*100</f>
        <v>9.10535887629574</v>
      </c>
      <c r="AZ20" s="39" t="n">
        <f aca="false">AU20/E20*100</f>
        <v>6.25775777826547</v>
      </c>
    </row>
    <row r="21" s="3" customFormat="true" ht="14" hidden="false" customHeight="false" outlineLevel="0" collapsed="false">
      <c r="A21" s="34" t="n">
        <v>14</v>
      </c>
      <c r="B21" s="35" t="s">
        <v>38</v>
      </c>
      <c r="C21" s="26" t="n">
        <f aca="false">I21+O21</f>
        <v>512979.78253</v>
      </c>
      <c r="D21" s="26" t="n">
        <f aca="false">J21+P21</f>
        <v>471860.126113333</v>
      </c>
      <c r="E21" s="26" t="n">
        <f aca="false">K21+Q21</f>
        <v>429354.6633</v>
      </c>
      <c r="F21" s="26" t="n">
        <f aca="false">E21/C21*100</f>
        <v>83.6981647078636</v>
      </c>
      <c r="G21" s="26" t="n">
        <f aca="false">E21/D21*100</f>
        <v>90.9919358595847</v>
      </c>
      <c r="H21" s="26" t="n">
        <f aca="false">E21-D21</f>
        <v>-42505.4628133334</v>
      </c>
      <c r="I21" s="28" t="n">
        <v>460450.89928</v>
      </c>
      <c r="J21" s="28" t="n">
        <v>421182.69653</v>
      </c>
      <c r="K21" s="28" t="n">
        <v>392031.44439</v>
      </c>
      <c r="L21" s="26" t="n">
        <f aca="false">K21/I21*100</f>
        <v>85.1407707104088</v>
      </c>
      <c r="M21" s="26" t="n">
        <f aca="false">K21/J21*100</f>
        <v>93.0787156309676</v>
      </c>
      <c r="N21" s="26" t="n">
        <f aca="false">K21-J21</f>
        <v>-29151.2521400001</v>
      </c>
      <c r="O21" s="28" t="n">
        <v>52528.88325</v>
      </c>
      <c r="P21" s="28" t="n">
        <v>50677.4295833333</v>
      </c>
      <c r="Q21" s="28" t="n">
        <v>37323.21891</v>
      </c>
      <c r="R21" s="36" t="n">
        <f aca="false">Q21/O21*100</f>
        <v>71.0527553619751</v>
      </c>
      <c r="S21" s="36" t="n">
        <f aca="false">Q21/P21*100</f>
        <v>73.6486029715184</v>
      </c>
      <c r="T21" s="36" t="n">
        <f aca="false">Q21-P21</f>
        <v>-13354.2106733333</v>
      </c>
      <c r="U21" s="28" t="n">
        <v>34688.7</v>
      </c>
      <c r="V21" s="28" t="n">
        <v>34688.7</v>
      </c>
      <c r="W21" s="28" t="n">
        <v>34686.7695</v>
      </c>
      <c r="X21" s="37" t="n">
        <f aca="false">W21/U21*100</f>
        <v>99.9944347871209</v>
      </c>
      <c r="Y21" s="37" t="n">
        <f aca="false">W21/V21*100</f>
        <v>99.9944347871209</v>
      </c>
      <c r="Z21" s="36" t="n">
        <f aca="false">W21-V21</f>
        <v>-1.93050000000221</v>
      </c>
      <c r="AA21" s="38" t="n">
        <f aca="false">U21/C21*100</f>
        <v>6.76219632456399</v>
      </c>
      <c r="AB21" s="39" t="n">
        <f aca="false">W21/E21*100</f>
        <v>8.07881512999046</v>
      </c>
      <c r="AC21" s="28" t="n">
        <v>307667.65626</v>
      </c>
      <c r="AD21" s="28" t="n">
        <v>280877.58526</v>
      </c>
      <c r="AE21" s="28" t="n">
        <v>270620.61524</v>
      </c>
      <c r="AF21" s="37" t="n">
        <f aca="false">AE21/AC21*100</f>
        <v>87.9587469575636</v>
      </c>
      <c r="AG21" s="37" t="n">
        <f aca="false">AE21/AD21*100</f>
        <v>96.3482418824894</v>
      </c>
      <c r="AH21" s="36" t="n">
        <f aca="false">AE21-AD21</f>
        <v>-10256.9700199999</v>
      </c>
      <c r="AI21" s="39" t="n">
        <f aca="false">AC21/C21*100</f>
        <v>59.9765656928218</v>
      </c>
      <c r="AJ21" s="39" t="n">
        <f aca="false">AE21/E21*100</f>
        <v>63.0296205845356</v>
      </c>
      <c r="AK21" s="28" t="n">
        <v>28533.04205</v>
      </c>
      <c r="AL21" s="28" t="n">
        <v>25375.73205</v>
      </c>
      <c r="AM21" s="28" t="n">
        <v>18196.22726</v>
      </c>
      <c r="AN21" s="37" t="n">
        <f aca="false">AM21/AK21*100</f>
        <v>63.7724755324503</v>
      </c>
      <c r="AO21" s="37" t="n">
        <f aca="false">AM21/AL21*100</f>
        <v>71.7072012903762</v>
      </c>
      <c r="AP21" s="36" t="n">
        <f aca="false">AM21-AL21</f>
        <v>-7179.50478999999</v>
      </c>
      <c r="AQ21" s="39" t="n">
        <f aca="false">AK21/C21</f>
        <v>0.0556221570941372</v>
      </c>
      <c r="AR21" s="39" t="n">
        <f aca="false">AM21/E21*100</f>
        <v>4.23804113833181</v>
      </c>
      <c r="AS21" s="28" t="n">
        <v>46755.71475</v>
      </c>
      <c r="AT21" s="28" t="n">
        <v>45305.61675</v>
      </c>
      <c r="AU21" s="28" t="n">
        <v>30333.47084</v>
      </c>
      <c r="AV21" s="37" t="n">
        <f aca="false">AU21/AS21*100</f>
        <v>64.8764990594011</v>
      </c>
      <c r="AW21" s="37" t="n">
        <f aca="false">AU21/AT21*100</f>
        <v>66.9530027753126</v>
      </c>
      <c r="AX21" s="36" t="n">
        <f aca="false">AU21-AT21</f>
        <v>-14972.14591</v>
      </c>
      <c r="AY21" s="39" t="n">
        <f aca="false">AS21/C21*100</f>
        <v>9.1145336214621</v>
      </c>
      <c r="AZ21" s="39" t="n">
        <f aca="false">AU21/E21*100</f>
        <v>7.06489842380152</v>
      </c>
    </row>
    <row r="22" s="3" customFormat="true" ht="14" hidden="false" customHeight="false" outlineLevel="0" collapsed="false">
      <c r="A22" s="34" t="n">
        <v>15</v>
      </c>
      <c r="B22" s="35" t="s">
        <v>39</v>
      </c>
      <c r="C22" s="26" t="n">
        <f aca="false">I22+O22</f>
        <v>176678.50413</v>
      </c>
      <c r="D22" s="26" t="n">
        <f aca="false">J22+P22</f>
        <v>163724.056213333</v>
      </c>
      <c r="E22" s="26" t="n">
        <f aca="false">K22+Q22</f>
        <v>146125.07983</v>
      </c>
      <c r="F22" s="26" t="n">
        <f aca="false">E22/C22*100</f>
        <v>82.7067676113452</v>
      </c>
      <c r="G22" s="26" t="n">
        <f aca="false">E22/D22*100</f>
        <v>89.2508304580472</v>
      </c>
      <c r="H22" s="26" t="n">
        <f aca="false">E22-D22</f>
        <v>-17598.9763833333</v>
      </c>
      <c r="I22" s="28" t="n">
        <v>158611.14446</v>
      </c>
      <c r="J22" s="28" t="n">
        <v>146559.89446</v>
      </c>
      <c r="K22" s="28" t="n">
        <v>136582.95349</v>
      </c>
      <c r="L22" s="26" t="n">
        <f aca="false">K22/I22*100</f>
        <v>86.111826476635</v>
      </c>
      <c r="M22" s="26" t="n">
        <f aca="false">K22/J22*100</f>
        <v>93.1925845015377</v>
      </c>
      <c r="N22" s="26" t="n">
        <f aca="false">K22-J22</f>
        <v>-9976.94097</v>
      </c>
      <c r="O22" s="28" t="n">
        <v>18067.35967</v>
      </c>
      <c r="P22" s="28" t="n">
        <v>17164.1617533333</v>
      </c>
      <c r="Q22" s="28" t="n">
        <v>9542.12634</v>
      </c>
      <c r="R22" s="36" t="n">
        <f aca="false">Q22/O22*100</f>
        <v>52.8141716016439</v>
      </c>
      <c r="S22" s="36" t="n">
        <f aca="false">Q22/P22*100</f>
        <v>55.5933140058348</v>
      </c>
      <c r="T22" s="36" t="n">
        <f aca="false">Q22-P22</f>
        <v>-7622.03541333333</v>
      </c>
      <c r="U22" s="28" t="n">
        <v>2700</v>
      </c>
      <c r="V22" s="28" t="n">
        <v>2700</v>
      </c>
      <c r="W22" s="28" t="n">
        <v>1400</v>
      </c>
      <c r="X22" s="37" t="n">
        <f aca="false">W22/U22*100</f>
        <v>51.8518518518519</v>
      </c>
      <c r="Y22" s="37" t="n">
        <f aca="false">W22/V22*100</f>
        <v>51.8518518518519</v>
      </c>
      <c r="Z22" s="36" t="n">
        <f aca="false">W22-V22</f>
        <v>-1300</v>
      </c>
      <c r="AA22" s="38" t="n">
        <f aca="false">U22/C22*100</f>
        <v>1.52819949053527</v>
      </c>
      <c r="AB22" s="39" t="n">
        <f aca="false">W22/E22*100</f>
        <v>0.958083308921878</v>
      </c>
      <c r="AC22" s="28" t="n">
        <v>126472.26681</v>
      </c>
      <c r="AD22" s="28" t="n">
        <v>117041.52381</v>
      </c>
      <c r="AE22" s="28" t="n">
        <v>111946.89061</v>
      </c>
      <c r="AF22" s="37" t="n">
        <f aca="false">AE22/AC22*100</f>
        <v>88.5149712530878</v>
      </c>
      <c r="AG22" s="37" t="n">
        <f aca="false">AE22/AD22*100</f>
        <v>95.6471574923526</v>
      </c>
      <c r="AH22" s="36" t="n">
        <f aca="false">AE22-AD22</f>
        <v>-5094.63319999998</v>
      </c>
      <c r="AI22" s="39" t="n">
        <f aca="false">AC22/C22*100</f>
        <v>71.583279150327</v>
      </c>
      <c r="AJ22" s="39" t="n">
        <f aca="false">AE22/E22*100</f>
        <v>76.6103195565317</v>
      </c>
      <c r="AK22" s="28" t="n">
        <v>10584.87095</v>
      </c>
      <c r="AL22" s="28" t="n">
        <v>10153.01395</v>
      </c>
      <c r="AM22" s="28" t="n">
        <v>8814.31351</v>
      </c>
      <c r="AN22" s="37" t="n">
        <f aca="false">AM22/AK22*100</f>
        <v>83.272753646562</v>
      </c>
      <c r="AO22" s="37" t="n">
        <f aca="false">AM22/AL22*100</f>
        <v>86.8147483437664</v>
      </c>
      <c r="AP22" s="36" t="n">
        <f aca="false">AM22-AL22</f>
        <v>-1338.70044</v>
      </c>
      <c r="AQ22" s="39" t="n">
        <f aca="false">AK22/C22</f>
        <v>0.0599103496043393</v>
      </c>
      <c r="AR22" s="39" t="n">
        <f aca="false">AM22/E22*100</f>
        <v>6.03203332395401</v>
      </c>
      <c r="AS22" s="28" t="n">
        <v>10692.709</v>
      </c>
      <c r="AT22" s="28" t="n">
        <v>10378.669</v>
      </c>
      <c r="AU22" s="28" t="n">
        <v>6076.90728</v>
      </c>
      <c r="AV22" s="37" t="n">
        <f aca="false">AU22/AS22*100</f>
        <v>56.8322515837661</v>
      </c>
      <c r="AW22" s="37" t="n">
        <f aca="false">AU22/AT22*100</f>
        <v>58.5518940819868</v>
      </c>
      <c r="AX22" s="36" t="n">
        <f aca="false">AU22-AT22</f>
        <v>-4301.76172</v>
      </c>
      <c r="AY22" s="39" t="n">
        <f aca="false">AS22/C22*100</f>
        <v>6.0520712763859</v>
      </c>
      <c r="AZ22" s="39" t="n">
        <f aca="false">AU22/E22*100</f>
        <v>4.15870245345275</v>
      </c>
    </row>
    <row r="23" s="3" customFormat="true" ht="14" hidden="false" customHeight="false" outlineLevel="0" collapsed="false">
      <c r="A23" s="34" t="n">
        <v>16</v>
      </c>
      <c r="B23" s="35" t="s">
        <v>40</v>
      </c>
      <c r="C23" s="26" t="n">
        <f aca="false">I23+O23</f>
        <v>166906.62644</v>
      </c>
      <c r="D23" s="26" t="n">
        <f aca="false">J23+P23</f>
        <v>159693.370106667</v>
      </c>
      <c r="E23" s="26" t="n">
        <f aca="false">K23+Q23</f>
        <v>138635.14181</v>
      </c>
      <c r="F23" s="26" t="n">
        <f aca="false">E23/C23*100</f>
        <v>83.0614965786496</v>
      </c>
      <c r="G23" s="26" t="n">
        <f aca="false">E23/D23*100</f>
        <v>86.8133359058044</v>
      </c>
      <c r="H23" s="26" t="n">
        <f aca="false">E23-D23</f>
        <v>-21058.2282966666</v>
      </c>
      <c r="I23" s="28" t="n">
        <v>149555.17744</v>
      </c>
      <c r="J23" s="28" t="n">
        <v>142465.40444</v>
      </c>
      <c r="K23" s="28" t="n">
        <v>121292.92665</v>
      </c>
      <c r="L23" s="26" t="n">
        <f aca="false">K23/I23*100</f>
        <v>81.1024591232634</v>
      </c>
      <c r="M23" s="26" t="n">
        <f aca="false">K23/J23*100</f>
        <v>85.1385128388016</v>
      </c>
      <c r="N23" s="26" t="n">
        <f aca="false">K23-J23</f>
        <v>-21172.47779</v>
      </c>
      <c r="O23" s="28" t="n">
        <v>17351.449</v>
      </c>
      <c r="P23" s="28" t="n">
        <v>17227.9656666667</v>
      </c>
      <c r="Q23" s="28" t="n">
        <v>17342.21516</v>
      </c>
      <c r="R23" s="36" t="n">
        <f aca="false">Q23/O23*100</f>
        <v>99.9467834645971</v>
      </c>
      <c r="S23" s="36" t="n">
        <f aca="false">Q23/P23*100</f>
        <v>100.663162996397</v>
      </c>
      <c r="T23" s="36" t="n">
        <f aca="false">Q23-P23</f>
        <v>114.249493333333</v>
      </c>
      <c r="U23" s="28" t="n">
        <v>3430.86</v>
      </c>
      <c r="V23" s="28" t="n">
        <v>3430.86</v>
      </c>
      <c r="W23" s="28" t="n">
        <v>3430.86</v>
      </c>
      <c r="X23" s="37" t="n">
        <f aca="false">W23/U23*100</f>
        <v>100</v>
      </c>
      <c r="Y23" s="37" t="n">
        <f aca="false">W23/V23*100</f>
        <v>100</v>
      </c>
      <c r="Z23" s="36" t="n">
        <f aca="false">W23-V23</f>
        <v>0</v>
      </c>
      <c r="AA23" s="38" t="n">
        <f aca="false">U23/C23*100</f>
        <v>2.05555649477664</v>
      </c>
      <c r="AB23" s="39" t="n">
        <f aca="false">W23/E23*100</f>
        <v>2.47474049884264</v>
      </c>
      <c r="AC23" s="28" t="n">
        <v>107390.85344</v>
      </c>
      <c r="AD23" s="28" t="n">
        <v>102042.34044</v>
      </c>
      <c r="AE23" s="28" t="n">
        <v>91284.72132</v>
      </c>
      <c r="AF23" s="37" t="n">
        <f aca="false">AE23/AC23*100</f>
        <v>85.0023241234426</v>
      </c>
      <c r="AG23" s="37" t="n">
        <f aca="false">AE23/AD23*100</f>
        <v>89.4576907256205</v>
      </c>
      <c r="AH23" s="36" t="n">
        <f aca="false">AE23-AD23</f>
        <v>-10757.61912</v>
      </c>
      <c r="AI23" s="39" t="n">
        <f aca="false">AC23/C23*100</f>
        <v>64.3418752931329</v>
      </c>
      <c r="AJ23" s="39" t="n">
        <f aca="false">AE23/E23*100</f>
        <v>65.8452973237522</v>
      </c>
      <c r="AK23" s="28" t="n">
        <v>8749.665</v>
      </c>
      <c r="AL23" s="28" t="n">
        <v>8719.075</v>
      </c>
      <c r="AM23" s="28" t="n">
        <v>6756.61238</v>
      </c>
      <c r="AN23" s="37" t="n">
        <f aca="false">AM23/AK23*100</f>
        <v>77.2213836758321</v>
      </c>
      <c r="AO23" s="37" t="n">
        <f aca="false">AM23/AL23*100</f>
        <v>77.4923071541419</v>
      </c>
      <c r="AP23" s="36" t="n">
        <f aca="false">AM23-AL23</f>
        <v>-1962.46262</v>
      </c>
      <c r="AQ23" s="39" t="n">
        <f aca="false">AK23/C23</f>
        <v>0.0524225142322037</v>
      </c>
      <c r="AR23" s="39" t="n">
        <f aca="false">AM23/E23*100</f>
        <v>4.87366499704668</v>
      </c>
      <c r="AS23" s="28" t="n">
        <v>12968.406</v>
      </c>
      <c r="AT23" s="28" t="n">
        <v>12968.406</v>
      </c>
      <c r="AU23" s="28" t="n">
        <v>11445.77311</v>
      </c>
      <c r="AV23" s="37" t="n">
        <f aca="false">AU23/AS23*100</f>
        <v>88.2589048337938</v>
      </c>
      <c r="AW23" s="37" t="n">
        <f aca="false">AU23/AT23*100</f>
        <v>88.2589048337938</v>
      </c>
      <c r="AX23" s="36" t="n">
        <f aca="false">AU23-AT23</f>
        <v>-1522.63289</v>
      </c>
      <c r="AY23" s="39" t="n">
        <f aca="false">AS23/C23*100</f>
        <v>7.76985688142341</v>
      </c>
      <c r="AZ23" s="39" t="n">
        <f aca="false">AU23/E23*100</f>
        <v>8.25604025109772</v>
      </c>
    </row>
    <row r="24" s="3" customFormat="true" ht="14" hidden="false" customHeight="false" outlineLevel="0" collapsed="false">
      <c r="A24" s="34" t="n">
        <v>17</v>
      </c>
      <c r="B24" s="35" t="s">
        <v>41</v>
      </c>
      <c r="C24" s="26" t="n">
        <f aca="false">I24+O24</f>
        <v>243284.85769</v>
      </c>
      <c r="D24" s="26" t="n">
        <f aca="false">J24+P24</f>
        <v>226864.357023333</v>
      </c>
      <c r="E24" s="26" t="n">
        <f aca="false">K24+Q24</f>
        <v>208009.48493</v>
      </c>
      <c r="F24" s="26" t="n">
        <f aca="false">E24/C24*100</f>
        <v>85.5003829276753</v>
      </c>
      <c r="G24" s="26" t="n">
        <f aca="false">E24/D24*100</f>
        <v>91.6889226933986</v>
      </c>
      <c r="H24" s="26" t="n">
        <f aca="false">E24-D24</f>
        <v>-18854.8720933333</v>
      </c>
      <c r="I24" s="28" t="n">
        <v>221752.09669</v>
      </c>
      <c r="J24" s="28" t="n">
        <v>205467.26269</v>
      </c>
      <c r="K24" s="28" t="n">
        <v>189941.0848</v>
      </c>
      <c r="L24" s="26" t="n">
        <f aca="false">K24/I24*100</f>
        <v>85.6546962284328</v>
      </c>
      <c r="M24" s="26" t="n">
        <f aca="false">K24/J24*100</f>
        <v>92.4434784954403</v>
      </c>
      <c r="N24" s="26" t="n">
        <f aca="false">K24-J24</f>
        <v>-15526.17789</v>
      </c>
      <c r="O24" s="28" t="n">
        <v>21532.761</v>
      </c>
      <c r="P24" s="28" t="n">
        <v>21397.0943333333</v>
      </c>
      <c r="Q24" s="28" t="n">
        <v>18068.40013</v>
      </c>
      <c r="R24" s="36" t="n">
        <f aca="false">Q24/O24*100</f>
        <v>83.9112092035016</v>
      </c>
      <c r="S24" s="36" t="n">
        <f aca="false">Q24/P24*100</f>
        <v>84.4432419118341</v>
      </c>
      <c r="T24" s="36" t="n">
        <f aca="false">Q24-P24</f>
        <v>-3328.69420333333</v>
      </c>
      <c r="U24" s="28" t="n">
        <v>6385</v>
      </c>
      <c r="V24" s="28" t="n">
        <v>6385</v>
      </c>
      <c r="W24" s="28" t="n">
        <v>6359.705</v>
      </c>
      <c r="X24" s="37" t="n">
        <f aca="false">W24/U24*100</f>
        <v>99.6038371182459</v>
      </c>
      <c r="Y24" s="37" t="n">
        <f aca="false">W24/V24*100</f>
        <v>99.6038371182459</v>
      </c>
      <c r="Z24" s="36" t="n">
        <f aca="false">W24-V24</f>
        <v>-25.2950000000001</v>
      </c>
      <c r="AA24" s="38" t="n">
        <f aca="false">U24/C24*100</f>
        <v>2.62449544152721</v>
      </c>
      <c r="AB24" s="39" t="n">
        <f aca="false">W24/E24*100</f>
        <v>3.05741106091397</v>
      </c>
      <c r="AC24" s="28" t="n">
        <v>159370.38357</v>
      </c>
      <c r="AD24" s="28" t="n">
        <v>146072.88957</v>
      </c>
      <c r="AE24" s="28" t="n">
        <v>139580.49961</v>
      </c>
      <c r="AF24" s="37" t="n">
        <f aca="false">AE24/AC24*100</f>
        <v>87.5824582229811</v>
      </c>
      <c r="AG24" s="37" t="n">
        <f aca="false">AE24/AD24*100</f>
        <v>95.5553765116087</v>
      </c>
      <c r="AH24" s="36" t="n">
        <f aca="false">AE24-AD24</f>
        <v>-6492.38996000006</v>
      </c>
      <c r="AI24" s="39" t="n">
        <f aca="false">AC24/C24*100</f>
        <v>65.5077282997506</v>
      </c>
      <c r="AJ24" s="39" t="n">
        <f aca="false">AE24/E24*100</f>
        <v>67.1029494914484</v>
      </c>
      <c r="AK24" s="28" t="n">
        <v>16400.59612</v>
      </c>
      <c r="AL24" s="28" t="n">
        <v>15962.26612</v>
      </c>
      <c r="AM24" s="28" t="n">
        <v>13503.61354</v>
      </c>
      <c r="AN24" s="37" t="n">
        <f aca="false">AM24/AK24*100</f>
        <v>82.3361141338806</v>
      </c>
      <c r="AO24" s="37" t="n">
        <f aca="false">AM24/AL24*100</f>
        <v>84.5970956660131</v>
      </c>
      <c r="AP24" s="36" t="n">
        <f aca="false">AM24-AL24</f>
        <v>-2458.65258</v>
      </c>
      <c r="AQ24" s="39" t="n">
        <f aca="false">AK24/C24</f>
        <v>0.0674131397889879</v>
      </c>
      <c r="AR24" s="39" t="n">
        <f aca="false">AM24/E24*100</f>
        <v>6.49182586291403</v>
      </c>
      <c r="AS24" s="28" t="n">
        <v>18709.941</v>
      </c>
      <c r="AT24" s="28" t="n">
        <v>18709.941</v>
      </c>
      <c r="AU24" s="28" t="n">
        <v>14059.94892</v>
      </c>
      <c r="AV24" s="37" t="n">
        <f aca="false">AU24/AS24*100</f>
        <v>75.1469441833088</v>
      </c>
      <c r="AW24" s="37" t="n">
        <f aca="false">AU24/AT24*100</f>
        <v>75.1469441833088</v>
      </c>
      <c r="AX24" s="36" t="n">
        <f aca="false">AU24-AT24</f>
        <v>-4649.99208</v>
      </c>
      <c r="AY24" s="39" t="n">
        <f aca="false">AS24/C24*100</f>
        <v>7.69054892180783</v>
      </c>
      <c r="AZ24" s="39" t="n">
        <f aca="false">AU24/E24*100</f>
        <v>6.75928259941199</v>
      </c>
    </row>
    <row r="25" s="3" customFormat="true" ht="15" hidden="false" customHeight="true" outlineLevel="0" collapsed="false">
      <c r="A25" s="34" t="n">
        <v>18</v>
      </c>
      <c r="B25" s="35" t="s">
        <v>42</v>
      </c>
      <c r="C25" s="26" t="n">
        <f aca="false">I25+O25</f>
        <v>278818.51529</v>
      </c>
      <c r="D25" s="26" t="n">
        <f aca="false">J25+P25</f>
        <v>259473.20859</v>
      </c>
      <c r="E25" s="26" t="n">
        <f aca="false">K25+Q25</f>
        <v>236412.40041</v>
      </c>
      <c r="F25" s="26" t="n">
        <f aca="false">E25/C25*100</f>
        <v>84.7907823352788</v>
      </c>
      <c r="G25" s="26" t="n">
        <f aca="false">E25/D25*100</f>
        <v>91.1124511446425</v>
      </c>
      <c r="H25" s="26" t="n">
        <f aca="false">E25-D25</f>
        <v>-23060.80818</v>
      </c>
      <c r="I25" s="28" t="n">
        <v>260751.72429</v>
      </c>
      <c r="J25" s="28" t="n">
        <v>241996.64259</v>
      </c>
      <c r="K25" s="28" t="n">
        <v>222316.3153</v>
      </c>
      <c r="L25" s="26" t="n">
        <f aca="false">K25/I25*100</f>
        <v>85.2597680438526</v>
      </c>
      <c r="M25" s="26" t="n">
        <f aca="false">K25/J25*100</f>
        <v>91.8675205245128</v>
      </c>
      <c r="N25" s="26" t="n">
        <f aca="false">K25-J25</f>
        <v>-19680.32729</v>
      </c>
      <c r="O25" s="28" t="n">
        <v>18066.791</v>
      </c>
      <c r="P25" s="28" t="n">
        <v>17476.566</v>
      </c>
      <c r="Q25" s="28" t="n">
        <v>14096.08511</v>
      </c>
      <c r="R25" s="36" t="n">
        <f aca="false">Q25/O25*100</f>
        <v>78.0220743683812</v>
      </c>
      <c r="S25" s="36" t="n">
        <f aca="false">Q25/P25*100</f>
        <v>80.657064494249</v>
      </c>
      <c r="T25" s="36" t="n">
        <f aca="false">Q25-P25</f>
        <v>-3380.48089</v>
      </c>
      <c r="U25" s="28" t="n">
        <v>5210</v>
      </c>
      <c r="V25" s="28" t="n">
        <v>5210</v>
      </c>
      <c r="W25" s="28" t="n">
        <v>4810</v>
      </c>
      <c r="X25" s="37" t="n">
        <f aca="false">W25/U25*100</f>
        <v>92.3224568138196</v>
      </c>
      <c r="Y25" s="37" t="n">
        <f aca="false">W25/V25*100</f>
        <v>92.3224568138196</v>
      </c>
      <c r="Z25" s="36" t="n">
        <f aca="false">W25-V25</f>
        <v>-400</v>
      </c>
      <c r="AA25" s="38" t="n">
        <f aca="false">U25/C25*100</f>
        <v>1.86859900411602</v>
      </c>
      <c r="AB25" s="39" t="n">
        <f aca="false">W25/E25*100</f>
        <v>2.03458024691523</v>
      </c>
      <c r="AC25" s="28" t="n">
        <v>179491.24359</v>
      </c>
      <c r="AD25" s="28" t="n">
        <v>165839.90759</v>
      </c>
      <c r="AE25" s="28" t="n">
        <v>161624.48698</v>
      </c>
      <c r="AF25" s="37" t="n">
        <f aca="false">AE25/AC25*100</f>
        <v>90.0458895639434</v>
      </c>
      <c r="AG25" s="37" t="n">
        <f aca="false">AE25/AD25*100</f>
        <v>97.4581385920561</v>
      </c>
      <c r="AH25" s="36" t="n">
        <f aca="false">AE25-AD25</f>
        <v>-4215.42060999997</v>
      </c>
      <c r="AI25" s="39" t="n">
        <f aca="false">AC25/C25*100</f>
        <v>64.3756543224221</v>
      </c>
      <c r="AJ25" s="39" t="n">
        <f aca="false">AE25/E25*100</f>
        <v>68.3654862011052</v>
      </c>
      <c r="AK25" s="28" t="n">
        <v>19877.243</v>
      </c>
      <c r="AL25" s="28" t="n">
        <v>18653.5773</v>
      </c>
      <c r="AM25" s="28" t="n">
        <v>14687.75792</v>
      </c>
      <c r="AN25" s="37" t="n">
        <f aca="false">AM25/AK25*100</f>
        <v>73.892329635453</v>
      </c>
      <c r="AO25" s="37" t="n">
        <f aca="false">AM25/AL25*100</f>
        <v>78.7396309232332</v>
      </c>
      <c r="AP25" s="36" t="n">
        <f aca="false">AM25-AL25</f>
        <v>-3965.81938</v>
      </c>
      <c r="AQ25" s="39" t="n">
        <f aca="false">AK25/C25</f>
        <v>0.071290972119716</v>
      </c>
      <c r="AR25" s="39" t="n">
        <f aca="false">AM25/E25*100</f>
        <v>6.21276967474111</v>
      </c>
      <c r="AS25" s="28" t="n">
        <v>10843.216</v>
      </c>
      <c r="AT25" s="28" t="n">
        <v>10843.216</v>
      </c>
      <c r="AU25" s="28" t="n">
        <v>7094.51757</v>
      </c>
      <c r="AV25" s="37" t="n">
        <f aca="false">AU25/AS25*100</f>
        <v>65.4281678977897</v>
      </c>
      <c r="AW25" s="37" t="n">
        <f aca="false">AU25/AT25*100</f>
        <v>65.4281678977897</v>
      </c>
      <c r="AX25" s="36" t="n">
        <f aca="false">AU25-AT25</f>
        <v>-3748.69843</v>
      </c>
      <c r="AY25" s="39" t="n">
        <f aca="false">AS25/C25*100</f>
        <v>3.88898706698941</v>
      </c>
      <c r="AZ25" s="39" t="n">
        <f aca="false">AU25/E25*100</f>
        <v>3.00090754871415</v>
      </c>
    </row>
    <row r="26" s="3" customFormat="true" ht="16.5" hidden="false" customHeight="true" outlineLevel="0" collapsed="false">
      <c r="A26" s="34" t="n">
        <v>19</v>
      </c>
      <c r="B26" s="35" t="s">
        <v>43</v>
      </c>
      <c r="C26" s="26" t="n">
        <f aca="false">I26+O26</f>
        <v>163416.846</v>
      </c>
      <c r="D26" s="26" t="n">
        <f aca="false">J26+P26</f>
        <v>153029.216</v>
      </c>
      <c r="E26" s="26" t="n">
        <f aca="false">K26+Q26</f>
        <v>132251.47232</v>
      </c>
      <c r="F26" s="26" t="n">
        <f aca="false">E26/C26*100</f>
        <v>80.9289100586362</v>
      </c>
      <c r="G26" s="26" t="n">
        <f aca="false">E26/D26*100</f>
        <v>86.4223680790471</v>
      </c>
      <c r="H26" s="26" t="n">
        <f aca="false">E26-D26</f>
        <v>-20777.74368</v>
      </c>
      <c r="I26" s="28" t="n">
        <v>154532.197</v>
      </c>
      <c r="J26" s="28" t="n">
        <v>144222.182</v>
      </c>
      <c r="K26" s="28" t="n">
        <v>126289.30976</v>
      </c>
      <c r="L26" s="26" t="n">
        <f aca="false">K26/I26*100</f>
        <v>81.7236227865187</v>
      </c>
      <c r="M26" s="26" t="n">
        <f aca="false">K26/J26*100</f>
        <v>87.5658016046381</v>
      </c>
      <c r="N26" s="26" t="n">
        <f aca="false">K26-J26</f>
        <v>-17932.87224</v>
      </c>
      <c r="O26" s="28" t="n">
        <v>8884.649</v>
      </c>
      <c r="P26" s="28" t="n">
        <v>8807.034</v>
      </c>
      <c r="Q26" s="28" t="n">
        <v>5962.16256</v>
      </c>
      <c r="R26" s="36" t="n">
        <f aca="false">Q26/O26*100</f>
        <v>67.1063376842462</v>
      </c>
      <c r="S26" s="36" t="n">
        <f aca="false">Q26/P26*100</f>
        <v>67.6977352420804</v>
      </c>
      <c r="T26" s="36" t="n">
        <f aca="false">Q26-P26</f>
        <v>-2844.87144</v>
      </c>
      <c r="U26" s="28" t="n">
        <v>2250</v>
      </c>
      <c r="V26" s="28" t="n">
        <v>2250</v>
      </c>
      <c r="W26" s="28" t="n">
        <v>1750</v>
      </c>
      <c r="X26" s="37" t="n">
        <f aca="false">W26/U26*100</f>
        <v>77.7777777777778</v>
      </c>
      <c r="Y26" s="37" t="n">
        <f aca="false">W26/V26*100</f>
        <v>77.7777777777778</v>
      </c>
      <c r="Z26" s="36" t="n">
        <f aca="false">W26-V26</f>
        <v>-500</v>
      </c>
      <c r="AA26" s="38" t="n">
        <f aca="false">U26/C26*100</f>
        <v>1.37684703570891</v>
      </c>
      <c r="AB26" s="39" t="n">
        <f aca="false">W26/E26*100</f>
        <v>1.32323668636795</v>
      </c>
      <c r="AC26" s="28" t="n">
        <v>112644.383</v>
      </c>
      <c r="AD26" s="28" t="n">
        <v>103879.565</v>
      </c>
      <c r="AE26" s="28" t="n">
        <v>96462.30883</v>
      </c>
      <c r="AF26" s="37" t="n">
        <f aca="false">AE26/AC26*100</f>
        <v>85.6343709832385</v>
      </c>
      <c r="AG26" s="37" t="n">
        <f aca="false">AE26/AD26*100</f>
        <v>92.8597543029757</v>
      </c>
      <c r="AH26" s="36" t="n">
        <f aca="false">AE26-AD26</f>
        <v>-7417.25617000001</v>
      </c>
      <c r="AI26" s="39" t="n">
        <f aca="false">AC26/C26*100</f>
        <v>68.9307043656931</v>
      </c>
      <c r="AJ26" s="39" t="n">
        <f aca="false">AE26/E26*100</f>
        <v>72.9385519403494</v>
      </c>
      <c r="AK26" s="28" t="n">
        <v>11306.622</v>
      </c>
      <c r="AL26" s="28" t="n">
        <v>11155.667</v>
      </c>
      <c r="AM26" s="28" t="n">
        <v>9280.79517</v>
      </c>
      <c r="AN26" s="37" t="n">
        <f aca="false">AM26/AK26*100</f>
        <v>82.0828287175427</v>
      </c>
      <c r="AO26" s="37" t="n">
        <f aca="false">AM26/AL26*100</f>
        <v>83.1935479070862</v>
      </c>
      <c r="AP26" s="36" t="n">
        <f aca="false">AM26-AL26</f>
        <v>-1874.87183</v>
      </c>
      <c r="AQ26" s="39" t="n">
        <f aca="false">AK26/C26</f>
        <v>0.0691888399314719</v>
      </c>
      <c r="AR26" s="39" t="n">
        <f aca="false">AM26/E26*100</f>
        <v>7.01753637006315</v>
      </c>
      <c r="AS26" s="28" t="n">
        <v>7744.984</v>
      </c>
      <c r="AT26" s="28" t="n">
        <v>7744.984</v>
      </c>
      <c r="AU26" s="28" t="n">
        <v>4393.5094</v>
      </c>
      <c r="AV26" s="37" t="n">
        <f aca="false">AU26/AS26*100</f>
        <v>56.7271591522978</v>
      </c>
      <c r="AW26" s="37" t="n">
        <f aca="false">AU26/AT26*100</f>
        <v>56.7271591522978</v>
      </c>
      <c r="AX26" s="36" t="n">
        <f aca="false">AU26-AT26</f>
        <v>-3351.4746</v>
      </c>
      <c r="AY26" s="39" t="n">
        <f aca="false">AS26/C26*100</f>
        <v>4.73940367200576</v>
      </c>
      <c r="AZ26" s="39" t="n">
        <f aca="false">AU26/E26*100</f>
        <v>3.32208732570426</v>
      </c>
    </row>
    <row r="27" s="3" customFormat="true" ht="14" hidden="false" customHeight="false" outlineLevel="0" collapsed="false">
      <c r="A27" s="34" t="n">
        <v>20</v>
      </c>
      <c r="B27" s="35" t="s">
        <v>44</v>
      </c>
      <c r="C27" s="26" t="n">
        <f aca="false">I27+O27</f>
        <v>62670.33791</v>
      </c>
      <c r="D27" s="26" t="n">
        <f aca="false">J27+P27</f>
        <v>59672.6122433333</v>
      </c>
      <c r="E27" s="26" t="n">
        <f aca="false">K27+Q27</f>
        <v>50198.42419</v>
      </c>
      <c r="F27" s="26" t="n">
        <f aca="false">E27/C27*100</f>
        <v>80.0991758845936</v>
      </c>
      <c r="G27" s="26" t="n">
        <f aca="false">E27/D27*100</f>
        <v>84.1230546189273</v>
      </c>
      <c r="H27" s="26" t="n">
        <f aca="false">E27-D27</f>
        <v>-9474.18805333333</v>
      </c>
      <c r="I27" s="28" t="n">
        <v>55708.20091</v>
      </c>
      <c r="J27" s="28" t="n">
        <v>53111.66491</v>
      </c>
      <c r="K27" s="28" t="n">
        <v>45099.40852</v>
      </c>
      <c r="L27" s="26" t="n">
        <f aca="false">K27/I27*100</f>
        <v>80.9564979362031</v>
      </c>
      <c r="M27" s="26" t="n">
        <f aca="false">K27/J27*100</f>
        <v>84.9143189098344</v>
      </c>
      <c r="N27" s="26" t="n">
        <f aca="false">K27-J27</f>
        <v>-8012.25639</v>
      </c>
      <c r="O27" s="28" t="n">
        <v>6962.137</v>
      </c>
      <c r="P27" s="28" t="n">
        <v>6560.94733333333</v>
      </c>
      <c r="Q27" s="28" t="n">
        <v>5099.01567</v>
      </c>
      <c r="R27" s="36" t="n">
        <f aca="false">Q27/O27*100</f>
        <v>73.23923200592</v>
      </c>
      <c r="S27" s="36" t="n">
        <f aca="false">Q27/P27*100</f>
        <v>77.7176741549823</v>
      </c>
      <c r="T27" s="36" t="n">
        <f aca="false">Q27-P27</f>
        <v>-1461.93166333333</v>
      </c>
      <c r="U27" s="28" t="n">
        <v>3183</v>
      </c>
      <c r="V27" s="28" t="n">
        <v>3183</v>
      </c>
      <c r="W27" s="28" t="n">
        <v>1377.99595</v>
      </c>
      <c r="X27" s="37" t="n">
        <f aca="false">W27/U27*100</f>
        <v>43.2923641218976</v>
      </c>
      <c r="Y27" s="37" t="n">
        <f aca="false">W27/V27*100</f>
        <v>43.2923641218976</v>
      </c>
      <c r="Z27" s="36" t="n">
        <f aca="false">W27-V27</f>
        <v>-1805.00405</v>
      </c>
      <c r="AA27" s="38" t="n">
        <f aca="false">U27/C27*100</f>
        <v>5.07895777516161</v>
      </c>
      <c r="AB27" s="39" t="n">
        <f aca="false">W27/E27*100</f>
        <v>2.74509802296645</v>
      </c>
      <c r="AC27" s="28" t="n">
        <v>38259.66998</v>
      </c>
      <c r="AD27" s="28" t="n">
        <v>36301.75198</v>
      </c>
      <c r="AE27" s="28" t="n">
        <v>33684.51605</v>
      </c>
      <c r="AF27" s="37" t="n">
        <f aca="false">AE27/AC27*100</f>
        <v>88.0418363974608</v>
      </c>
      <c r="AG27" s="37" t="n">
        <f aca="false">AE27/AD27*100</f>
        <v>92.7903316307105</v>
      </c>
      <c r="AH27" s="36" t="n">
        <f aca="false">AE27-AD27</f>
        <v>-2617.23593</v>
      </c>
      <c r="AI27" s="39" t="n">
        <f aca="false">AC27/C27*100</f>
        <v>61.0490883820416</v>
      </c>
      <c r="AJ27" s="39" t="n">
        <f aca="false">AE27/E27*100</f>
        <v>67.1027359793304</v>
      </c>
      <c r="AK27" s="28" t="n">
        <v>3000.18091</v>
      </c>
      <c r="AL27" s="28" t="n">
        <v>2939.98991</v>
      </c>
      <c r="AM27" s="28" t="n">
        <v>2086.95063</v>
      </c>
      <c r="AN27" s="37" t="n">
        <f aca="false">AM27/AK27*100</f>
        <v>69.5608262503077</v>
      </c>
      <c r="AO27" s="37" t="n">
        <f aca="false">AM27/AL27*100</f>
        <v>70.9849589245699</v>
      </c>
      <c r="AP27" s="36" t="n">
        <f aca="false">AM27-AL27</f>
        <v>-853.03928</v>
      </c>
      <c r="AQ27" s="39" t="n">
        <f aca="false">AK27/C27</f>
        <v>0.0478724227450077</v>
      </c>
      <c r="AR27" s="39" t="n">
        <f aca="false">AM27/E27*100</f>
        <v>4.15740267483484</v>
      </c>
      <c r="AS27" s="28" t="n">
        <v>5994.789</v>
      </c>
      <c r="AT27" s="28" t="n">
        <v>5673.981</v>
      </c>
      <c r="AU27" s="28" t="n">
        <v>4551.62929</v>
      </c>
      <c r="AV27" s="37" t="n">
        <f aca="false">AU27/AS27*100</f>
        <v>75.9264302713573</v>
      </c>
      <c r="AW27" s="37" t="n">
        <f aca="false">AU27/AT27*100</f>
        <v>80.2193255493806</v>
      </c>
      <c r="AX27" s="36" t="n">
        <f aca="false">AU27-AT27</f>
        <v>-1122.35171</v>
      </c>
      <c r="AY27" s="39" t="n">
        <f aca="false">AS27/C27*100</f>
        <v>9.56559227207141</v>
      </c>
      <c r="AZ27" s="39" t="n">
        <f aca="false">AU27/E27*100</f>
        <v>9.06727524507976</v>
      </c>
    </row>
    <row r="28" s="3" customFormat="true" ht="14" hidden="false" customHeight="false" outlineLevel="0" collapsed="false">
      <c r="A28" s="34" t="n">
        <v>21</v>
      </c>
      <c r="B28" s="35" t="s">
        <v>45</v>
      </c>
      <c r="C28" s="26" t="n">
        <f aca="false">I28+O28</f>
        <v>91117.77332</v>
      </c>
      <c r="D28" s="26" t="n">
        <f aca="false">J28+P28</f>
        <v>84044.06107</v>
      </c>
      <c r="E28" s="26" t="n">
        <f aca="false">K28+Q28</f>
        <v>72423.41083</v>
      </c>
      <c r="F28" s="26" t="n">
        <f aca="false">E28/C28*100</f>
        <v>79.4832974853912</v>
      </c>
      <c r="G28" s="26" t="n">
        <f aca="false">E28/D28*100</f>
        <v>86.1731452620772</v>
      </c>
      <c r="H28" s="26" t="n">
        <f aca="false">E28-D28</f>
        <v>-11620.65024</v>
      </c>
      <c r="I28" s="28" t="n">
        <v>82114.54932</v>
      </c>
      <c r="J28" s="28" t="n">
        <v>75717.62632</v>
      </c>
      <c r="K28" s="28" t="n">
        <v>67798.55783</v>
      </c>
      <c r="L28" s="26" t="n">
        <f aca="false">K28/I28*100</f>
        <v>82.5658283354748</v>
      </c>
      <c r="M28" s="26" t="n">
        <f aca="false">K28/J28*100</f>
        <v>89.5413143875744</v>
      </c>
      <c r="N28" s="26" t="n">
        <f aca="false">K28-J28</f>
        <v>-7919.06848999999</v>
      </c>
      <c r="O28" s="28" t="n">
        <v>9003.224</v>
      </c>
      <c r="P28" s="28" t="n">
        <v>8326.43475</v>
      </c>
      <c r="Q28" s="28" t="n">
        <v>4624.853</v>
      </c>
      <c r="R28" s="36" t="n">
        <f aca="false">Q28/O28*100</f>
        <v>51.3688540904902</v>
      </c>
      <c r="S28" s="36" t="n">
        <f aca="false">Q28/P28*100</f>
        <v>55.5442171692993</v>
      </c>
      <c r="T28" s="36" t="n">
        <f aca="false">Q28-P28</f>
        <v>-3701.58175</v>
      </c>
      <c r="U28" s="28" t="n">
        <v>1790.5</v>
      </c>
      <c r="V28" s="28" t="n">
        <v>1790.5</v>
      </c>
      <c r="W28" s="28" t="n">
        <v>1785.52726</v>
      </c>
      <c r="X28" s="37" t="n">
        <f aca="false">W28/U28*100</f>
        <v>99.7222708740575</v>
      </c>
      <c r="Y28" s="37" t="n">
        <f aca="false">W28/V28*100</f>
        <v>99.7222708740575</v>
      </c>
      <c r="Z28" s="36" t="n">
        <f aca="false">W28-V28</f>
        <v>-4.97273999999993</v>
      </c>
      <c r="AA28" s="38" t="n">
        <f aca="false">U28/C28*100</f>
        <v>1.96503923961341</v>
      </c>
      <c r="AB28" s="39" t="n">
        <f aca="false">W28/E28*100</f>
        <v>2.46540067574445</v>
      </c>
      <c r="AC28" s="28" t="n">
        <v>56331.342</v>
      </c>
      <c r="AD28" s="28" t="n">
        <v>51843.496</v>
      </c>
      <c r="AE28" s="28" t="n">
        <v>49038.86557</v>
      </c>
      <c r="AF28" s="37" t="n">
        <f aca="false">AE28/AC28*100</f>
        <v>87.0543179496771</v>
      </c>
      <c r="AG28" s="37" t="n">
        <f aca="false">AE28/AD28*100</f>
        <v>94.5901981031526</v>
      </c>
      <c r="AH28" s="36" t="n">
        <f aca="false">AE28-AD28</f>
        <v>-2804.63043</v>
      </c>
      <c r="AI28" s="39" t="n">
        <f aca="false">AC28/C28*100</f>
        <v>61.8225621056035</v>
      </c>
      <c r="AJ28" s="39" t="n">
        <f aca="false">AE28/E28*100</f>
        <v>67.7113450029429</v>
      </c>
      <c r="AK28" s="28" t="n">
        <v>5129.09332</v>
      </c>
      <c r="AL28" s="28" t="n">
        <v>4731.83332</v>
      </c>
      <c r="AM28" s="28" t="n">
        <v>3039.07874</v>
      </c>
      <c r="AN28" s="37" t="n">
        <f aca="false">AM28/AK28*100</f>
        <v>59.2517731769404</v>
      </c>
      <c r="AO28" s="37" t="n">
        <f aca="false">AM28/AL28*100</f>
        <v>64.2262424408474</v>
      </c>
      <c r="AP28" s="36" t="n">
        <f aca="false">AM28-AL28</f>
        <v>-1692.75458</v>
      </c>
      <c r="AQ28" s="39" t="n">
        <f aca="false">AK28/C28</f>
        <v>0.0562908105972579</v>
      </c>
      <c r="AR28" s="39" t="n">
        <f aca="false">AM28/E28*100</f>
        <v>4.19626568974175</v>
      </c>
      <c r="AS28" s="28" t="n">
        <v>7432.991</v>
      </c>
      <c r="AT28" s="28" t="n">
        <v>6781.009</v>
      </c>
      <c r="AU28" s="28" t="n">
        <v>2911.30232</v>
      </c>
      <c r="AV28" s="37" t="n">
        <f aca="false">AU28/AS28*100</f>
        <v>39.1673058665078</v>
      </c>
      <c r="AW28" s="37" t="n">
        <f aca="false">AU28/AT28*100</f>
        <v>42.9331729245603</v>
      </c>
      <c r="AX28" s="36" t="n">
        <f aca="false">AU28-AT28</f>
        <v>-3869.70668</v>
      </c>
      <c r="AY28" s="39" t="n">
        <f aca="false">AS28/C28*100</f>
        <v>8.15756435782928</v>
      </c>
      <c r="AZ28" s="39" t="n">
        <f aca="false">AU28/E28*100</f>
        <v>4.01983597104218</v>
      </c>
    </row>
    <row r="29" s="3" customFormat="true" ht="14" hidden="false" customHeight="false" outlineLevel="0" collapsed="false">
      <c r="A29" s="34" t="n">
        <v>22</v>
      </c>
      <c r="B29" s="40" t="s">
        <v>46</v>
      </c>
      <c r="C29" s="26" t="n">
        <f aca="false">I29+O29</f>
        <v>160810.19125</v>
      </c>
      <c r="D29" s="26" t="n">
        <f aca="false">J29+P29</f>
        <v>150299.075083333</v>
      </c>
      <c r="E29" s="26" t="n">
        <f aca="false">K29+Q29</f>
        <v>135254.85248</v>
      </c>
      <c r="F29" s="26" t="n">
        <f aca="false">E29/C29*100</f>
        <v>84.1083835723627</v>
      </c>
      <c r="G29" s="26" t="n">
        <f aca="false">E29/D29*100</f>
        <v>89.990475593418</v>
      </c>
      <c r="H29" s="26" t="n">
        <f aca="false">E29-D29</f>
        <v>-15044.2226033333</v>
      </c>
      <c r="I29" s="28" t="n">
        <v>151933.36644</v>
      </c>
      <c r="J29" s="28" t="n">
        <v>141544.31644</v>
      </c>
      <c r="K29" s="28" t="n">
        <v>126878.52825</v>
      </c>
      <c r="L29" s="26" t="n">
        <f aca="false">K29/I29*100</f>
        <v>83.5093246618119</v>
      </c>
      <c r="M29" s="26" t="n">
        <f aca="false">K29/J29*100</f>
        <v>89.6387304281364</v>
      </c>
      <c r="N29" s="26" t="n">
        <f aca="false">K29-J29</f>
        <v>-14665.78819</v>
      </c>
      <c r="O29" s="28" t="n">
        <v>8876.82481</v>
      </c>
      <c r="P29" s="28" t="n">
        <v>8754.75864333333</v>
      </c>
      <c r="Q29" s="28" t="n">
        <v>8376.32423</v>
      </c>
      <c r="R29" s="36" t="n">
        <f aca="false">Q29/O29*100</f>
        <v>94.3617161461137</v>
      </c>
      <c r="S29" s="36" t="n">
        <f aca="false">Q29/P29*100</f>
        <v>95.6773861079368</v>
      </c>
      <c r="T29" s="36" t="n">
        <f aca="false">Q29-P29</f>
        <v>-378.434413333333</v>
      </c>
      <c r="U29" s="28" t="n">
        <v>1991</v>
      </c>
      <c r="V29" s="28" t="n">
        <v>1991</v>
      </c>
      <c r="W29" s="28" t="n">
        <v>1820.971</v>
      </c>
      <c r="X29" s="37" t="n">
        <f aca="false">W29/U29*100</f>
        <v>91.460120542441</v>
      </c>
      <c r="Y29" s="37" t="n">
        <f aca="false">W29/V29*100</f>
        <v>91.460120542441</v>
      </c>
      <c r="Z29" s="36" t="n">
        <f aca="false">W29-V29</f>
        <v>-170.029</v>
      </c>
      <c r="AA29" s="38" t="n">
        <f aca="false">U29/C29*100</f>
        <v>1.23810561042412</v>
      </c>
      <c r="AB29" s="39" t="n">
        <f aca="false">W29/E29*100</f>
        <v>1.34632581871269</v>
      </c>
      <c r="AC29" s="28" t="n">
        <v>114353.22144</v>
      </c>
      <c r="AD29" s="28" t="n">
        <v>106004.66144</v>
      </c>
      <c r="AE29" s="28" t="n">
        <v>100602.25932</v>
      </c>
      <c r="AF29" s="37" t="n">
        <f aca="false">AE29/AC29*100</f>
        <v>87.9750111567998</v>
      </c>
      <c r="AG29" s="37" t="n">
        <f aca="false">AE29/AD29*100</f>
        <v>94.9036183441255</v>
      </c>
      <c r="AH29" s="36" t="n">
        <f aca="false">AE29-AD29</f>
        <v>-5402.40211999998</v>
      </c>
      <c r="AI29" s="39" t="n">
        <f aca="false">AC29/C29*100</f>
        <v>71.110680580078</v>
      </c>
      <c r="AJ29" s="39" t="n">
        <f aca="false">AE29/E29*100</f>
        <v>74.3797782300461</v>
      </c>
      <c r="AK29" s="28" t="n">
        <v>9817.901</v>
      </c>
      <c r="AL29" s="28" t="n">
        <v>9117.786</v>
      </c>
      <c r="AM29" s="28" t="n">
        <v>5542.92786</v>
      </c>
      <c r="AN29" s="37" t="n">
        <f aca="false">AM29/AK29*100</f>
        <v>56.457361507312</v>
      </c>
      <c r="AO29" s="37" t="n">
        <f aca="false">AM29/AL29*100</f>
        <v>60.7924759365925</v>
      </c>
      <c r="AP29" s="36" t="n">
        <f aca="false">AM29-AL29</f>
        <v>-3574.85814</v>
      </c>
      <c r="AQ29" s="39" t="n">
        <f aca="false">AK29/C29</f>
        <v>0.061052728833192</v>
      </c>
      <c r="AR29" s="39" t="n">
        <f aca="false">AM29/E29*100</f>
        <v>4.09813604345148</v>
      </c>
      <c r="AS29" s="28" t="n">
        <v>7691.61381</v>
      </c>
      <c r="AT29" s="28" t="n">
        <v>7631.61381</v>
      </c>
      <c r="AU29" s="28" t="n">
        <v>6527.52245</v>
      </c>
      <c r="AV29" s="37" t="n">
        <f aca="false">AU29/AS29*100</f>
        <v>84.8654471121971</v>
      </c>
      <c r="AW29" s="37" t="n">
        <f aca="false">AU29/AT29*100</f>
        <v>85.5326620622067</v>
      </c>
      <c r="AX29" s="36" t="n">
        <f aca="false">AU29-AT29</f>
        <v>-1104.09136</v>
      </c>
      <c r="AY29" s="39" t="n">
        <f aca="false">AS29/C29*100</f>
        <v>4.7830387801992</v>
      </c>
      <c r="AZ29" s="39" t="n">
        <f aca="false">AU29/E29*100</f>
        <v>4.82609113855284</v>
      </c>
    </row>
    <row r="30" s="3" customFormat="true" ht="15.75" hidden="false" customHeight="true" outlineLevel="0" collapsed="false">
      <c r="A30" s="34" t="n">
        <v>23</v>
      </c>
      <c r="B30" s="35" t="s">
        <v>47</v>
      </c>
      <c r="C30" s="26" t="n">
        <f aca="false">I30+O30</f>
        <v>88310.944</v>
      </c>
      <c r="D30" s="26" t="n">
        <f aca="false">J30+P30</f>
        <v>82387.9860833333</v>
      </c>
      <c r="E30" s="26" t="n">
        <f aca="false">K30+Q30</f>
        <v>74375.62488</v>
      </c>
      <c r="F30" s="26" t="n">
        <f aca="false">E30/C30*100</f>
        <v>84.2201674120933</v>
      </c>
      <c r="G30" s="26" t="n">
        <f aca="false">E30/D30*100</f>
        <v>90.2748427480324</v>
      </c>
      <c r="H30" s="26" t="n">
        <f aca="false">E30-D30</f>
        <v>-8012.36120333335</v>
      </c>
      <c r="I30" s="28" t="n">
        <v>82826.506</v>
      </c>
      <c r="J30" s="28" t="n">
        <v>76980.392</v>
      </c>
      <c r="K30" s="28" t="n">
        <v>72173.58232</v>
      </c>
      <c r="L30" s="26" t="n">
        <f aca="false">K30/I30*100</f>
        <v>87.138267452692</v>
      </c>
      <c r="M30" s="26" t="n">
        <f aca="false">K30/J30*100</f>
        <v>93.7557999444845</v>
      </c>
      <c r="N30" s="26" t="n">
        <f aca="false">K30-J30</f>
        <v>-4806.80968000002</v>
      </c>
      <c r="O30" s="28" t="n">
        <v>5484.438</v>
      </c>
      <c r="P30" s="28" t="n">
        <v>5407.59408333333</v>
      </c>
      <c r="Q30" s="28" t="n">
        <v>2202.04256</v>
      </c>
      <c r="R30" s="36" t="n">
        <f aca="false">Q30/O30*100</f>
        <v>40.1507421544377</v>
      </c>
      <c r="S30" s="36" t="n">
        <f aca="false">Q30/P30*100</f>
        <v>40.7212990854266</v>
      </c>
      <c r="T30" s="36" t="n">
        <f aca="false">Q30-P30</f>
        <v>-3205.55152333333</v>
      </c>
      <c r="U30" s="28" t="n">
        <v>560</v>
      </c>
      <c r="V30" s="28" t="n">
        <v>560</v>
      </c>
      <c r="W30" s="28" t="n">
        <v>560</v>
      </c>
      <c r="X30" s="37" t="n">
        <f aca="false">W30/U30*100</f>
        <v>100</v>
      </c>
      <c r="Y30" s="37" t="n">
        <f aca="false">W30/V30*100</f>
        <v>100</v>
      </c>
      <c r="Z30" s="36" t="n">
        <f aca="false">W30-V30</f>
        <v>0</v>
      </c>
      <c r="AA30" s="38" t="n">
        <f aca="false">U30/C30*100</f>
        <v>0.634122991596602</v>
      </c>
      <c r="AB30" s="39" t="n">
        <f aca="false">W30/E30*100</f>
        <v>0.75293485050179</v>
      </c>
      <c r="AC30" s="28" t="n">
        <v>65679.982</v>
      </c>
      <c r="AD30" s="28" t="n">
        <v>60648.141</v>
      </c>
      <c r="AE30" s="28" t="n">
        <v>59036.61912</v>
      </c>
      <c r="AF30" s="37" t="n">
        <f aca="false">AE30/AC30*100</f>
        <v>89.8852547188578</v>
      </c>
      <c r="AG30" s="37" t="n">
        <f aca="false">AE30/AD30*100</f>
        <v>97.3428338388806</v>
      </c>
      <c r="AH30" s="36" t="n">
        <f aca="false">AE30-AD30</f>
        <v>-1611.52188000001</v>
      </c>
      <c r="AI30" s="39" t="n">
        <f aca="false">AC30/C30*100</f>
        <v>74.3735476318768</v>
      </c>
      <c r="AJ30" s="39" t="n">
        <f aca="false">AE30/E30*100</f>
        <v>79.376299984372</v>
      </c>
      <c r="AK30" s="28" t="n">
        <v>4513.842</v>
      </c>
      <c r="AL30" s="28" t="n">
        <v>4383.916</v>
      </c>
      <c r="AM30" s="28" t="n">
        <v>3488.0577</v>
      </c>
      <c r="AN30" s="37" t="n">
        <f aca="false">AM30/AK30*100</f>
        <v>77.2746963673075</v>
      </c>
      <c r="AO30" s="37" t="n">
        <f aca="false">AM30/AL30*100</f>
        <v>79.5648844549029</v>
      </c>
      <c r="AP30" s="36" t="n">
        <f aca="false">AM30-AL30</f>
        <v>-895.8583</v>
      </c>
      <c r="AQ30" s="39" t="n">
        <f aca="false">AK30/C30</f>
        <v>0.0511130534398998</v>
      </c>
      <c r="AR30" s="39" t="n">
        <f aca="false">AM30/E30*100</f>
        <v>4.68978607659128</v>
      </c>
      <c r="AS30" s="28" t="n">
        <v>4525.677</v>
      </c>
      <c r="AT30" s="28" t="n">
        <v>4525.677</v>
      </c>
      <c r="AU30" s="28" t="n">
        <v>1221.38658</v>
      </c>
      <c r="AV30" s="37" t="n">
        <f aca="false">AU30/AS30*100</f>
        <v>26.9879308664759</v>
      </c>
      <c r="AW30" s="37" t="n">
        <f aca="false">AU30/AT30*100</f>
        <v>26.9879308664759</v>
      </c>
      <c r="AX30" s="36" t="n">
        <f aca="false">AU30-AT30</f>
        <v>-3304.29042</v>
      </c>
      <c r="AY30" s="39" t="n">
        <f aca="false">AS30/C30*100</f>
        <v>5.12470685399989</v>
      </c>
      <c r="AZ30" s="39" t="n">
        <f aca="false">AU30/E30*100</f>
        <v>1.64218664645927</v>
      </c>
    </row>
    <row r="31" s="3" customFormat="true" ht="14" hidden="false" customHeight="false" outlineLevel="0" collapsed="false">
      <c r="A31" s="34" t="n">
        <v>24</v>
      </c>
      <c r="B31" s="35" t="s">
        <v>48</v>
      </c>
      <c r="C31" s="26" t="n">
        <f aca="false">I31+O31</f>
        <v>74613.53434</v>
      </c>
      <c r="D31" s="26" t="n">
        <f aca="false">J31+P31</f>
        <v>68925.01134</v>
      </c>
      <c r="E31" s="26" t="n">
        <f aca="false">K31+Q31</f>
        <v>67231.7593</v>
      </c>
      <c r="F31" s="26" t="n">
        <f aca="false">E31/C31*100</f>
        <v>90.1066541006319</v>
      </c>
      <c r="G31" s="26" t="n">
        <f aca="false">E31/D31*100</f>
        <v>97.5433416591731</v>
      </c>
      <c r="H31" s="26" t="n">
        <f aca="false">E31-D31</f>
        <v>-1693.25203999999</v>
      </c>
      <c r="I31" s="28" t="n">
        <v>70256.75334</v>
      </c>
      <c r="J31" s="28" t="n">
        <v>64632.23034</v>
      </c>
      <c r="K31" s="28" t="n">
        <v>60328.14478</v>
      </c>
      <c r="L31" s="26" t="n">
        <f aca="false">K31/I31*100</f>
        <v>85.8681079213103</v>
      </c>
      <c r="M31" s="26" t="n">
        <f aca="false">K31/J31*100</f>
        <v>93.340651347852</v>
      </c>
      <c r="N31" s="26" t="n">
        <f aca="false">K31-J31</f>
        <v>-4304.08556</v>
      </c>
      <c r="O31" s="28" t="n">
        <v>4356.781</v>
      </c>
      <c r="P31" s="28" t="n">
        <v>4292.781</v>
      </c>
      <c r="Q31" s="28" t="n">
        <v>6903.61452</v>
      </c>
      <c r="R31" s="36" t="n">
        <f aca="false">Q31/O31*100</f>
        <v>158.456771639428</v>
      </c>
      <c r="S31" s="36" t="n">
        <f aca="false">Q31/P31*100</f>
        <v>160.819164080348</v>
      </c>
      <c r="T31" s="36" t="n">
        <f aca="false">Q31-P31</f>
        <v>2610.83352</v>
      </c>
      <c r="U31" s="28" t="n">
        <v>1080</v>
      </c>
      <c r="V31" s="28" t="n">
        <v>1080</v>
      </c>
      <c r="W31" s="28" t="n">
        <v>1015</v>
      </c>
      <c r="X31" s="37" t="n">
        <f aca="false">W31/U31*100</f>
        <v>93.9814814814815</v>
      </c>
      <c r="Y31" s="37" t="n">
        <f aca="false">W31/V31*100</f>
        <v>93.9814814814815</v>
      </c>
      <c r="Z31" s="36" t="n">
        <f aca="false">W31-V31</f>
        <v>-65</v>
      </c>
      <c r="AA31" s="38" t="n">
        <f aca="false">U31/C31*100</f>
        <v>1.44745857377382</v>
      </c>
      <c r="AB31" s="39" t="n">
        <f aca="false">W31/E31*100</f>
        <v>1.50970316791933</v>
      </c>
      <c r="AC31" s="28" t="n">
        <v>58153.004</v>
      </c>
      <c r="AD31" s="28" t="n">
        <v>53563.493</v>
      </c>
      <c r="AE31" s="28" t="n">
        <v>51998.13736</v>
      </c>
      <c r="AF31" s="37" t="n">
        <f aca="false">AE31/AC31*100</f>
        <v>89.4160813429346</v>
      </c>
      <c r="AG31" s="37" t="n">
        <f aca="false">AE31/AD31*100</f>
        <v>97.0775699038149</v>
      </c>
      <c r="AH31" s="36" t="n">
        <f aca="false">AE31-AD31</f>
        <v>-1565.35564</v>
      </c>
      <c r="AI31" s="39" t="n">
        <f aca="false">AC31/C31*100</f>
        <v>77.9389483615768</v>
      </c>
      <c r="AJ31" s="39" t="n">
        <f aca="false">AE31/E31*100</f>
        <v>77.3416282741838</v>
      </c>
      <c r="AK31" s="28" t="n">
        <v>3308.68234</v>
      </c>
      <c r="AL31" s="28" t="n">
        <v>3108.38234</v>
      </c>
      <c r="AM31" s="28" t="n">
        <v>2220.53776</v>
      </c>
      <c r="AN31" s="37" t="n">
        <f aca="false">AM31/AK31*100</f>
        <v>67.1124493625459</v>
      </c>
      <c r="AO31" s="37" t="n">
        <f aca="false">AM31/AL31*100</f>
        <v>71.4370858251627</v>
      </c>
      <c r="AP31" s="36" t="n">
        <f aca="false">AM31-AL31</f>
        <v>-887.84458</v>
      </c>
      <c r="AQ31" s="39" t="n">
        <f aca="false">AK31/C31</f>
        <v>0.0443442650085834</v>
      </c>
      <c r="AR31" s="39" t="n">
        <f aca="false">AM31/E31*100</f>
        <v>3.30281072980936</v>
      </c>
      <c r="AS31" s="28" t="n">
        <v>3553.281</v>
      </c>
      <c r="AT31" s="28" t="n">
        <v>3553.281</v>
      </c>
      <c r="AU31" s="28" t="n">
        <v>4884.962</v>
      </c>
      <c r="AV31" s="37" t="n">
        <f aca="false">AU31/AS31*100</f>
        <v>137.477503186492</v>
      </c>
      <c r="AW31" s="37" t="n">
        <f aca="false">AU31/AT31*100</f>
        <v>137.477503186492</v>
      </c>
      <c r="AX31" s="36" t="n">
        <f aca="false">AU31-AT31</f>
        <v>1331.681</v>
      </c>
      <c r="AY31" s="39" t="n">
        <f aca="false">AS31/C31*100</f>
        <v>4.76224726710889</v>
      </c>
      <c r="AZ31" s="39" t="n">
        <f aca="false">AU31/E31*100</f>
        <v>7.26585478479365</v>
      </c>
    </row>
    <row r="32" s="3" customFormat="true" ht="14" hidden="false" customHeight="false" outlineLevel="0" collapsed="false">
      <c r="A32" s="34" t="n">
        <v>25</v>
      </c>
      <c r="B32" s="35" t="s">
        <v>49</v>
      </c>
      <c r="C32" s="26" t="n">
        <f aca="false">I32+O32</f>
        <v>127315.83989</v>
      </c>
      <c r="D32" s="26" t="n">
        <f aca="false">J32+P32</f>
        <v>120981.25014</v>
      </c>
      <c r="E32" s="26" t="n">
        <f aca="false">K32+Q32</f>
        <v>104604.14336</v>
      </c>
      <c r="F32" s="26" t="n">
        <f aca="false">E32/C32*100</f>
        <v>82.1611383551153</v>
      </c>
      <c r="G32" s="26" t="n">
        <f aca="false">E32/D32*100</f>
        <v>86.4631033643244</v>
      </c>
      <c r="H32" s="26" t="n">
        <f aca="false">E32-D32</f>
        <v>-16377.10678</v>
      </c>
      <c r="I32" s="28" t="n">
        <v>120578.24789</v>
      </c>
      <c r="J32" s="28" t="n">
        <v>114386.84789</v>
      </c>
      <c r="K32" s="28" t="n">
        <v>98154.11054</v>
      </c>
      <c r="L32" s="26" t="n">
        <f aca="false">K32/I32*100</f>
        <v>81.4028336433808</v>
      </c>
      <c r="M32" s="26" t="n">
        <f aca="false">K32/J32*100</f>
        <v>85.808912781992</v>
      </c>
      <c r="N32" s="26" t="n">
        <f aca="false">K32-J32</f>
        <v>-16232.73735</v>
      </c>
      <c r="O32" s="28" t="n">
        <v>6737.592</v>
      </c>
      <c r="P32" s="28" t="n">
        <v>6594.40225</v>
      </c>
      <c r="Q32" s="28" t="n">
        <v>6450.03282</v>
      </c>
      <c r="R32" s="36" t="n">
        <f aca="false">Q32/O32*100</f>
        <v>95.7320185015656</v>
      </c>
      <c r="S32" s="36" t="n">
        <f aca="false">Q32/P32*100</f>
        <v>97.8107275758012</v>
      </c>
      <c r="T32" s="36" t="n">
        <f aca="false">Q32-P32</f>
        <v>-144.369429999999</v>
      </c>
      <c r="U32" s="28" t="n">
        <v>2000</v>
      </c>
      <c r="V32" s="28" t="n">
        <v>2000</v>
      </c>
      <c r="W32" s="28" t="n">
        <v>2000</v>
      </c>
      <c r="X32" s="37" t="n">
        <f aca="false">W32/U32*100</f>
        <v>100</v>
      </c>
      <c r="Y32" s="37" t="n">
        <f aca="false">W32/V32*100</f>
        <v>100</v>
      </c>
      <c r="Z32" s="36" t="n">
        <f aca="false">W32-V32</f>
        <v>0</v>
      </c>
      <c r="AA32" s="38" t="n">
        <f aca="false">U32/C32*100</f>
        <v>1.57089644283695</v>
      </c>
      <c r="AB32" s="39" t="n">
        <f aca="false">W32/E32*100</f>
        <v>1.91197015314863</v>
      </c>
      <c r="AC32" s="28" t="n">
        <v>96173.713</v>
      </c>
      <c r="AD32" s="28" t="n">
        <v>91179.403</v>
      </c>
      <c r="AE32" s="28" t="n">
        <v>84032.17438</v>
      </c>
      <c r="AF32" s="37" t="n">
        <f aca="false">AE32/AC32*100</f>
        <v>87.3754082677457</v>
      </c>
      <c r="AG32" s="37" t="n">
        <f aca="false">AE32/AD32*100</f>
        <v>92.1613562001497</v>
      </c>
      <c r="AH32" s="36" t="n">
        <f aca="false">AE32-AD32</f>
        <v>-7147.22862000001</v>
      </c>
      <c r="AI32" s="39" t="n">
        <f aca="false">AC32/C32*100</f>
        <v>75.539471823061</v>
      </c>
      <c r="AJ32" s="39" t="n">
        <f aca="false">AE32/E32*100</f>
        <v>80.3335046593703</v>
      </c>
      <c r="AK32" s="28" t="n">
        <v>8813.73</v>
      </c>
      <c r="AL32" s="28" t="n">
        <v>8313.625</v>
      </c>
      <c r="AM32" s="28" t="n">
        <v>5556.26647</v>
      </c>
      <c r="AN32" s="37" t="n">
        <f aca="false">AM32/AK32*100</f>
        <v>63.0410333649885</v>
      </c>
      <c r="AO32" s="37" t="n">
        <f aca="false">AM32/AL32*100</f>
        <v>66.8332582958697</v>
      </c>
      <c r="AP32" s="36" t="n">
        <f aca="false">AM32-AL32</f>
        <v>-2757.35853</v>
      </c>
      <c r="AQ32" s="39" t="n">
        <f aca="false">AK32/C32</f>
        <v>0.0692272855256267</v>
      </c>
      <c r="AR32" s="39" t="n">
        <f aca="false">AM32/E32*100</f>
        <v>5.31170782679024</v>
      </c>
      <c r="AS32" s="28" t="n">
        <v>4913.86</v>
      </c>
      <c r="AT32" s="28" t="n">
        <v>4913.86</v>
      </c>
      <c r="AU32" s="28" t="n">
        <v>4610.79537</v>
      </c>
      <c r="AV32" s="37" t="n">
        <f aca="false">AU32/AS32*100</f>
        <v>93.832452898536</v>
      </c>
      <c r="AW32" s="37" t="n">
        <f aca="false">AU32/AT32*100</f>
        <v>93.832452898536</v>
      </c>
      <c r="AX32" s="36" t="n">
        <f aca="false">AU32-AT32</f>
        <v>-303.06463</v>
      </c>
      <c r="AY32" s="39" t="n">
        <f aca="false">AS32/C32*100</f>
        <v>3.85958259729939</v>
      </c>
      <c r="AZ32" s="39" t="n">
        <f aca="false">AU32/E32*100</f>
        <v>4.40785156485794</v>
      </c>
    </row>
    <row r="33" s="3" customFormat="true" ht="14" hidden="false" customHeight="false" outlineLevel="0" collapsed="false">
      <c r="A33" s="34" t="n">
        <v>26</v>
      </c>
      <c r="B33" s="35" t="s">
        <v>50</v>
      </c>
      <c r="C33" s="26" t="n">
        <f aca="false">I33+O33</f>
        <v>281517.97398</v>
      </c>
      <c r="D33" s="26" t="n">
        <f aca="false">J33+P33</f>
        <v>262280.963646667</v>
      </c>
      <c r="E33" s="26" t="n">
        <f aca="false">K33+Q33</f>
        <v>204058.85503</v>
      </c>
      <c r="F33" s="26" t="n">
        <f aca="false">E33/C33*100</f>
        <v>72.4851959344156</v>
      </c>
      <c r="G33" s="26" t="n">
        <f aca="false">E33/D33*100</f>
        <v>77.8016262380746</v>
      </c>
      <c r="H33" s="26" t="n">
        <f aca="false">E33-D33</f>
        <v>-58222.1086166667</v>
      </c>
      <c r="I33" s="28" t="n">
        <v>209130.014</v>
      </c>
      <c r="J33" s="28" t="n">
        <v>190059.737</v>
      </c>
      <c r="K33" s="28" t="n">
        <v>157296.361</v>
      </c>
      <c r="L33" s="26" t="n">
        <f aca="false">K33/I33*100</f>
        <v>75.2146274900551</v>
      </c>
      <c r="M33" s="26" t="n">
        <f aca="false">K33/J33*100</f>
        <v>82.7615377579945</v>
      </c>
      <c r="N33" s="26" t="n">
        <f aca="false">K33-J33</f>
        <v>-32763.376</v>
      </c>
      <c r="O33" s="28" t="n">
        <v>72387.95998</v>
      </c>
      <c r="P33" s="28" t="n">
        <v>72221.2266466667</v>
      </c>
      <c r="Q33" s="28" t="n">
        <v>46762.49403</v>
      </c>
      <c r="R33" s="36" t="n">
        <f aca="false">Q33/O33*100</f>
        <v>64.5998230132745</v>
      </c>
      <c r="S33" s="36" t="n">
        <f aca="false">Q33/P33*100</f>
        <v>64.7489612143805</v>
      </c>
      <c r="T33" s="36" t="n">
        <f aca="false">Q33-P33</f>
        <v>-25458.7326166667</v>
      </c>
      <c r="U33" s="28" t="n">
        <v>15301.729</v>
      </c>
      <c r="V33" s="28" t="n">
        <v>15301.729</v>
      </c>
      <c r="W33" s="28" t="n">
        <v>14337.72828</v>
      </c>
      <c r="X33" s="37" t="n">
        <f aca="false">W33/U33*100</f>
        <v>93.7000536344618</v>
      </c>
      <c r="Y33" s="37" t="n">
        <f aca="false">W33/V33*100</f>
        <v>93.7000536344618</v>
      </c>
      <c r="Z33" s="36" t="n">
        <f aca="false">W33-V33</f>
        <v>-964.00072</v>
      </c>
      <c r="AA33" s="38" t="n">
        <f aca="false">U33/C33*100</f>
        <v>5.43543589195022</v>
      </c>
      <c r="AB33" s="39" t="n">
        <f aca="false">W33/E33*100</f>
        <v>7.02627106179348</v>
      </c>
      <c r="AC33" s="28" t="n">
        <v>138883.83</v>
      </c>
      <c r="AD33" s="28" t="n">
        <v>124066.378</v>
      </c>
      <c r="AE33" s="28" t="n">
        <v>111798.33102</v>
      </c>
      <c r="AF33" s="37" t="n">
        <f aca="false">AE33/AC33*100</f>
        <v>80.4977303837315</v>
      </c>
      <c r="AG33" s="37" t="n">
        <f aca="false">AE33/AD33*100</f>
        <v>90.1117069928486</v>
      </c>
      <c r="AH33" s="36" t="n">
        <f aca="false">AE33-AD33</f>
        <v>-12268.04698</v>
      </c>
      <c r="AI33" s="39" t="n">
        <f aca="false">AC33/C33*100</f>
        <v>49.3339121607442</v>
      </c>
      <c r="AJ33" s="39" t="n">
        <f aca="false">AE33/E33*100</f>
        <v>54.7872970293614</v>
      </c>
      <c r="AK33" s="28" t="n">
        <v>16998.374</v>
      </c>
      <c r="AL33" s="28" t="n">
        <v>15623.301</v>
      </c>
      <c r="AM33" s="28" t="n">
        <v>9467.07586</v>
      </c>
      <c r="AN33" s="37" t="n">
        <f aca="false">AM33/AK33*100</f>
        <v>55.6940084975186</v>
      </c>
      <c r="AO33" s="37" t="n">
        <f aca="false">AM33/AL33*100</f>
        <v>60.595874457005</v>
      </c>
      <c r="AP33" s="36" t="n">
        <f aca="false">AM33-AL33</f>
        <v>-6156.22514</v>
      </c>
      <c r="AQ33" s="39" t="n">
        <f aca="false">AK33/C33</f>
        <v>0.0603811321873453</v>
      </c>
      <c r="AR33" s="39" t="n">
        <f aca="false">AM33/E33*100</f>
        <v>4.63938497479474</v>
      </c>
      <c r="AS33" s="28" t="n">
        <v>69827.40698</v>
      </c>
      <c r="AT33" s="28" t="n">
        <v>69817.40698</v>
      </c>
      <c r="AU33" s="28" t="n">
        <v>44898.05635</v>
      </c>
      <c r="AV33" s="37" t="n">
        <f aca="false">AU33/AS33*100</f>
        <v>64.2986161047907</v>
      </c>
      <c r="AW33" s="37" t="n">
        <f aca="false">AU33/AT33*100</f>
        <v>64.3078256442001</v>
      </c>
      <c r="AX33" s="36" t="n">
        <f aca="false">AU33-AT33</f>
        <v>-24919.35063</v>
      </c>
      <c r="AY33" s="39" t="n">
        <f aca="false">AS33/C33*100</f>
        <v>24.8038894258882</v>
      </c>
      <c r="AZ33" s="39" t="n">
        <f aca="false">AU33/E33*100</f>
        <v>22.0025033186623</v>
      </c>
    </row>
    <row r="34" s="3" customFormat="true" ht="14" hidden="false" customHeight="false" outlineLevel="0" collapsed="false">
      <c r="A34" s="34" t="n">
        <v>27</v>
      </c>
      <c r="B34" s="35" t="s">
        <v>51</v>
      </c>
      <c r="C34" s="26" t="n">
        <f aca="false">I34+O34</f>
        <v>57293.92231</v>
      </c>
      <c r="D34" s="26" t="n">
        <f aca="false">J34+P34</f>
        <v>54315.4889766667</v>
      </c>
      <c r="E34" s="26" t="n">
        <f aca="false">K34+Q34</f>
        <v>46644.80499</v>
      </c>
      <c r="F34" s="26" t="n">
        <f aca="false">E34/C34*100</f>
        <v>81.4131815546143</v>
      </c>
      <c r="G34" s="26" t="n">
        <f aca="false">E34/D34*100</f>
        <v>85.8775385600194</v>
      </c>
      <c r="H34" s="26" t="n">
        <f aca="false">E34-D34</f>
        <v>-7670.68398666667</v>
      </c>
      <c r="I34" s="28" t="n">
        <v>55281.14731</v>
      </c>
      <c r="J34" s="28" t="n">
        <v>52307.33731</v>
      </c>
      <c r="K34" s="28" t="n">
        <v>44692.34239</v>
      </c>
      <c r="L34" s="26" t="n">
        <f aca="false">K34/I34*100</f>
        <v>80.845540595203</v>
      </c>
      <c r="M34" s="26" t="n">
        <f aca="false">K34/J34*100</f>
        <v>85.4418226741888</v>
      </c>
      <c r="N34" s="26" t="n">
        <f aca="false">K34-J34</f>
        <v>-7614.99492000001</v>
      </c>
      <c r="O34" s="28" t="n">
        <v>2012.775</v>
      </c>
      <c r="P34" s="28" t="n">
        <v>2008.15166666667</v>
      </c>
      <c r="Q34" s="28" t="n">
        <v>1952.4626</v>
      </c>
      <c r="R34" s="36" t="n">
        <f aca="false">Q34/O34*100</f>
        <v>97.0035200158985</v>
      </c>
      <c r="S34" s="36" t="n">
        <f aca="false">Q34/P34*100</f>
        <v>97.2268495656454</v>
      </c>
      <c r="T34" s="36" t="n">
        <f aca="false">Q34-P34</f>
        <v>-55.6890666666666</v>
      </c>
      <c r="U34" s="28" t="n">
        <v>1380</v>
      </c>
      <c r="V34" s="28" t="n">
        <v>1380</v>
      </c>
      <c r="W34" s="28" t="n">
        <v>1230</v>
      </c>
      <c r="X34" s="37" t="n">
        <f aca="false">W34/U34*100</f>
        <v>89.1304347826087</v>
      </c>
      <c r="Y34" s="37" t="n">
        <f aca="false">W34/V34*100</f>
        <v>89.1304347826087</v>
      </c>
      <c r="Z34" s="36" t="n">
        <f aca="false">W34-V34</f>
        <v>-150</v>
      </c>
      <c r="AA34" s="38" t="n">
        <f aca="false">U34/C34*100</f>
        <v>2.40863244190761</v>
      </c>
      <c r="AB34" s="39" t="n">
        <f aca="false">W34/E34*100</f>
        <v>2.63694960299158</v>
      </c>
      <c r="AC34" s="28" t="n">
        <v>37904.64</v>
      </c>
      <c r="AD34" s="28" t="n">
        <v>35949.809</v>
      </c>
      <c r="AE34" s="28" t="n">
        <v>32565.41661</v>
      </c>
      <c r="AF34" s="37" t="n">
        <f aca="false">AE34/AC34*100</f>
        <v>85.9140638454817</v>
      </c>
      <c r="AG34" s="37" t="n">
        <f aca="false">AE34/AD34*100</f>
        <v>90.5857847812209</v>
      </c>
      <c r="AH34" s="36" t="n">
        <f aca="false">AE34-AD34</f>
        <v>-3384.39239</v>
      </c>
      <c r="AI34" s="39" t="n">
        <f aca="false">AC34/C34*100</f>
        <v>66.1582214513252</v>
      </c>
      <c r="AJ34" s="39" t="n">
        <f aca="false">AE34/E34*100</f>
        <v>69.8157417894267</v>
      </c>
      <c r="AK34" s="28" t="n">
        <v>4514.11731</v>
      </c>
      <c r="AL34" s="28" t="n">
        <v>4234.15231</v>
      </c>
      <c r="AM34" s="28" t="n">
        <v>2089.58912</v>
      </c>
      <c r="AN34" s="37" t="n">
        <f aca="false">AM34/AK34*100</f>
        <v>46.2900934224946</v>
      </c>
      <c r="AO34" s="37" t="n">
        <f aca="false">AM34/AL34*100</f>
        <v>49.3508255493058</v>
      </c>
      <c r="AP34" s="36" t="n">
        <f aca="false">AM34-AL34</f>
        <v>-2144.56319</v>
      </c>
      <c r="AQ34" s="39" t="n">
        <f aca="false">AK34/C34</f>
        <v>0.0787887637640775</v>
      </c>
      <c r="AR34" s="39" t="n">
        <f aca="false">AM34/E34*100</f>
        <v>4.47978959382075</v>
      </c>
      <c r="AS34" s="28" t="n">
        <v>1921.795</v>
      </c>
      <c r="AT34" s="28" t="n">
        <v>1921.795</v>
      </c>
      <c r="AU34" s="28" t="n">
        <v>1733.10747</v>
      </c>
      <c r="AV34" s="37" t="n">
        <f aca="false">AU34/AS34*100</f>
        <v>90.1817035635955</v>
      </c>
      <c r="AW34" s="37" t="n">
        <f aca="false">AU34/AT34*100</f>
        <v>90.1817035635955</v>
      </c>
      <c r="AX34" s="36" t="n">
        <f aca="false">AU34-AT34</f>
        <v>-188.68753</v>
      </c>
      <c r="AY34" s="39" t="n">
        <f aca="false">AS34/C34*100</f>
        <v>3.35427375630133</v>
      </c>
      <c r="AZ34" s="39" t="n">
        <f aca="false">AU34/E34*100</f>
        <v>3.71554232110426</v>
      </c>
    </row>
    <row r="35" s="3" customFormat="true" ht="14" hidden="false" customHeight="false" outlineLevel="0" collapsed="false">
      <c r="A35" s="34" t="n">
        <v>28</v>
      </c>
      <c r="B35" s="40" t="s">
        <v>52</v>
      </c>
      <c r="C35" s="26" t="n">
        <f aca="false">I35+O35</f>
        <v>130879.17683</v>
      </c>
      <c r="D35" s="26" t="n">
        <f aca="false">J35+P35</f>
        <v>121592.188496667</v>
      </c>
      <c r="E35" s="26" t="n">
        <f aca="false">K35+Q35</f>
        <v>105257.73209</v>
      </c>
      <c r="F35" s="26" t="n">
        <f aca="false">E35/C35*100</f>
        <v>80.4235896339111</v>
      </c>
      <c r="G35" s="26" t="n">
        <f aca="false">E35/D35*100</f>
        <v>86.5661958974327</v>
      </c>
      <c r="H35" s="26" t="n">
        <f aca="false">E35-D35</f>
        <v>-16334.4564066666</v>
      </c>
      <c r="I35" s="28" t="n">
        <v>122901.5962</v>
      </c>
      <c r="J35" s="28" t="n">
        <v>113682.9412</v>
      </c>
      <c r="K35" s="28" t="n">
        <v>99930.70578</v>
      </c>
      <c r="L35" s="26" t="n">
        <f aca="false">K35/I35*100</f>
        <v>81.3095263770057</v>
      </c>
      <c r="M35" s="26" t="n">
        <f aca="false">K35/J35*100</f>
        <v>87.9029911833422</v>
      </c>
      <c r="N35" s="26" t="n">
        <f aca="false">K35-J35</f>
        <v>-13752.23542</v>
      </c>
      <c r="O35" s="28" t="n">
        <v>7977.58063</v>
      </c>
      <c r="P35" s="28" t="n">
        <v>7909.24729666667</v>
      </c>
      <c r="Q35" s="28" t="n">
        <v>5327.02631</v>
      </c>
      <c r="R35" s="36" t="n">
        <f aca="false">Q35/O35*100</f>
        <v>66.7749604431137</v>
      </c>
      <c r="S35" s="36" t="n">
        <f aca="false">Q35/P35*100</f>
        <v>67.3518744602291</v>
      </c>
      <c r="T35" s="36" t="n">
        <f aca="false">Q35-P35</f>
        <v>-2582.22098666667</v>
      </c>
      <c r="U35" s="28" t="n">
        <v>1380</v>
      </c>
      <c r="V35" s="28" t="n">
        <v>1330</v>
      </c>
      <c r="W35" s="28" t="n">
        <v>1330</v>
      </c>
      <c r="X35" s="37" t="n">
        <f aca="false">W35/U35*100</f>
        <v>96.3768115942029</v>
      </c>
      <c r="Y35" s="37" t="n">
        <f aca="false">W35/V35*100</f>
        <v>100</v>
      </c>
      <c r="Z35" s="36" t="n">
        <f aca="false">W35-V35</f>
        <v>0</v>
      </c>
      <c r="AA35" s="38" t="n">
        <f aca="false">U35/C35*100</f>
        <v>1.0544076096937</v>
      </c>
      <c r="AB35" s="39" t="n">
        <f aca="false">W35/E35*100</f>
        <v>1.26356513064788</v>
      </c>
      <c r="AC35" s="28" t="n">
        <v>103125.63135</v>
      </c>
      <c r="AD35" s="28" t="n">
        <v>95849.80435</v>
      </c>
      <c r="AE35" s="28" t="n">
        <v>85967.50579</v>
      </c>
      <c r="AF35" s="37" t="n">
        <f aca="false">AE35/AC35*100</f>
        <v>83.3619195001418</v>
      </c>
      <c r="AG35" s="37" t="n">
        <f aca="false">AE35/AD35*100</f>
        <v>89.6898083131038</v>
      </c>
      <c r="AH35" s="36" t="n">
        <f aca="false">AE35-AD35</f>
        <v>-9882.29855999998</v>
      </c>
      <c r="AI35" s="39" t="n">
        <f aca="false">AC35/C35*100</f>
        <v>78.7945293115273</v>
      </c>
      <c r="AJ35" s="39" t="n">
        <f aca="false">AE35/E35*100</f>
        <v>81.6733403646717</v>
      </c>
      <c r="AK35" s="28" t="n">
        <v>3195.051</v>
      </c>
      <c r="AL35" s="28" t="n">
        <v>2774.451</v>
      </c>
      <c r="AM35" s="28" t="n">
        <v>2253.00963</v>
      </c>
      <c r="AN35" s="37" t="n">
        <f aca="false">AM35/AK35*100</f>
        <v>70.5156077320832</v>
      </c>
      <c r="AO35" s="37" t="n">
        <f aca="false">AM35/AL35*100</f>
        <v>81.2056017568881</v>
      </c>
      <c r="AP35" s="36" t="n">
        <f aca="false">AM35-AL35</f>
        <v>-521.44137</v>
      </c>
      <c r="AQ35" s="39" t="n">
        <f aca="false">AK35/C35</f>
        <v>0.0244122180272426</v>
      </c>
      <c r="AR35" s="39" t="n">
        <f aca="false">AM35/E35*100</f>
        <v>2.14046947930968</v>
      </c>
      <c r="AS35" s="28" t="n">
        <v>7116.98063</v>
      </c>
      <c r="AT35" s="28" t="n">
        <v>7116.98063</v>
      </c>
      <c r="AU35" s="28" t="n">
        <v>4018.42416</v>
      </c>
      <c r="AV35" s="37" t="n">
        <f aca="false">AU35/AS35*100</f>
        <v>56.462485552669</v>
      </c>
      <c r="AW35" s="37" t="n">
        <f aca="false">AU35/AT35*100</f>
        <v>56.462485552669</v>
      </c>
      <c r="AX35" s="36" t="n">
        <f aca="false">AU35-AT35</f>
        <v>-3098.55647</v>
      </c>
      <c r="AY35" s="39" t="n">
        <f aca="false">AS35/C35*100</f>
        <v>5.43782502486572</v>
      </c>
      <c r="AZ35" s="39" t="n">
        <f aca="false">AU35/E35*100</f>
        <v>3.81769973588645</v>
      </c>
    </row>
    <row r="36" s="3" customFormat="true" ht="14" hidden="false" customHeight="false" outlineLevel="0" collapsed="false">
      <c r="A36" s="34" t="n">
        <v>29</v>
      </c>
      <c r="B36" s="40" t="s">
        <v>53</v>
      </c>
      <c r="C36" s="26" t="n">
        <f aca="false">I36+O36</f>
        <v>161228.25459</v>
      </c>
      <c r="D36" s="26" t="n">
        <f aca="false">J36+P36</f>
        <v>151122.563923333</v>
      </c>
      <c r="E36" s="26" t="n">
        <f aca="false">K36+Q36</f>
        <v>137131.91004</v>
      </c>
      <c r="F36" s="26" t="n">
        <f aca="false">E36/C36*100</f>
        <v>85.0545150344296</v>
      </c>
      <c r="G36" s="26" t="n">
        <f aca="false">E36/D36*100</f>
        <v>90.7421807041131</v>
      </c>
      <c r="H36" s="26" t="n">
        <f aca="false">E36-D36</f>
        <v>-13990.6538833333</v>
      </c>
      <c r="I36" s="28" t="n">
        <v>139059.75904</v>
      </c>
      <c r="J36" s="28" t="n">
        <v>129034.64104</v>
      </c>
      <c r="K36" s="28" t="n">
        <v>113830.26027</v>
      </c>
      <c r="L36" s="26" t="n">
        <f aca="false">K36/I36*100</f>
        <v>81.8570814848436</v>
      </c>
      <c r="M36" s="26" t="n">
        <f aca="false">K36/J36*100</f>
        <v>88.2168225156788</v>
      </c>
      <c r="N36" s="26" t="n">
        <f aca="false">K36-J36</f>
        <v>-15204.38077</v>
      </c>
      <c r="O36" s="28" t="n">
        <v>22168.49555</v>
      </c>
      <c r="P36" s="28" t="n">
        <v>22087.9228833333</v>
      </c>
      <c r="Q36" s="28" t="n">
        <v>23301.64977</v>
      </c>
      <c r="R36" s="36" t="n">
        <f aca="false">Q36/O36*100</f>
        <v>105.11155219101</v>
      </c>
      <c r="S36" s="36" t="n">
        <f aca="false">Q36/P36*100</f>
        <v>105.494979736562</v>
      </c>
      <c r="T36" s="36" t="n">
        <f aca="false">Q36-P36</f>
        <v>1213.72688666667</v>
      </c>
      <c r="U36" s="28" t="n">
        <v>12375</v>
      </c>
      <c r="V36" s="28" t="n">
        <v>12375</v>
      </c>
      <c r="W36" s="28" t="n">
        <v>12375</v>
      </c>
      <c r="X36" s="37" t="n">
        <f aca="false">W36/U36*100</f>
        <v>100</v>
      </c>
      <c r="Y36" s="37" t="n">
        <f aca="false">W36/V36*100</f>
        <v>100</v>
      </c>
      <c r="Z36" s="36" t="n">
        <f aca="false">W36-V36</f>
        <v>0</v>
      </c>
      <c r="AA36" s="38" t="n">
        <f aca="false">U36/C36*100</f>
        <v>7.67545367992066</v>
      </c>
      <c r="AB36" s="39" t="n">
        <f aca="false">W36/E36*100</f>
        <v>9.02415783196656</v>
      </c>
      <c r="AC36" s="28" t="n">
        <v>93405.446</v>
      </c>
      <c r="AD36" s="28" t="n">
        <v>85763.511</v>
      </c>
      <c r="AE36" s="28" t="n">
        <v>81504.30151</v>
      </c>
      <c r="AF36" s="37" t="n">
        <f aca="false">AE36/AC36*100</f>
        <v>87.2586182073366</v>
      </c>
      <c r="AG36" s="37" t="n">
        <f aca="false">AE36/AD36*100</f>
        <v>95.0337743402319</v>
      </c>
      <c r="AH36" s="36" t="n">
        <f aca="false">AE36-AD36</f>
        <v>-4259.20949000001</v>
      </c>
      <c r="AI36" s="39" t="n">
        <f aca="false">AC36/C36*100</f>
        <v>57.9336706444711</v>
      </c>
      <c r="AJ36" s="39" t="n">
        <f aca="false">AE36/E36*100</f>
        <v>59.4349641058934</v>
      </c>
      <c r="AK36" s="28" t="n">
        <v>12288.8028</v>
      </c>
      <c r="AL36" s="28" t="n">
        <v>11432.6468</v>
      </c>
      <c r="AM36" s="28" t="n">
        <v>7474.6826</v>
      </c>
      <c r="AN36" s="37" t="n">
        <f aca="false">AM36/AK36*100</f>
        <v>60.825148890826</v>
      </c>
      <c r="AO36" s="37" t="n">
        <f aca="false">AM36/AL36*100</f>
        <v>65.3801585123753</v>
      </c>
      <c r="AP36" s="36" t="n">
        <f aca="false">AM36-AL36</f>
        <v>-3957.9642</v>
      </c>
      <c r="AQ36" s="39" t="n">
        <f aca="false">AK36/C36</f>
        <v>0.0762199084226903</v>
      </c>
      <c r="AR36" s="39" t="n">
        <f aca="false">AM36/E36*100</f>
        <v>5.45072448697004</v>
      </c>
      <c r="AS36" s="28" t="n">
        <v>21023.26276</v>
      </c>
      <c r="AT36" s="28" t="n">
        <v>20976.60676</v>
      </c>
      <c r="AU36" s="28" t="n">
        <v>22145.53444</v>
      </c>
      <c r="AV36" s="37" t="n">
        <f aca="false">AU36/AS36*100</f>
        <v>105.338237422097</v>
      </c>
      <c r="AW36" s="37" t="n">
        <f aca="false">AU36/AT36*100</f>
        <v>105.572529882331</v>
      </c>
      <c r="AX36" s="36" t="n">
        <f aca="false">AU36-AT36</f>
        <v>1168.92768</v>
      </c>
      <c r="AY36" s="39" t="n">
        <f aca="false">AS36/C36*100</f>
        <v>13.0394407689035</v>
      </c>
      <c r="AZ36" s="39" t="n">
        <f aca="false">AU36/E36*100</f>
        <v>16.1490745906918</v>
      </c>
    </row>
    <row r="37" s="3" customFormat="true" ht="14" hidden="false" customHeight="false" outlineLevel="0" collapsed="false">
      <c r="A37" s="34" t="n">
        <v>30</v>
      </c>
      <c r="B37" s="40" t="s">
        <v>54</v>
      </c>
      <c r="C37" s="26" t="n">
        <f aca="false">I37+O37</f>
        <v>91172.42795</v>
      </c>
      <c r="D37" s="26" t="n">
        <f aca="false">J37+P37</f>
        <v>86919.87395</v>
      </c>
      <c r="E37" s="26" t="n">
        <f aca="false">K37+Q37</f>
        <v>73638.94453</v>
      </c>
      <c r="F37" s="26" t="n">
        <f aca="false">E37/C37*100</f>
        <v>80.7688751805364</v>
      </c>
      <c r="G37" s="26" t="n">
        <f aca="false">E37/D37*100</f>
        <v>84.720491624689</v>
      </c>
      <c r="H37" s="26" t="n">
        <f aca="false">E37-D37</f>
        <v>-13280.92942</v>
      </c>
      <c r="I37" s="28" t="n">
        <v>84732.25295</v>
      </c>
      <c r="J37" s="28" t="n">
        <v>80687.95645</v>
      </c>
      <c r="K37" s="28" t="n">
        <v>70977.78461</v>
      </c>
      <c r="L37" s="26" t="n">
        <f aca="false">K37/I37*100</f>
        <v>83.7671395942742</v>
      </c>
      <c r="M37" s="26" t="n">
        <f aca="false">K37/J37*100</f>
        <v>87.9657730010586</v>
      </c>
      <c r="N37" s="26" t="n">
        <f aca="false">K37-J37</f>
        <v>-9710.17184</v>
      </c>
      <c r="O37" s="28" t="n">
        <v>6440.175</v>
      </c>
      <c r="P37" s="28" t="n">
        <v>6231.9175</v>
      </c>
      <c r="Q37" s="28" t="n">
        <v>2661.15992</v>
      </c>
      <c r="R37" s="36" t="n">
        <f aca="false">Q37/O37*100</f>
        <v>41.3212361465333</v>
      </c>
      <c r="S37" s="36" t="n">
        <f aca="false">Q37/P37*100</f>
        <v>42.7021044485907</v>
      </c>
      <c r="T37" s="36" t="n">
        <f aca="false">Q37-P37</f>
        <v>-3570.75758</v>
      </c>
      <c r="U37" s="28" t="n">
        <v>1385</v>
      </c>
      <c r="V37" s="28" t="n">
        <v>1385</v>
      </c>
      <c r="W37" s="28" t="n">
        <v>1085</v>
      </c>
      <c r="X37" s="37" t="n">
        <f aca="false">W37/U37*100</f>
        <v>78.3393501805054</v>
      </c>
      <c r="Y37" s="37" t="n">
        <f aca="false">W37/V37*100</f>
        <v>78.3393501805054</v>
      </c>
      <c r="Z37" s="36" t="n">
        <f aca="false">W37-V37</f>
        <v>-300</v>
      </c>
      <c r="AA37" s="38" t="n">
        <f aca="false">U37/C37*100</f>
        <v>1.51909961283421</v>
      </c>
      <c r="AB37" s="39" t="n">
        <f aca="false">W37/E37*100</f>
        <v>1.47340514849174</v>
      </c>
      <c r="AC37" s="28" t="n">
        <v>59871.768</v>
      </c>
      <c r="AD37" s="28" t="n">
        <v>56977.6745</v>
      </c>
      <c r="AE37" s="28" t="n">
        <v>52511.97667</v>
      </c>
      <c r="AF37" s="37" t="n">
        <f aca="false">AE37/AC37*100</f>
        <v>87.7074093920193</v>
      </c>
      <c r="AG37" s="37" t="n">
        <f aca="false">AE37/AD37*100</f>
        <v>92.1623725973583</v>
      </c>
      <c r="AH37" s="36" t="n">
        <f aca="false">AE37-AD37</f>
        <v>-4465.69783</v>
      </c>
      <c r="AI37" s="39" t="n">
        <f aca="false">AC37/C37*100</f>
        <v>65.6687217245485</v>
      </c>
      <c r="AJ37" s="39" t="n">
        <f aca="false">AE37/E37*100</f>
        <v>71.310061551204</v>
      </c>
      <c r="AK37" s="28" t="n">
        <v>3888.32795</v>
      </c>
      <c r="AL37" s="28" t="n">
        <v>3859.57795</v>
      </c>
      <c r="AM37" s="28" t="n">
        <v>2655.09487</v>
      </c>
      <c r="AN37" s="37" t="n">
        <f aca="false">AM37/AK37*100</f>
        <v>68.2837174266641</v>
      </c>
      <c r="AO37" s="37" t="n">
        <f aca="false">AM37/AL37*100</f>
        <v>68.7923629058975</v>
      </c>
      <c r="AP37" s="36" t="n">
        <f aca="false">AM37-AL37</f>
        <v>-1204.48308</v>
      </c>
      <c r="AQ37" s="39" t="n">
        <f aca="false">AK37/C37</f>
        <v>0.0426480684723281</v>
      </c>
      <c r="AR37" s="39" t="n">
        <f aca="false">AM37/E37*100</f>
        <v>3.60555801953181</v>
      </c>
      <c r="AS37" s="28" t="n">
        <v>3128.544</v>
      </c>
      <c r="AT37" s="28" t="n">
        <v>3128.544</v>
      </c>
      <c r="AU37" s="28" t="n">
        <v>1132.1282</v>
      </c>
      <c r="AV37" s="37" t="n">
        <f aca="false">AU37/AS37*100</f>
        <v>36.1870633751675</v>
      </c>
      <c r="AW37" s="37" t="n">
        <f aca="false">AU37/AT37*100</f>
        <v>36.1870633751675</v>
      </c>
      <c r="AX37" s="36" t="n">
        <f aca="false">AU37-AT37</f>
        <v>-1996.4158</v>
      </c>
      <c r="AY37" s="39" t="n">
        <f aca="false">AS37/C37*100</f>
        <v>3.43145846868938</v>
      </c>
      <c r="AZ37" s="39" t="n">
        <f aca="false">AU37/E37*100</f>
        <v>1.53740416463843</v>
      </c>
    </row>
    <row r="38" s="3" customFormat="true" ht="14" hidden="false" customHeight="false" outlineLevel="0" collapsed="false">
      <c r="A38" s="34" t="n">
        <v>31</v>
      </c>
      <c r="B38" s="41" t="s">
        <v>55</v>
      </c>
      <c r="C38" s="26" t="n">
        <f aca="false">I38+O38</f>
        <v>148334.568</v>
      </c>
      <c r="D38" s="26" t="n">
        <f aca="false">J38+P38</f>
        <v>137869.254</v>
      </c>
      <c r="E38" s="26" t="n">
        <f aca="false">K38+Q38</f>
        <v>116711.7116</v>
      </c>
      <c r="F38" s="26" t="n">
        <f aca="false">E38/C38*100</f>
        <v>78.6813978519154</v>
      </c>
      <c r="G38" s="26" t="n">
        <f aca="false">E38/D38*100</f>
        <v>84.6539081150029</v>
      </c>
      <c r="H38" s="26" t="n">
        <f aca="false">E38-D38</f>
        <v>-21157.5424</v>
      </c>
      <c r="I38" s="28" t="n">
        <v>141351.775</v>
      </c>
      <c r="J38" s="28" t="n">
        <v>130974.061</v>
      </c>
      <c r="K38" s="28" t="n">
        <v>110558.5249</v>
      </c>
      <c r="L38" s="26" t="n">
        <f aca="false">K38/I38*100</f>
        <v>78.2151656036863</v>
      </c>
      <c r="M38" s="26" t="n">
        <f aca="false">K38/J38*100</f>
        <v>84.4125348606241</v>
      </c>
      <c r="N38" s="26" t="n">
        <f aca="false">K38-J38</f>
        <v>-20415.5361</v>
      </c>
      <c r="O38" s="28" t="n">
        <v>6982.793</v>
      </c>
      <c r="P38" s="28" t="n">
        <v>6895.193</v>
      </c>
      <c r="Q38" s="28" t="n">
        <v>6153.1867</v>
      </c>
      <c r="R38" s="36" t="n">
        <f aca="false">Q38/O38*100</f>
        <v>88.1192769139798</v>
      </c>
      <c r="S38" s="36" t="n">
        <f aca="false">Q38/P38*100</f>
        <v>89.2387885299222</v>
      </c>
      <c r="T38" s="36" t="n">
        <f aca="false">Q38-P38</f>
        <v>-742.0063</v>
      </c>
      <c r="U38" s="28" t="n">
        <v>1546</v>
      </c>
      <c r="V38" s="28" t="n">
        <v>1546</v>
      </c>
      <c r="W38" s="28" t="n">
        <v>1546</v>
      </c>
      <c r="X38" s="37" t="n">
        <f aca="false">W38/U38*100</f>
        <v>100</v>
      </c>
      <c r="Y38" s="37" t="n">
        <f aca="false">W38/V38*100</f>
        <v>100</v>
      </c>
      <c r="Z38" s="36" t="n">
        <f aca="false">W38-V38</f>
        <v>0</v>
      </c>
      <c r="AA38" s="38" t="n">
        <f aca="false">U38/C38*100</f>
        <v>1.04223851583941</v>
      </c>
      <c r="AB38" s="39" t="n">
        <f aca="false">W38/E38*100</f>
        <v>1.32463141770941</v>
      </c>
      <c r="AC38" s="28" t="n">
        <v>103662.125</v>
      </c>
      <c r="AD38" s="28" t="n">
        <v>94645.086</v>
      </c>
      <c r="AE38" s="28" t="n">
        <v>85228.73644</v>
      </c>
      <c r="AF38" s="37" t="n">
        <f aca="false">AE38/AC38*100</f>
        <v>82.2178172017986</v>
      </c>
      <c r="AG38" s="37" t="n">
        <f aca="false">AE38/AD38*100</f>
        <v>90.0508838250726</v>
      </c>
      <c r="AH38" s="36" t="n">
        <f aca="false">AE38-AD38</f>
        <v>-9416.34956</v>
      </c>
      <c r="AI38" s="39" t="n">
        <f aca="false">AC38/C38*100</f>
        <v>69.8839969655623</v>
      </c>
      <c r="AJ38" s="39" t="n">
        <f aca="false">AE38/E38*100</f>
        <v>73.0250077490938</v>
      </c>
      <c r="AK38" s="28" t="n">
        <v>8229.361</v>
      </c>
      <c r="AL38" s="28" t="n">
        <v>7905.064</v>
      </c>
      <c r="AM38" s="28" t="n">
        <v>4793.69629</v>
      </c>
      <c r="AN38" s="37" t="n">
        <f aca="false">AM38/AK38*100</f>
        <v>58.2511362668377</v>
      </c>
      <c r="AO38" s="37" t="n">
        <f aca="false">AM38/AL38*100</f>
        <v>60.6408283348497</v>
      </c>
      <c r="AP38" s="36" t="n">
        <f aca="false">AM38-AL38</f>
        <v>-3111.36771</v>
      </c>
      <c r="AQ38" s="39" t="n">
        <f aca="false">AK38/C38</f>
        <v>0.0554783764226825</v>
      </c>
      <c r="AR38" s="39" t="n">
        <f aca="false">AM38/E38*100</f>
        <v>4.10729670937325</v>
      </c>
      <c r="AS38" s="28" t="n">
        <v>5472.937</v>
      </c>
      <c r="AT38" s="28" t="n">
        <v>5472.937</v>
      </c>
      <c r="AU38" s="28" t="n">
        <v>4314.20681</v>
      </c>
      <c r="AV38" s="37" t="n">
        <f aca="false">AU38/AS38*100</f>
        <v>78.8280005781174</v>
      </c>
      <c r="AW38" s="37" t="n">
        <f aca="false">AU38/AT38*100</f>
        <v>78.8280005781174</v>
      </c>
      <c r="AX38" s="36" t="n">
        <f aca="false">AU38-AT38</f>
        <v>-1158.73019</v>
      </c>
      <c r="AY38" s="39" t="n">
        <f aca="false">AS38/C38*100</f>
        <v>3.68958973878563</v>
      </c>
      <c r="AZ38" s="39" t="n">
        <f aca="false">AU38/E38*100</f>
        <v>3.69646434865582</v>
      </c>
    </row>
    <row r="39" s="3" customFormat="true" ht="14" hidden="false" customHeight="false" outlineLevel="0" collapsed="false">
      <c r="A39" s="34" t="n">
        <v>32</v>
      </c>
      <c r="B39" s="42" t="s">
        <v>56</v>
      </c>
      <c r="C39" s="26" t="n">
        <f aca="false">I39+O39</f>
        <v>97345.92865</v>
      </c>
      <c r="D39" s="26" t="n">
        <f aca="false">J39+P39</f>
        <v>93577.9459833333</v>
      </c>
      <c r="E39" s="26" t="n">
        <f aca="false">K39+Q39</f>
        <v>82360.01303</v>
      </c>
      <c r="F39" s="26" t="n">
        <f aca="false">E39/C39*100</f>
        <v>84.6055034577966</v>
      </c>
      <c r="G39" s="26" t="n">
        <f aca="false">E39/D39*100</f>
        <v>88.0122043335603</v>
      </c>
      <c r="H39" s="26" t="n">
        <f aca="false">E39-D39</f>
        <v>-11217.9329533333</v>
      </c>
      <c r="I39" s="28" t="n">
        <v>89498.36265</v>
      </c>
      <c r="J39" s="28" t="n">
        <v>85830.14665</v>
      </c>
      <c r="K39" s="28" t="n">
        <v>75152.77139</v>
      </c>
      <c r="L39" s="26" t="n">
        <f aca="false">K39/I39*100</f>
        <v>83.9711131743258</v>
      </c>
      <c r="M39" s="26" t="n">
        <f aca="false">K39/J39*100</f>
        <v>87.5598776458574</v>
      </c>
      <c r="N39" s="26" t="n">
        <f aca="false">K39-J39</f>
        <v>-10677.37526</v>
      </c>
      <c r="O39" s="28" t="n">
        <v>7847.566</v>
      </c>
      <c r="P39" s="28" t="n">
        <v>7747.79933333333</v>
      </c>
      <c r="Q39" s="28" t="n">
        <v>7207.24164</v>
      </c>
      <c r="R39" s="36" t="n">
        <f aca="false">Q39/O39*100</f>
        <v>91.8404718099854</v>
      </c>
      <c r="S39" s="36" t="n">
        <f aca="false">Q39/P39*100</f>
        <v>93.0230808765569</v>
      </c>
      <c r="T39" s="36" t="n">
        <f aca="false">Q39-P39</f>
        <v>-540.557693333334</v>
      </c>
      <c r="U39" s="28" t="n">
        <v>2545.08282</v>
      </c>
      <c r="V39" s="28" t="n">
        <v>2545.08282</v>
      </c>
      <c r="W39" s="28" t="n">
        <v>1385.08282</v>
      </c>
      <c r="X39" s="37" t="n">
        <f aca="false">W39/U39*100</f>
        <v>54.4219154329917</v>
      </c>
      <c r="Y39" s="37" t="n">
        <f aca="false">W39/V39*100</f>
        <v>54.4219154329917</v>
      </c>
      <c r="Z39" s="36" t="n">
        <f aca="false">W39-V39</f>
        <v>-1160</v>
      </c>
      <c r="AA39" s="38" t="n">
        <f aca="false">U39/C39*100</f>
        <v>2.61447279336217</v>
      </c>
      <c r="AB39" s="39" t="n">
        <f aca="false">W39/E39*100</f>
        <v>1.68174186603817</v>
      </c>
      <c r="AC39" s="28" t="n">
        <v>56577.29583</v>
      </c>
      <c r="AD39" s="28" t="n">
        <v>53677.44283</v>
      </c>
      <c r="AE39" s="28" t="n">
        <v>50459.92383</v>
      </c>
      <c r="AF39" s="37" t="n">
        <f aca="false">AE39/AC39*100</f>
        <v>89.1875850369712</v>
      </c>
      <c r="AG39" s="37" t="n">
        <f aca="false">AE39/AD39*100</f>
        <v>94.0058265998436</v>
      </c>
      <c r="AH39" s="36" t="n">
        <f aca="false">AE39-AD39</f>
        <v>-3217.51900000002</v>
      </c>
      <c r="AI39" s="39" t="n">
        <f aca="false">AC39/C39*100</f>
        <v>58.1198377935449</v>
      </c>
      <c r="AJ39" s="39" t="n">
        <f aca="false">AE39/E39*100</f>
        <v>61.2675034565861</v>
      </c>
      <c r="AK39" s="28" t="n">
        <v>7463.576</v>
      </c>
      <c r="AL39" s="28" t="n">
        <v>7433.576</v>
      </c>
      <c r="AM39" s="28" t="n">
        <v>4198.93317</v>
      </c>
      <c r="AN39" s="37" t="n">
        <f aca="false">AM39/AK39*100</f>
        <v>56.2589993054268</v>
      </c>
      <c r="AO39" s="37" t="n">
        <f aca="false">AM39/AL39*100</f>
        <v>56.486046150601</v>
      </c>
      <c r="AP39" s="36" t="n">
        <f aca="false">AM39-AL39</f>
        <v>-3234.64283</v>
      </c>
      <c r="AQ39" s="39" t="n">
        <f aca="false">AK39/C39</f>
        <v>0.0766706538579002</v>
      </c>
      <c r="AR39" s="39" t="n">
        <f aca="false">AM39/E39*100</f>
        <v>5.09826676262244</v>
      </c>
      <c r="AS39" s="28" t="n">
        <v>6617.136</v>
      </c>
      <c r="AT39" s="28" t="n">
        <v>6617.136</v>
      </c>
      <c r="AU39" s="28" t="n">
        <v>3990.82558</v>
      </c>
      <c r="AV39" s="37" t="n">
        <f aca="false">AU39/AS39*100</f>
        <v>60.310466340725</v>
      </c>
      <c r="AW39" s="37" t="n">
        <f aca="false">AU39/AT39*100</f>
        <v>60.310466340725</v>
      </c>
      <c r="AX39" s="36" t="n">
        <f aca="false">AU39-AT39</f>
        <v>-2626.31042</v>
      </c>
      <c r="AY39" s="39" t="n">
        <f aca="false">AS39/C39*100</f>
        <v>6.79754776780795</v>
      </c>
      <c r="AZ39" s="39" t="n">
        <f aca="false">AU39/E39*100</f>
        <v>4.84558638734834</v>
      </c>
    </row>
    <row r="40" s="3" customFormat="true" ht="14" hidden="false" customHeight="false" outlineLevel="0" collapsed="false">
      <c r="A40" s="34" t="n">
        <v>33</v>
      </c>
      <c r="B40" s="43" t="s">
        <v>57</v>
      </c>
      <c r="C40" s="26" t="n">
        <f aca="false">I40+O40</f>
        <v>209202.70694</v>
      </c>
      <c r="D40" s="26" t="n">
        <f aca="false">J40+P40</f>
        <v>193774.218523333</v>
      </c>
      <c r="E40" s="26" t="n">
        <f aca="false">K40+Q40</f>
        <v>164976.26683</v>
      </c>
      <c r="F40" s="26" t="n">
        <f aca="false">E40/C40*100</f>
        <v>78.8595277963185</v>
      </c>
      <c r="G40" s="26" t="n">
        <f aca="false">E40/D40*100</f>
        <v>85.1383987442759</v>
      </c>
      <c r="H40" s="26" t="n">
        <f aca="false">E40-D40</f>
        <v>-28797.9516933333</v>
      </c>
      <c r="I40" s="28" t="n">
        <v>197128.72694</v>
      </c>
      <c r="J40" s="28" t="n">
        <v>181963.30494</v>
      </c>
      <c r="K40" s="28" t="n">
        <v>152004.89314</v>
      </c>
      <c r="L40" s="26" t="n">
        <f aca="false">K40/I40*100</f>
        <v>77.1094581188391</v>
      </c>
      <c r="M40" s="26" t="n">
        <f aca="false">K40/J40*100</f>
        <v>83.5360146872039</v>
      </c>
      <c r="N40" s="26" t="n">
        <f aca="false">K40-J40</f>
        <v>-29958.4118</v>
      </c>
      <c r="O40" s="28" t="n">
        <v>12073.98</v>
      </c>
      <c r="P40" s="28" t="n">
        <v>11810.9135833333</v>
      </c>
      <c r="Q40" s="28" t="n">
        <v>12971.37369</v>
      </c>
      <c r="R40" s="36" t="n">
        <f aca="false">Q40/O40*100</f>
        <v>107.432459636342</v>
      </c>
      <c r="S40" s="36" t="n">
        <f aca="false">Q40/P40*100</f>
        <v>109.825320441801</v>
      </c>
      <c r="T40" s="36" t="n">
        <f aca="false">Q40-P40</f>
        <v>1160.46010666667</v>
      </c>
      <c r="U40" s="28" t="n">
        <v>5235</v>
      </c>
      <c r="V40" s="28" t="n">
        <v>5235</v>
      </c>
      <c r="W40" s="28" t="n">
        <v>5184.9975</v>
      </c>
      <c r="X40" s="37" t="n">
        <f aca="false">W40/U40*100</f>
        <v>99.0448424068768</v>
      </c>
      <c r="Y40" s="37" t="n">
        <f aca="false">W40/V40*100</f>
        <v>99.0448424068768</v>
      </c>
      <c r="Z40" s="36" t="n">
        <f aca="false">W40-V40</f>
        <v>-50.0024999999996</v>
      </c>
      <c r="AA40" s="38" t="n">
        <f aca="false">U40/C40*100</f>
        <v>2.50235767814487</v>
      </c>
      <c r="AB40" s="39" t="n">
        <f aca="false">W40/E40*100</f>
        <v>3.14287479019203</v>
      </c>
      <c r="AC40" s="28" t="n">
        <v>138239.717</v>
      </c>
      <c r="AD40" s="28" t="n">
        <v>126488.112</v>
      </c>
      <c r="AE40" s="28" t="n">
        <v>112538.0959</v>
      </c>
      <c r="AF40" s="37" t="n">
        <f aca="false">AE40/AC40*100</f>
        <v>81.4079327867837</v>
      </c>
      <c r="AG40" s="37" t="n">
        <f aca="false">AE40/AD40*100</f>
        <v>88.9712828506761</v>
      </c>
      <c r="AH40" s="36" t="n">
        <f aca="false">AE40-AD40</f>
        <v>-13950.0161</v>
      </c>
      <c r="AI40" s="39" t="n">
        <f aca="false">AC40/C40*100</f>
        <v>66.0793156178651</v>
      </c>
      <c r="AJ40" s="39" t="n">
        <f aca="false">AE40/E40*100</f>
        <v>68.2147184333884</v>
      </c>
      <c r="AK40" s="28" t="n">
        <v>16824.78494</v>
      </c>
      <c r="AL40" s="28" t="n">
        <v>15293.59094</v>
      </c>
      <c r="AM40" s="28" t="n">
        <v>11045.90187</v>
      </c>
      <c r="AN40" s="37" t="n">
        <f aca="false">AM40/AK40*100</f>
        <v>65.6525590632602</v>
      </c>
      <c r="AO40" s="37" t="n">
        <f aca="false">AM40/AL40*100</f>
        <v>72.2256918818832</v>
      </c>
      <c r="AP40" s="36" t="n">
        <f aca="false">AM40-AL40</f>
        <v>-4247.68907</v>
      </c>
      <c r="AQ40" s="39" t="n">
        <f aca="false">AK40/C40</f>
        <v>0.0804233615620729</v>
      </c>
      <c r="AR40" s="39" t="n">
        <f aca="false">AM40/E40*100</f>
        <v>6.69544903775903</v>
      </c>
      <c r="AS40" s="28" t="n">
        <v>8202.635</v>
      </c>
      <c r="AT40" s="28" t="n">
        <v>8202.635</v>
      </c>
      <c r="AU40" s="28" t="n">
        <v>10795.13311</v>
      </c>
      <c r="AV40" s="37" t="n">
        <f aca="false">AU40/AS40*100</f>
        <v>131.605674396093</v>
      </c>
      <c r="AW40" s="37" t="n">
        <f aca="false">AU40/AT40*100</f>
        <v>131.605674396093</v>
      </c>
      <c r="AX40" s="36" t="n">
        <f aca="false">AU40-AT40</f>
        <v>2592.49811</v>
      </c>
      <c r="AY40" s="39" t="n">
        <f aca="false">AS40/C40*100</f>
        <v>3.92090289842786</v>
      </c>
      <c r="AZ40" s="39" t="n">
        <f aca="false">AU40/E40*100</f>
        <v>6.54344610738698</v>
      </c>
    </row>
    <row r="41" s="3" customFormat="true" ht="14" hidden="false" customHeight="false" outlineLevel="0" collapsed="false">
      <c r="A41" s="44" t="n">
        <v>34</v>
      </c>
      <c r="B41" s="43" t="s">
        <v>58</v>
      </c>
      <c r="C41" s="26" t="n">
        <f aca="false">I41+O41</f>
        <v>298880.62189</v>
      </c>
      <c r="D41" s="26" t="n">
        <f aca="false">J41+P41</f>
        <v>275131.564066667</v>
      </c>
      <c r="E41" s="26" t="n">
        <f aca="false">K41+Q41</f>
        <v>241469.75761</v>
      </c>
      <c r="F41" s="26" t="n">
        <f aca="false">E41/C41*100</f>
        <v>80.7913728508202</v>
      </c>
      <c r="G41" s="26" t="n">
        <f aca="false">E41/D41*100</f>
        <v>87.7651964176273</v>
      </c>
      <c r="H41" s="26" t="n">
        <f aca="false">E41-D41</f>
        <v>-33661.8064566667</v>
      </c>
      <c r="I41" s="28" t="n">
        <v>270614.38585</v>
      </c>
      <c r="J41" s="28" t="n">
        <v>247496.84761</v>
      </c>
      <c r="K41" s="28" t="n">
        <v>218626.0157</v>
      </c>
      <c r="L41" s="26" t="n">
        <f aca="false">K41/I41*100</f>
        <v>80.7887633221329</v>
      </c>
      <c r="M41" s="26" t="n">
        <f aca="false">K41/J41*100</f>
        <v>88.3348688321501</v>
      </c>
      <c r="N41" s="26" t="n">
        <f aca="false">K41-J41</f>
        <v>-28870.8319100001</v>
      </c>
      <c r="O41" s="28" t="n">
        <v>28266.23604</v>
      </c>
      <c r="P41" s="28" t="n">
        <v>27634.7164566667</v>
      </c>
      <c r="Q41" s="28" t="n">
        <v>22843.74191</v>
      </c>
      <c r="R41" s="36" t="n">
        <f aca="false">Q41/O41*100</f>
        <v>80.8163558730404</v>
      </c>
      <c r="S41" s="36" t="n">
        <f aca="false">Q41/P41*100</f>
        <v>82.6632035317631</v>
      </c>
      <c r="T41" s="36" t="n">
        <f aca="false">Q41-P41</f>
        <v>-4790.97454666666</v>
      </c>
      <c r="U41" s="28" t="n">
        <v>2079.788</v>
      </c>
      <c r="V41" s="28" t="n">
        <v>2079.788</v>
      </c>
      <c r="W41" s="28" t="n">
        <v>1879.788</v>
      </c>
      <c r="X41" s="37" t="n">
        <f aca="false">W41/U41*100</f>
        <v>90.3836352551318</v>
      </c>
      <c r="Y41" s="37" t="n">
        <f aca="false">W41/V41*100</f>
        <v>90.3836352551318</v>
      </c>
      <c r="Z41" s="36" t="n">
        <f aca="false">W41-V41</f>
        <v>-200</v>
      </c>
      <c r="AA41" s="38" t="n">
        <f aca="false">U41/C41*100</f>
        <v>0.695859098140342</v>
      </c>
      <c r="AB41" s="39" t="n">
        <f aca="false">W41/E41*100</f>
        <v>0.778477610863412</v>
      </c>
      <c r="AC41" s="28" t="n">
        <v>184433.54143</v>
      </c>
      <c r="AD41" s="28" t="n">
        <v>167937.96243</v>
      </c>
      <c r="AE41" s="28" t="n">
        <v>156449.00772</v>
      </c>
      <c r="AF41" s="37" t="n">
        <f aca="false">AE41/AC41*100</f>
        <v>84.8267655150887</v>
      </c>
      <c r="AG41" s="37" t="n">
        <f aca="false">AE41/AD41*100</f>
        <v>93.1588102274441</v>
      </c>
      <c r="AH41" s="36" t="n">
        <f aca="false">AE41-AD41</f>
        <v>-11488.95471</v>
      </c>
      <c r="AI41" s="39" t="n">
        <f aca="false">AC41/C41*100</f>
        <v>61.708096116676</v>
      </c>
      <c r="AJ41" s="39" t="n">
        <f aca="false">AE41/E41*100</f>
        <v>64.790311328627</v>
      </c>
      <c r="AK41" s="28" t="n">
        <v>20202.2271</v>
      </c>
      <c r="AL41" s="28" t="n">
        <v>18538.6021</v>
      </c>
      <c r="AM41" s="28" t="n">
        <v>13869.58908</v>
      </c>
      <c r="AN41" s="37" t="n">
        <f aca="false">AM41/AK41*100</f>
        <v>68.6537628319206</v>
      </c>
      <c r="AO41" s="37" t="n">
        <f aca="false">AM41/AL41*100</f>
        <v>74.8146435485554</v>
      </c>
      <c r="AP41" s="36" t="n">
        <f aca="false">AM41-AL41</f>
        <v>-4669.01302</v>
      </c>
      <c r="AQ41" s="39" t="n">
        <f aca="false">AK41/C41</f>
        <v>0.0675929639474426</v>
      </c>
      <c r="AR41" s="39" t="n">
        <f aca="false">AM41/E41*100</f>
        <v>5.74382035136711</v>
      </c>
      <c r="AS41" s="28" t="n">
        <v>20178.77494</v>
      </c>
      <c r="AT41" s="28" t="n">
        <v>20152.07494</v>
      </c>
      <c r="AU41" s="28" t="n">
        <v>16705.17253</v>
      </c>
      <c r="AV41" s="37" t="n">
        <f aca="false">AU41/AS41*100</f>
        <v>82.7858607852633</v>
      </c>
      <c r="AW41" s="37" t="n">
        <f aca="false">AU41/AT41*100</f>
        <v>82.8955458916133</v>
      </c>
      <c r="AX41" s="36" t="n">
        <f aca="false">AU41-AT41</f>
        <v>-3446.90241</v>
      </c>
      <c r="AY41" s="39" t="n">
        <f aca="false">AS41/C41*100</f>
        <v>6.75144973012891</v>
      </c>
      <c r="AZ41" s="39" t="n">
        <f aca="false">AU41/E41*100</f>
        <v>6.91812204366423</v>
      </c>
    </row>
    <row r="42" s="3" customFormat="true" ht="14" hidden="false" customHeight="false" outlineLevel="0" collapsed="false">
      <c r="A42" s="45" t="n">
        <v>35</v>
      </c>
      <c r="B42" s="43" t="s">
        <v>59</v>
      </c>
      <c r="C42" s="26" t="n">
        <f aca="false">I42+O42</f>
        <v>7632410.23317</v>
      </c>
      <c r="D42" s="26" t="n">
        <f aca="false">J42+P42</f>
        <v>6322527.57083667</v>
      </c>
      <c r="E42" s="26" t="n">
        <f aca="false">K42+Q42</f>
        <v>6232029.28368</v>
      </c>
      <c r="F42" s="26" t="n">
        <f aca="false">E42/C42*100</f>
        <v>81.6521792368546</v>
      </c>
      <c r="G42" s="26" t="n">
        <f aca="false">E42/D42*100</f>
        <v>98.5686375244277</v>
      </c>
      <c r="H42" s="26" t="n">
        <f aca="false">E42-D42</f>
        <v>-90498.2871566666</v>
      </c>
      <c r="I42" s="28" t="n">
        <v>5760907.9204</v>
      </c>
      <c r="J42" s="28" t="n">
        <v>4915146.8264</v>
      </c>
      <c r="K42" s="28" t="n">
        <v>4814498.7142</v>
      </c>
      <c r="L42" s="26" t="n">
        <f aca="false">K42/I42*100</f>
        <v>83.5718740990693</v>
      </c>
      <c r="M42" s="26" t="n">
        <f aca="false">K42/J42*100</f>
        <v>97.9522867626374</v>
      </c>
      <c r="N42" s="26" t="n">
        <f aca="false">K42-J42</f>
        <v>-100648.1122</v>
      </c>
      <c r="O42" s="28" t="n">
        <v>1871502.31277</v>
      </c>
      <c r="P42" s="28" t="n">
        <v>1407380.74443667</v>
      </c>
      <c r="Q42" s="28" t="n">
        <v>1417530.56948</v>
      </c>
      <c r="R42" s="36" t="n">
        <f aca="false">Q42/O42*100</f>
        <v>75.7429237360611</v>
      </c>
      <c r="S42" s="36" t="n">
        <f aca="false">Q42/P42*100</f>
        <v>100.721185442067</v>
      </c>
      <c r="T42" s="36" t="n">
        <f aca="false">Q42-P42</f>
        <v>10149.8250433335</v>
      </c>
      <c r="U42" s="28" t="n">
        <v>318349.181</v>
      </c>
      <c r="V42" s="28" t="n">
        <v>316341.581</v>
      </c>
      <c r="W42" s="28" t="n">
        <v>316235.42572</v>
      </c>
      <c r="X42" s="37" t="n">
        <f aca="false">W42/U42*100</f>
        <v>99.3360261605322</v>
      </c>
      <c r="Y42" s="37" t="n">
        <f aca="false">W42/V42*100</f>
        <v>99.9664428306692</v>
      </c>
      <c r="Z42" s="36" t="n">
        <f aca="false">W42-V42</f>
        <v>-106.155280000006</v>
      </c>
      <c r="AA42" s="38" t="n">
        <f aca="false">U42/C42*100</f>
        <v>4.17101769001453</v>
      </c>
      <c r="AB42" s="39" t="n">
        <f aca="false">W42/E42*100</f>
        <v>5.07435718487612</v>
      </c>
      <c r="AC42" s="28" t="n">
        <v>2574243.08157</v>
      </c>
      <c r="AD42" s="46" t="n">
        <v>2286697.34557</v>
      </c>
      <c r="AE42" s="46" t="n">
        <v>2226290.73109</v>
      </c>
      <c r="AF42" s="37" t="n">
        <f aca="false">AE42/AC42*100</f>
        <v>86.4833141449957</v>
      </c>
      <c r="AG42" s="37" t="n">
        <f aca="false">AE42/AD42*100</f>
        <v>97.3583467616725</v>
      </c>
      <c r="AH42" s="36" t="n">
        <f aca="false">AE42-AD42</f>
        <v>-60406.6144799995</v>
      </c>
      <c r="AI42" s="39" t="n">
        <f aca="false">AC42/C42*100</f>
        <v>33.7277871986295</v>
      </c>
      <c r="AJ42" s="39" t="n">
        <f aca="false">AE42/E42*100</f>
        <v>35.7233676183142</v>
      </c>
      <c r="AK42" s="28" t="n">
        <v>313298.58174</v>
      </c>
      <c r="AL42" s="28" t="n">
        <v>211196.52574</v>
      </c>
      <c r="AM42" s="46" t="n">
        <v>205706.98421</v>
      </c>
      <c r="AN42" s="37" t="n">
        <f aca="false">AM42/AK42*100</f>
        <v>65.6584473084886</v>
      </c>
      <c r="AO42" s="37" t="n">
        <f aca="false">AM42/AL42*100</f>
        <v>97.4007425023847</v>
      </c>
      <c r="AP42" s="36" t="n">
        <f aca="false">AM42-AL42</f>
        <v>-5489.54152999993</v>
      </c>
      <c r="AQ42" s="39" t="n">
        <f aca="false">AK42/C42</f>
        <v>0.0410484463188867</v>
      </c>
      <c r="AR42" s="39" t="n">
        <f aca="false">AM42/E42*100</f>
        <v>3.30080259328516</v>
      </c>
      <c r="AS42" s="28" t="n">
        <v>1731467.9478</v>
      </c>
      <c r="AT42" s="28" t="n">
        <v>1276781.9508</v>
      </c>
      <c r="AU42" s="28" t="n">
        <v>1274515.79101</v>
      </c>
      <c r="AV42" s="37" t="n">
        <f aca="false">AU42/AS42*100</f>
        <v>73.6089739708666</v>
      </c>
      <c r="AW42" s="37" t="n">
        <f aca="false">AU42/AT42*100</f>
        <v>99.8225100387282</v>
      </c>
      <c r="AX42" s="36" t="n">
        <f aca="false">AU42-AT42</f>
        <v>-2266.15978999995</v>
      </c>
      <c r="AY42" s="39" t="n">
        <f aca="false">AS42/C42*100</f>
        <v>22.6857296044589</v>
      </c>
      <c r="AZ42" s="39" t="n">
        <f aca="false">AU42/E42*100</f>
        <v>20.4510558759345</v>
      </c>
    </row>
    <row r="43" s="3" customFormat="true" ht="14" hidden="false" customHeight="false" outlineLevel="0" collapsed="false">
      <c r="A43" s="44" t="n">
        <v>36</v>
      </c>
      <c r="B43" s="43" t="s">
        <v>60</v>
      </c>
      <c r="C43" s="26" t="n">
        <f aca="false">I43+O43</f>
        <v>547326.12302</v>
      </c>
      <c r="D43" s="26" t="n">
        <f aca="false">J43+P43</f>
        <v>505464.23052</v>
      </c>
      <c r="E43" s="26" t="n">
        <f aca="false">K43+Q43</f>
        <v>424247.57139</v>
      </c>
      <c r="F43" s="26" t="n">
        <f aca="false">E43/C43*100</f>
        <v>77.5127576679722</v>
      </c>
      <c r="G43" s="26" t="n">
        <f aca="false">E43/D43*100</f>
        <v>83.9322638030296</v>
      </c>
      <c r="H43" s="26" t="n">
        <f aca="false">E43-D43</f>
        <v>-81216.6591300001</v>
      </c>
      <c r="I43" s="28" t="n">
        <v>499174.9647</v>
      </c>
      <c r="J43" s="28" t="n">
        <v>457792.9597</v>
      </c>
      <c r="K43" s="28" t="n">
        <v>385738.87484</v>
      </c>
      <c r="L43" s="26" t="n">
        <f aca="false">K43/I43*100</f>
        <v>77.2752846432965</v>
      </c>
      <c r="M43" s="26" t="n">
        <f aca="false">K43/J43*100</f>
        <v>84.2605519955531</v>
      </c>
      <c r="N43" s="26" t="n">
        <f aca="false">K43-J43</f>
        <v>-72054.0848600001</v>
      </c>
      <c r="O43" s="28" t="n">
        <v>48151.15832</v>
      </c>
      <c r="P43" s="28" t="n">
        <v>47671.27082</v>
      </c>
      <c r="Q43" s="28" t="n">
        <v>38508.69655</v>
      </c>
      <c r="R43" s="36" t="n">
        <f aca="false">Q43/O43*100</f>
        <v>79.9746005985594</v>
      </c>
      <c r="S43" s="36" t="n">
        <f aca="false">Q43/P43*100</f>
        <v>80.7796727202919</v>
      </c>
      <c r="T43" s="36" t="n">
        <f aca="false">Q43-P43</f>
        <v>-9162.57427</v>
      </c>
      <c r="U43" s="28" t="n">
        <v>7360</v>
      </c>
      <c r="V43" s="28" t="n">
        <v>7360</v>
      </c>
      <c r="W43" s="28" t="n">
        <v>7360</v>
      </c>
      <c r="X43" s="37" t="n">
        <f aca="false">W43/U43*100</f>
        <v>100</v>
      </c>
      <c r="Y43" s="37" t="n">
        <f aca="false">W43/V43*100</f>
        <v>100</v>
      </c>
      <c r="Z43" s="36" t="n">
        <f aca="false">W43-V43</f>
        <v>0</v>
      </c>
      <c r="AA43" s="38" t="n">
        <f aca="false">U43/C43*100</f>
        <v>1.34471929813791</v>
      </c>
      <c r="AB43" s="39" t="n">
        <f aca="false">W43/E43*100</f>
        <v>1.73483609485041</v>
      </c>
      <c r="AC43" s="28" t="n">
        <v>348118.889</v>
      </c>
      <c r="AD43" s="28" t="n">
        <v>319122.733</v>
      </c>
      <c r="AE43" s="28" t="n">
        <v>298856.10274</v>
      </c>
      <c r="AF43" s="37" t="n">
        <f aca="false">AE43/AC43*100</f>
        <v>85.8488614618094</v>
      </c>
      <c r="AG43" s="37" t="n">
        <f aca="false">AE43/AD43*100</f>
        <v>93.6492677693381</v>
      </c>
      <c r="AH43" s="36" t="n">
        <f aca="false">AE43-AD43</f>
        <v>-20266.63026</v>
      </c>
      <c r="AI43" s="39" t="n">
        <f aca="false">AC43/C43*100</f>
        <v>63.6035581636726</v>
      </c>
      <c r="AJ43" s="39" t="n">
        <f aca="false">AE43/E43*100</f>
        <v>70.443798124956</v>
      </c>
      <c r="AK43" s="28" t="n">
        <v>31039.99458</v>
      </c>
      <c r="AL43" s="28" t="n">
        <v>27029.49158</v>
      </c>
      <c r="AM43" s="28" t="n">
        <v>12650.50908</v>
      </c>
      <c r="AN43" s="37" t="n">
        <f aca="false">AM43/AK43*100</f>
        <v>40.7555131731598</v>
      </c>
      <c r="AO43" s="37" t="n">
        <f aca="false">AM43/AL43*100</f>
        <v>46.8026157375469</v>
      </c>
      <c r="AP43" s="36" t="n">
        <f aca="false">AM43-AL43</f>
        <v>-14378.9825</v>
      </c>
      <c r="AQ43" s="39" t="n">
        <f aca="false">AK43/C43</f>
        <v>0.0567120648448672</v>
      </c>
      <c r="AR43" s="39" t="n">
        <f aca="false">AM43/E43*100</f>
        <v>2.98186953399686</v>
      </c>
      <c r="AS43" s="28" t="n">
        <v>39833.05832</v>
      </c>
      <c r="AT43" s="28" t="n">
        <v>39828.05832</v>
      </c>
      <c r="AU43" s="28" t="n">
        <v>32582.31825</v>
      </c>
      <c r="AV43" s="37" t="n">
        <f aca="false">AU43/AS43*100</f>
        <v>81.7971795894983</v>
      </c>
      <c r="AW43" s="37" t="n">
        <f aca="false">AU43/AT43*100</f>
        <v>81.8074483777646</v>
      </c>
      <c r="AX43" s="36" t="n">
        <f aca="false">AU43-AT43</f>
        <v>-7245.74007</v>
      </c>
      <c r="AY43" s="39" t="n">
        <f aca="false">AS43/C43*100</f>
        <v>7.27775573733111</v>
      </c>
      <c r="AZ43" s="39" t="n">
        <f aca="false">AU43/E43*100</f>
        <v>7.68002469483742</v>
      </c>
    </row>
    <row r="44" s="3" customFormat="true" ht="14" hidden="false" customHeight="false" outlineLevel="0" collapsed="false">
      <c r="A44" s="44" t="n">
        <v>37</v>
      </c>
      <c r="B44" s="43" t="s">
        <v>61</v>
      </c>
      <c r="C44" s="26" t="n">
        <f aca="false">I44+O44</f>
        <v>224946.94207</v>
      </c>
      <c r="D44" s="26" t="n">
        <f aca="false">J44+P44</f>
        <v>210056.611236667</v>
      </c>
      <c r="E44" s="26" t="n">
        <f aca="false">K44+Q44</f>
        <v>189145.76987</v>
      </c>
      <c r="F44" s="26" t="n">
        <f aca="false">E44/C44*100</f>
        <v>84.0846148560405</v>
      </c>
      <c r="G44" s="26" t="n">
        <f aca="false">E44/D44*100</f>
        <v>90.045140096492</v>
      </c>
      <c r="H44" s="26" t="n">
        <f aca="false">E44-D44</f>
        <v>-20910.8413666667</v>
      </c>
      <c r="I44" s="28" t="n">
        <v>189001.63007</v>
      </c>
      <c r="J44" s="28" t="n">
        <v>174365.18907</v>
      </c>
      <c r="K44" s="28" t="n">
        <v>161205.01496</v>
      </c>
      <c r="L44" s="26" t="n">
        <f aca="false">K44/I44*100</f>
        <v>85.2929230823538</v>
      </c>
      <c r="M44" s="26" t="n">
        <f aca="false">K44/J44*100</f>
        <v>92.4525221002016</v>
      </c>
      <c r="N44" s="26" t="n">
        <f aca="false">K44-J44</f>
        <v>-13160.17411</v>
      </c>
      <c r="O44" s="28" t="n">
        <v>35945.312</v>
      </c>
      <c r="P44" s="28" t="n">
        <v>35691.4221666667</v>
      </c>
      <c r="Q44" s="28" t="n">
        <v>27940.75491</v>
      </c>
      <c r="R44" s="36" t="n">
        <f aca="false">Q44/O44*100</f>
        <v>77.7312905504896</v>
      </c>
      <c r="S44" s="36" t="n">
        <f aca="false">Q44/P44*100</f>
        <v>78.284229693976</v>
      </c>
      <c r="T44" s="36" t="n">
        <f aca="false">Q44-P44</f>
        <v>-7750.66725666667</v>
      </c>
      <c r="U44" s="28" t="n">
        <v>3296.9</v>
      </c>
      <c r="V44" s="28" t="n">
        <v>3296.9</v>
      </c>
      <c r="W44" s="28" t="n">
        <v>3296.833</v>
      </c>
      <c r="X44" s="37" t="n">
        <f aca="false">W44/U44*100</f>
        <v>99.997967787922</v>
      </c>
      <c r="Y44" s="37" t="n">
        <f aca="false">W44/V44*100</f>
        <v>99.997967787922</v>
      </c>
      <c r="Z44" s="36" t="n">
        <f aca="false">W44-V44</f>
        <v>-0.0670000000000073</v>
      </c>
      <c r="AA44" s="38" t="n">
        <f aca="false">U44/C44*100</f>
        <v>1.46563450459089</v>
      </c>
      <c r="AB44" s="39" t="n">
        <f aca="false">W44/E44*100</f>
        <v>1.74301175345656</v>
      </c>
      <c r="AC44" s="28" t="n">
        <v>127119.5452</v>
      </c>
      <c r="AD44" s="28" t="n">
        <v>116046.2542</v>
      </c>
      <c r="AE44" s="28" t="n">
        <v>113519.04131</v>
      </c>
      <c r="AF44" s="37" t="n">
        <f aca="false">AE44/AC44*100</f>
        <v>89.3010127839885</v>
      </c>
      <c r="AG44" s="37" t="n">
        <f aca="false">AE44/AD44*100</f>
        <v>97.822236566426</v>
      </c>
      <c r="AH44" s="36" t="n">
        <f aca="false">AE44-AD44</f>
        <v>-2527.21288999995</v>
      </c>
      <c r="AI44" s="39" t="n">
        <f aca="false">AC44/C44*100</f>
        <v>56.5109016509513</v>
      </c>
      <c r="AJ44" s="39" t="n">
        <f aca="false">AE44/E44*100</f>
        <v>60.0166957939486</v>
      </c>
      <c r="AK44" s="28" t="n">
        <v>10074.76006</v>
      </c>
      <c r="AL44" s="28" t="n">
        <v>9242.12906</v>
      </c>
      <c r="AM44" s="28" t="n">
        <v>7795.04382</v>
      </c>
      <c r="AN44" s="37" t="n">
        <f aca="false">AM44/AK44*100</f>
        <v>77.3720046291604</v>
      </c>
      <c r="AO44" s="37" t="n">
        <f aca="false">AM44/AL44*100</f>
        <v>84.3425120921218</v>
      </c>
      <c r="AP44" s="36" t="n">
        <f aca="false">AM44-AL44</f>
        <v>-1447.08524</v>
      </c>
      <c r="AQ44" s="39" t="n">
        <f aca="false">AK44/C44</f>
        <v>0.0447872727999338</v>
      </c>
      <c r="AR44" s="39" t="n">
        <f aca="false">AM44/E44*100</f>
        <v>4.12118326799354</v>
      </c>
      <c r="AS44" s="28" t="n">
        <v>32258.774</v>
      </c>
      <c r="AT44" s="28" t="n">
        <v>32258.774</v>
      </c>
      <c r="AU44" s="28" t="n">
        <v>23318.27699</v>
      </c>
      <c r="AV44" s="37" t="n">
        <f aca="false">AU44/AS44*100</f>
        <v>72.2850688311961</v>
      </c>
      <c r="AW44" s="37" t="n">
        <f aca="false">AU44/AT44*100</f>
        <v>72.2850688311961</v>
      </c>
      <c r="AX44" s="36" t="n">
        <f aca="false">AU44-AT44</f>
        <v>-8940.49701</v>
      </c>
      <c r="AY44" s="39" t="n">
        <f aca="false">AS44/C44*100</f>
        <v>14.3406145925565</v>
      </c>
      <c r="AZ44" s="39" t="n">
        <f aca="false">AU44/E44*100</f>
        <v>12.3282043294051</v>
      </c>
    </row>
    <row r="45" s="3" customFormat="true" ht="14" hidden="false" customHeight="false" outlineLevel="0" collapsed="false">
      <c r="A45" s="44" t="n">
        <v>38</v>
      </c>
      <c r="B45" s="43" t="s">
        <v>62</v>
      </c>
      <c r="C45" s="26" t="n">
        <f aca="false">I45+O45</f>
        <v>87194.33553</v>
      </c>
      <c r="D45" s="26" t="n">
        <f aca="false">J45+P45</f>
        <v>81201.31153</v>
      </c>
      <c r="E45" s="26" t="n">
        <f aca="false">K45+Q45</f>
        <v>72944.56786</v>
      </c>
      <c r="F45" s="26" t="n">
        <f aca="false">E45/C45*100</f>
        <v>83.6574617108043</v>
      </c>
      <c r="G45" s="26" t="n">
        <f aca="false">E45/D45*100</f>
        <v>89.8317607013656</v>
      </c>
      <c r="H45" s="26" t="n">
        <f aca="false">E45-D45</f>
        <v>-8256.74367000001</v>
      </c>
      <c r="I45" s="28" t="n">
        <v>77736.54453</v>
      </c>
      <c r="J45" s="28" t="n">
        <v>71889.21853</v>
      </c>
      <c r="K45" s="28" t="n">
        <v>64814.3191</v>
      </c>
      <c r="L45" s="26" t="n">
        <f aca="false">K45/I45*100</f>
        <v>83.3768975606922</v>
      </c>
      <c r="M45" s="26" t="n">
        <f aca="false">K45/J45*100</f>
        <v>90.1586085164529</v>
      </c>
      <c r="N45" s="26" t="n">
        <f aca="false">K45-J45</f>
        <v>-7074.89943</v>
      </c>
      <c r="O45" s="28" t="n">
        <v>9457.791</v>
      </c>
      <c r="P45" s="28" t="n">
        <v>9312.093</v>
      </c>
      <c r="Q45" s="28" t="n">
        <v>8130.24876</v>
      </c>
      <c r="R45" s="36" t="n">
        <f aca="false">Q45/O45*100</f>
        <v>85.963506277523</v>
      </c>
      <c r="S45" s="37" t="n">
        <f aca="false">Q45/P45*100</f>
        <v>87.3085004627853</v>
      </c>
      <c r="T45" s="36" t="n">
        <f aca="false">Q45-P45</f>
        <v>-1181.84424</v>
      </c>
      <c r="U45" s="28" t="n">
        <v>560</v>
      </c>
      <c r="V45" s="28" t="n">
        <v>560</v>
      </c>
      <c r="W45" s="28" t="n">
        <v>560</v>
      </c>
      <c r="X45" s="37" t="n">
        <f aca="false">W45/U45*100</f>
        <v>100</v>
      </c>
      <c r="Y45" s="37" t="n">
        <f aca="false">W45/V45*100</f>
        <v>100</v>
      </c>
      <c r="Z45" s="36" t="n">
        <f aca="false">W45-V45</f>
        <v>0</v>
      </c>
      <c r="AA45" s="38" t="n">
        <f aca="false">U45/C45*100</f>
        <v>0.642243554694361</v>
      </c>
      <c r="AB45" s="39" t="n">
        <f aca="false">W45/E45*100</f>
        <v>0.767706241093633</v>
      </c>
      <c r="AC45" s="28" t="n">
        <v>59770.022</v>
      </c>
      <c r="AD45" s="28" t="n">
        <v>54814.063</v>
      </c>
      <c r="AE45" s="28" t="n">
        <v>50677.65273</v>
      </c>
      <c r="AF45" s="37" t="n">
        <f aca="false">AE45/AC45*100</f>
        <v>84.7877431432098</v>
      </c>
      <c r="AG45" s="37" t="n">
        <f aca="false">AE45/AD45*100</f>
        <v>92.4537426280551</v>
      </c>
      <c r="AH45" s="36" t="n">
        <f aca="false">AE45-AD45</f>
        <v>-4136.41027</v>
      </c>
      <c r="AI45" s="39" t="n">
        <f aca="false">AC45/C45*100</f>
        <v>68.5480560597145</v>
      </c>
      <c r="AJ45" s="39" t="n">
        <f aca="false">AE45/E45*100</f>
        <v>69.4741969371371</v>
      </c>
      <c r="AK45" s="28" t="n">
        <v>4841.938</v>
      </c>
      <c r="AL45" s="28" t="n">
        <v>4359.4</v>
      </c>
      <c r="AM45" s="28" t="n">
        <v>3556.16934</v>
      </c>
      <c r="AN45" s="37" t="n">
        <f aca="false">AM45/AK45*100</f>
        <v>73.4451647253641</v>
      </c>
      <c r="AO45" s="37" t="n">
        <f aca="false">AM45/AL45*100</f>
        <v>81.5747428545213</v>
      </c>
      <c r="AP45" s="36" t="n">
        <f aca="false">AM45-AL45</f>
        <v>-803.23066</v>
      </c>
      <c r="AQ45" s="39" t="n">
        <f aca="false">AK45/C45</f>
        <v>0.0555304191558876</v>
      </c>
      <c r="AR45" s="39" t="n">
        <f aca="false">AM45/E45*100</f>
        <v>4.87516677982826</v>
      </c>
      <c r="AS45" s="28" t="n">
        <v>7709.701</v>
      </c>
      <c r="AT45" s="28" t="n">
        <v>7709.701</v>
      </c>
      <c r="AU45" s="28" t="n">
        <v>6314.03074</v>
      </c>
      <c r="AV45" s="37" t="n">
        <f aca="false">AU45/AS45*100</f>
        <v>81.8972193603877</v>
      </c>
      <c r="AW45" s="37" t="n">
        <f aca="false">AU45/AT45*100</f>
        <v>81.8972193603877</v>
      </c>
      <c r="AX45" s="36" t="n">
        <f aca="false">AU45-AT45</f>
        <v>-1395.67026</v>
      </c>
      <c r="AY45" s="39" t="n">
        <f aca="false">AS45/C45*100</f>
        <v>8.84197459976905</v>
      </c>
      <c r="AZ45" s="39" t="n">
        <f aca="false">AU45/E45*100</f>
        <v>8.65593000991973</v>
      </c>
    </row>
    <row r="46" s="3" customFormat="true" ht="14" hidden="false" customHeight="false" outlineLevel="0" collapsed="false">
      <c r="A46" s="44" t="n">
        <v>39</v>
      </c>
      <c r="B46" s="43" t="s">
        <v>63</v>
      </c>
      <c r="C46" s="26" t="n">
        <f aca="false">I46+O46</f>
        <v>260488.54989</v>
      </c>
      <c r="D46" s="26" t="n">
        <f aca="false">J46+P46</f>
        <v>240953.505703333</v>
      </c>
      <c r="E46" s="26" t="n">
        <f aca="false">K46+Q46</f>
        <v>218605.91637</v>
      </c>
      <c r="F46" s="26" t="n">
        <f aca="false">E46/C46*100</f>
        <v>83.9215069001358</v>
      </c>
      <c r="G46" s="26" t="n">
        <f aca="false">E46/D46*100</f>
        <v>90.7253520681919</v>
      </c>
      <c r="H46" s="26" t="n">
        <f aca="false">E46-D46</f>
        <v>-22347.5893333334</v>
      </c>
      <c r="I46" s="28" t="n">
        <v>247443.882</v>
      </c>
      <c r="J46" s="28" t="n">
        <v>228435.29398</v>
      </c>
      <c r="K46" s="28" t="n">
        <v>208972.69621</v>
      </c>
      <c r="L46" s="26" t="n">
        <f aca="false">K46/I46*100</f>
        <v>84.4525613326742</v>
      </c>
      <c r="M46" s="26" t="n">
        <f aca="false">K46/J46*100</f>
        <v>91.4800390820063</v>
      </c>
      <c r="N46" s="26" t="n">
        <f aca="false">K46-J46</f>
        <v>-19462.59777</v>
      </c>
      <c r="O46" s="28" t="n">
        <v>13044.66789</v>
      </c>
      <c r="P46" s="28" t="n">
        <v>12518.2117233333</v>
      </c>
      <c r="Q46" s="28" t="n">
        <v>9633.22016</v>
      </c>
      <c r="R46" s="36" t="n">
        <f aca="false">Q46/O46*100</f>
        <v>73.8479525982014</v>
      </c>
      <c r="S46" s="36" t="n">
        <f aca="false">Q46/P46*100</f>
        <v>76.9536446012025</v>
      </c>
      <c r="T46" s="36" t="n">
        <f aca="false">Q46-P46</f>
        <v>-2884.99156333333</v>
      </c>
      <c r="U46" s="28" t="n">
        <v>5280</v>
      </c>
      <c r="V46" s="28" t="n">
        <v>5280</v>
      </c>
      <c r="W46" s="28" t="n">
        <v>4983.86886</v>
      </c>
      <c r="X46" s="37" t="n">
        <f aca="false">W46/U46*100</f>
        <v>94.3914556818182</v>
      </c>
      <c r="Y46" s="37" t="n">
        <f aca="false">W46/V46*100</f>
        <v>94.3914556818182</v>
      </c>
      <c r="Z46" s="36" t="n">
        <f aca="false">W46-V46</f>
        <v>-296.13114</v>
      </c>
      <c r="AA46" s="38" t="n">
        <f aca="false">U46/C46*100</f>
        <v>2.02696049489686</v>
      </c>
      <c r="AB46" s="39" t="n">
        <f aca="false">W46/E46*100</f>
        <v>2.27984170911669</v>
      </c>
      <c r="AC46" s="28" t="n">
        <v>185135.658</v>
      </c>
      <c r="AD46" s="28" t="n">
        <v>168913.21998</v>
      </c>
      <c r="AE46" s="28" t="n">
        <v>164052.41155</v>
      </c>
      <c r="AF46" s="37" t="n">
        <f aca="false">AE46/AC46*100</f>
        <v>88.6120012331714</v>
      </c>
      <c r="AG46" s="37" t="n">
        <f aca="false">AE46/AD46*100</f>
        <v>97.1223043225536</v>
      </c>
      <c r="AH46" s="36" t="n">
        <f aca="false">AE46-AD46</f>
        <v>-4860.80843000001</v>
      </c>
      <c r="AI46" s="39" t="n">
        <f aca="false">AC46/C46*100</f>
        <v>71.0724744247606</v>
      </c>
      <c r="AJ46" s="39" t="n">
        <f aca="false">AE46/E46*100</f>
        <v>75.0448177588818</v>
      </c>
      <c r="AK46" s="28" t="n">
        <v>17020.241</v>
      </c>
      <c r="AL46" s="28" t="n">
        <v>16012.809</v>
      </c>
      <c r="AM46" s="28" t="n">
        <v>11075.78421</v>
      </c>
      <c r="AN46" s="37" t="n">
        <f aca="false">AM46/AK46*100</f>
        <v>65.0741914288993</v>
      </c>
      <c r="AO46" s="37" t="n">
        <f aca="false">AM46/AL46*100</f>
        <v>69.1682777831173</v>
      </c>
      <c r="AP46" s="36" t="n">
        <f aca="false">AM46-AL46</f>
        <v>-4937.02479</v>
      </c>
      <c r="AQ46" s="39" t="n">
        <f aca="false">AK46/C46</f>
        <v>0.0653396896223936</v>
      </c>
      <c r="AR46" s="39" t="n">
        <f aca="false">AM46/E46*100</f>
        <v>5.06655281518262</v>
      </c>
      <c r="AS46" s="28" t="n">
        <v>9848.89689</v>
      </c>
      <c r="AT46" s="28" t="n">
        <v>9519.49689</v>
      </c>
      <c r="AU46" s="28" t="n">
        <v>6785.48144</v>
      </c>
      <c r="AV46" s="37" t="n">
        <f aca="false">AU46/AS46*100</f>
        <v>68.8958521526364</v>
      </c>
      <c r="AW46" s="37" t="n">
        <f aca="false">AU46/AT46*100</f>
        <v>71.2798325206449</v>
      </c>
      <c r="AX46" s="36" t="n">
        <f aca="false">AU46-AT46</f>
        <v>-2734.01545</v>
      </c>
      <c r="AY46" s="39" t="n">
        <f aca="false">AS46/C46*100</f>
        <v>3.78093274892851</v>
      </c>
      <c r="AZ46" s="39" t="n">
        <f aca="false">AU46/E46*100</f>
        <v>3.1039788641929</v>
      </c>
    </row>
    <row r="47" s="3" customFormat="true" ht="14" hidden="false" customHeight="false" outlineLevel="0" collapsed="false">
      <c r="A47" s="44" t="n">
        <v>40</v>
      </c>
      <c r="B47" s="43" t="s">
        <v>64</v>
      </c>
      <c r="C47" s="26" t="n">
        <f aca="false">I47+O47</f>
        <v>746008.2072</v>
      </c>
      <c r="D47" s="26" t="n">
        <f aca="false">J47+P47</f>
        <v>696219.261933333</v>
      </c>
      <c r="E47" s="26" t="n">
        <f aca="false">K47+Q47</f>
        <v>575632.70633</v>
      </c>
      <c r="F47" s="26" t="n">
        <f aca="false">E47/C47*100</f>
        <v>77.1617122672856</v>
      </c>
      <c r="G47" s="26" t="n">
        <f aca="false">E47/D47*100</f>
        <v>82.6798018675214</v>
      </c>
      <c r="H47" s="26" t="n">
        <f aca="false">E47-D47</f>
        <v>-120586.555603333</v>
      </c>
      <c r="I47" s="28" t="n">
        <v>588661.67084</v>
      </c>
      <c r="J47" s="28" t="n">
        <v>541882.56774</v>
      </c>
      <c r="K47" s="28" t="n">
        <v>497395.81391</v>
      </c>
      <c r="L47" s="26" t="n">
        <f aca="false">K47/I47*100</f>
        <v>84.4960422172949</v>
      </c>
      <c r="M47" s="26" t="n">
        <f aca="false">K47/J47*100</f>
        <v>91.7903330945783</v>
      </c>
      <c r="N47" s="26" t="n">
        <f aca="false">K47-J47</f>
        <v>-44486.7538299999</v>
      </c>
      <c r="O47" s="28" t="n">
        <v>157346.53636</v>
      </c>
      <c r="P47" s="28" t="n">
        <v>154336.694193333</v>
      </c>
      <c r="Q47" s="28" t="n">
        <v>78236.89242</v>
      </c>
      <c r="R47" s="36" t="n">
        <f aca="false">Q47/O47*100</f>
        <v>49.7226657986283</v>
      </c>
      <c r="S47" s="36" t="n">
        <f aca="false">Q47/P47*100</f>
        <v>50.6923469035787</v>
      </c>
      <c r="T47" s="36" t="n">
        <f aca="false">Q47-P47</f>
        <v>-76099.8017733334</v>
      </c>
      <c r="U47" s="28" t="n">
        <v>13613.619</v>
      </c>
      <c r="V47" s="28" t="n">
        <v>13613.619</v>
      </c>
      <c r="W47" s="28" t="n">
        <v>13613.33799</v>
      </c>
      <c r="X47" s="37" t="n">
        <f aca="false">W47/U47*100</f>
        <v>99.9979358170667</v>
      </c>
      <c r="Y47" s="37" t="n">
        <f aca="false">W47/V47*100</f>
        <v>99.9979358170667</v>
      </c>
      <c r="Z47" s="36" t="n">
        <f aca="false">W47-V47</f>
        <v>-0.281010000000606</v>
      </c>
      <c r="AA47" s="38" t="n">
        <f aca="false">U47/C47*100</f>
        <v>1.82486182706972</v>
      </c>
      <c r="AB47" s="39" t="n">
        <f aca="false">W47/E47*100</f>
        <v>2.36493476487691</v>
      </c>
      <c r="AC47" s="28" t="n">
        <v>389655.32244</v>
      </c>
      <c r="AD47" s="28" t="n">
        <v>357919.58544</v>
      </c>
      <c r="AE47" s="28" t="n">
        <v>344496.54071</v>
      </c>
      <c r="AF47" s="37" t="n">
        <f aca="false">AE47/AC47*100</f>
        <v>88.4105826022809</v>
      </c>
      <c r="AG47" s="37" t="n">
        <f aca="false">AE47/AD47*100</f>
        <v>96.2497037669792</v>
      </c>
      <c r="AH47" s="36" t="n">
        <f aca="false">AE47-AD47</f>
        <v>-13423.0447299998</v>
      </c>
      <c r="AI47" s="39" t="n">
        <f aca="false">AC47/C47*100</f>
        <v>52.2320423125769</v>
      </c>
      <c r="AJ47" s="39" t="n">
        <f aca="false">AE47/E47*100</f>
        <v>59.8465891395175</v>
      </c>
      <c r="AK47" s="28" t="n">
        <v>34300.784</v>
      </c>
      <c r="AL47" s="28" t="n">
        <v>29668.5109</v>
      </c>
      <c r="AM47" s="28" t="n">
        <v>25175.14164</v>
      </c>
      <c r="AN47" s="37" t="n">
        <f aca="false">AM47/AK47*100</f>
        <v>73.3952367969199</v>
      </c>
      <c r="AO47" s="37" t="n">
        <f aca="false">AM47/AL47*100</f>
        <v>84.854752989979</v>
      </c>
      <c r="AP47" s="36" t="n">
        <f aca="false">AM47-AL47</f>
        <v>-4493.36926</v>
      </c>
      <c r="AQ47" s="39" t="n">
        <f aca="false">AK47/C47</f>
        <v>0.0459790973731261</v>
      </c>
      <c r="AR47" s="39" t="n">
        <f aca="false">AM47/E47*100</f>
        <v>4.37347311283031</v>
      </c>
      <c r="AS47" s="28" t="n">
        <v>148339.78656</v>
      </c>
      <c r="AT47" s="28" t="n">
        <v>145949.78656</v>
      </c>
      <c r="AU47" s="28" t="n">
        <v>69418.8697</v>
      </c>
      <c r="AV47" s="37" t="n">
        <f aca="false">AU47/AS47*100</f>
        <v>46.7972020924553</v>
      </c>
      <c r="AW47" s="37" t="n">
        <f aca="false">AU47/AT47*100</f>
        <v>47.5635294413136</v>
      </c>
      <c r="AX47" s="36" t="n">
        <f aca="false">AU47-AT47</f>
        <v>-76530.91686</v>
      </c>
      <c r="AY47" s="39" t="n">
        <f aca="false">AS47/C47*100</f>
        <v>19.8844711262313</v>
      </c>
      <c r="AZ47" s="39" t="n">
        <f aca="false">AU47/E47*100</f>
        <v>12.0595770422057</v>
      </c>
    </row>
    <row r="48" s="3" customFormat="true" ht="14" hidden="false" customHeight="false" outlineLevel="0" collapsed="false">
      <c r="A48" s="44" t="n">
        <v>41</v>
      </c>
      <c r="B48" s="43" t="s">
        <v>65</v>
      </c>
      <c r="C48" s="26" t="n">
        <f aca="false">I48+O48</f>
        <v>61070.07744</v>
      </c>
      <c r="D48" s="26" t="n">
        <f aca="false">J48+P48</f>
        <v>57814.49094</v>
      </c>
      <c r="E48" s="26" t="n">
        <f aca="false">K48+Q48</f>
        <v>47618.45953</v>
      </c>
      <c r="F48" s="26" t="n">
        <f aca="false">E48/C48*100</f>
        <v>77.9734716675021</v>
      </c>
      <c r="G48" s="26" t="n">
        <f aca="false">E48/D48*100</f>
        <v>82.3642286834603</v>
      </c>
      <c r="H48" s="26" t="n">
        <f aca="false">E48-D48</f>
        <v>-10196.03141</v>
      </c>
      <c r="I48" s="28" t="n">
        <v>56079.76044</v>
      </c>
      <c r="J48" s="28" t="n">
        <v>52944.91844</v>
      </c>
      <c r="K48" s="28" t="n">
        <v>43448.15824</v>
      </c>
      <c r="L48" s="26" t="n">
        <f aca="false">K48/I48*100</f>
        <v>77.475648788631</v>
      </c>
      <c r="M48" s="26" t="n">
        <f aca="false">K48/J48*100</f>
        <v>82.0629429984632</v>
      </c>
      <c r="N48" s="26" t="n">
        <f aca="false">K48-J48</f>
        <v>-9496.76019999999</v>
      </c>
      <c r="O48" s="28" t="n">
        <v>4990.317</v>
      </c>
      <c r="P48" s="28" t="n">
        <v>4869.5725</v>
      </c>
      <c r="Q48" s="28" t="n">
        <v>4170.30129</v>
      </c>
      <c r="R48" s="36" t="n">
        <f aca="false">Q48/O48*100</f>
        <v>83.5678633241135</v>
      </c>
      <c r="S48" s="36" t="n">
        <f aca="false">Q48/P48*100</f>
        <v>85.6399876991255</v>
      </c>
      <c r="T48" s="36" t="n">
        <f aca="false">Q48-P48</f>
        <v>-699.27121</v>
      </c>
      <c r="U48" s="28" t="n">
        <v>2665</v>
      </c>
      <c r="V48" s="28" t="n">
        <v>2665</v>
      </c>
      <c r="W48" s="28" t="n">
        <v>1915</v>
      </c>
      <c r="X48" s="37" t="n">
        <f aca="false">W48/U48*100</f>
        <v>71.8574108818011</v>
      </c>
      <c r="Y48" s="37" t="n">
        <f aca="false">W48/V48*100</f>
        <v>71.8574108818011</v>
      </c>
      <c r="Z48" s="36" t="n">
        <f aca="false">W48-V48</f>
        <v>-750</v>
      </c>
      <c r="AA48" s="38" t="n">
        <f aca="false">U48/C48*100</f>
        <v>4.36383923471901</v>
      </c>
      <c r="AB48" s="39" t="n">
        <f aca="false">W48/E48*100</f>
        <v>4.02154966561557</v>
      </c>
      <c r="AC48" s="28" t="n">
        <v>37350.78244</v>
      </c>
      <c r="AD48" s="28" t="n">
        <v>34846.25944</v>
      </c>
      <c r="AE48" s="28" t="n">
        <v>30793.44635</v>
      </c>
      <c r="AF48" s="37" t="n">
        <f aca="false">AE48/AC48*100</f>
        <v>82.4439123851458</v>
      </c>
      <c r="AG48" s="37" t="n">
        <f aca="false">AE48/AD48*100</f>
        <v>88.3694458024158</v>
      </c>
      <c r="AH48" s="36" t="n">
        <f aca="false">AE48-AD48</f>
        <v>-4052.81309</v>
      </c>
      <c r="AI48" s="39" t="n">
        <f aca="false">AC48/C48*100</f>
        <v>61.1605290278145</v>
      </c>
      <c r="AJ48" s="39" t="n">
        <f aca="false">AE48/E48*100</f>
        <v>64.6670359644874</v>
      </c>
      <c r="AK48" s="28" t="n">
        <v>3862.148</v>
      </c>
      <c r="AL48" s="28" t="n">
        <v>3656.859</v>
      </c>
      <c r="AM48" s="28" t="n">
        <v>2067.95849</v>
      </c>
      <c r="AN48" s="37" t="n">
        <f aca="false">AM48/AK48*100</f>
        <v>53.5442580139342</v>
      </c>
      <c r="AO48" s="37" t="n">
        <f aca="false">AM48/AL48*100</f>
        <v>56.5501292229205</v>
      </c>
      <c r="AP48" s="36" t="n">
        <f aca="false">AM48-AL48</f>
        <v>-1588.90051</v>
      </c>
      <c r="AQ48" s="39" t="n">
        <f aca="false">AK48/C48</f>
        <v>0.0632412494284861</v>
      </c>
      <c r="AR48" s="39" t="n">
        <f aca="false">AM48/E48*100</f>
        <v>4.34276646160124</v>
      </c>
      <c r="AS48" s="28" t="n">
        <v>3431.475</v>
      </c>
      <c r="AT48" s="28" t="n">
        <v>3431.475</v>
      </c>
      <c r="AU48" s="28" t="n">
        <v>2817.63699</v>
      </c>
      <c r="AV48" s="37" t="n">
        <f aca="false">AU48/AS48*100</f>
        <v>82.1115406640002</v>
      </c>
      <c r="AW48" s="37" t="n">
        <f aca="false">AU48/AT48*100</f>
        <v>82.1115406640002</v>
      </c>
      <c r="AX48" s="36" t="n">
        <f aca="false">AU48-AT48</f>
        <v>-613.83801</v>
      </c>
      <c r="AY48" s="39" t="n">
        <f aca="false">AS48/C48*100</f>
        <v>5.61891378534987</v>
      </c>
      <c r="AZ48" s="39" t="n">
        <f aca="false">AU48/E48*100</f>
        <v>5.91711075454859</v>
      </c>
    </row>
    <row r="49" s="3" customFormat="true" ht="14" hidden="false" customHeight="false" outlineLevel="0" collapsed="false">
      <c r="A49" s="44" t="n">
        <v>42</v>
      </c>
      <c r="B49" s="43" t="s">
        <v>66</v>
      </c>
      <c r="C49" s="26" t="n">
        <f aca="false">I49+O49</f>
        <v>114889.20013</v>
      </c>
      <c r="D49" s="26" t="n">
        <f aca="false">J49+P49</f>
        <v>107921.088046667</v>
      </c>
      <c r="E49" s="26" t="n">
        <f aca="false">K49+Q49</f>
        <v>95032.37533</v>
      </c>
      <c r="F49" s="26" t="n">
        <f aca="false">E49/C49*100</f>
        <v>82.7165436111214</v>
      </c>
      <c r="G49" s="26" t="n">
        <f aca="false">E49/D49*100</f>
        <v>88.0572806020142</v>
      </c>
      <c r="H49" s="26" t="n">
        <f aca="false">E49-D49</f>
        <v>-12888.7127166667</v>
      </c>
      <c r="I49" s="28" t="n">
        <v>99494.39073</v>
      </c>
      <c r="J49" s="28" t="n">
        <v>92613.95073</v>
      </c>
      <c r="K49" s="28" t="n">
        <v>82213.98926</v>
      </c>
      <c r="L49" s="26" t="n">
        <f aca="false">K49/I49*100</f>
        <v>82.6317832159059</v>
      </c>
      <c r="M49" s="26" t="n">
        <f aca="false">K49/J49*100</f>
        <v>88.7706318669859</v>
      </c>
      <c r="N49" s="26" t="n">
        <f aca="false">K49-J49</f>
        <v>-10399.96147</v>
      </c>
      <c r="O49" s="28" t="n">
        <v>15394.8094</v>
      </c>
      <c r="P49" s="28" t="n">
        <v>15307.1373166667</v>
      </c>
      <c r="Q49" s="28" t="n">
        <v>12818.38607</v>
      </c>
      <c r="R49" s="36" t="n">
        <f aca="false">Q49/O49*100</f>
        <v>83.2643375890058</v>
      </c>
      <c r="S49" s="36" t="n">
        <f aca="false">Q49/P49*100</f>
        <v>83.7412365540298</v>
      </c>
      <c r="T49" s="36" t="n">
        <f aca="false">Q49-P49</f>
        <v>-2488.75124666667</v>
      </c>
      <c r="U49" s="28" t="n">
        <v>12614.9</v>
      </c>
      <c r="V49" s="28" t="n">
        <v>12614.9</v>
      </c>
      <c r="W49" s="28" t="n">
        <v>12614.8815</v>
      </c>
      <c r="X49" s="37" t="n">
        <f aca="false">W49/U49*100</f>
        <v>99.9998533480249</v>
      </c>
      <c r="Y49" s="37" t="n">
        <f aca="false">W49/V49*100</f>
        <v>99.9998533480249</v>
      </c>
      <c r="Z49" s="36" t="n">
        <f aca="false">W49-V49</f>
        <v>-0.01850000000195</v>
      </c>
      <c r="AA49" s="38" t="n">
        <f aca="false">U49/C49*100</f>
        <v>10.9800572949641</v>
      </c>
      <c r="AB49" s="39" t="n">
        <f aca="false">W49/E49*100</f>
        <v>13.2742988441516</v>
      </c>
      <c r="AC49" s="28" t="n">
        <v>69987.05081</v>
      </c>
      <c r="AD49" s="28" t="n">
        <v>64527.47481</v>
      </c>
      <c r="AE49" s="28" t="n">
        <v>60452.64733</v>
      </c>
      <c r="AF49" s="37" t="n">
        <f aca="false">AE49/AC49*100</f>
        <v>86.3769034847834</v>
      </c>
      <c r="AG49" s="37" t="n">
        <f aca="false">AE49/AD49*100</f>
        <v>93.685127936591</v>
      </c>
      <c r="AH49" s="36" t="n">
        <f aca="false">AE49-AD49</f>
        <v>-4074.82747999999</v>
      </c>
      <c r="AI49" s="39" t="n">
        <f aca="false">AC49/C49*100</f>
        <v>60.9169971858172</v>
      </c>
      <c r="AJ49" s="39" t="n">
        <f aca="false">AE49/E49*100</f>
        <v>63.6126868554828</v>
      </c>
      <c r="AK49" s="28" t="n">
        <v>4730.75835</v>
      </c>
      <c r="AL49" s="28" t="n">
        <v>4365.23235</v>
      </c>
      <c r="AM49" s="28" t="n">
        <v>2873.95713</v>
      </c>
      <c r="AN49" s="37" t="n">
        <f aca="false">AM49/AK49*100</f>
        <v>60.7504530431152</v>
      </c>
      <c r="AO49" s="37" t="n">
        <f aca="false">AM49/AL49*100</f>
        <v>65.8374377253939</v>
      </c>
      <c r="AP49" s="36" t="n">
        <f aca="false">AM49-AL49</f>
        <v>-1491.27522</v>
      </c>
      <c r="AQ49" s="39" t="n">
        <f aca="false">AK49/C49</f>
        <v>0.0411767019410617</v>
      </c>
      <c r="AR49" s="39" t="n">
        <f aca="false">AM49/E49*100</f>
        <v>3.02418740983815</v>
      </c>
      <c r="AS49" s="28" t="n">
        <v>14210.9444</v>
      </c>
      <c r="AT49" s="28" t="n">
        <v>14210.9444</v>
      </c>
      <c r="AU49" s="28" t="n">
        <v>11445.21653</v>
      </c>
      <c r="AV49" s="37" t="n">
        <f aca="false">AU49/AS49*100</f>
        <v>80.5380431296318</v>
      </c>
      <c r="AW49" s="37" t="n">
        <f aca="false">AU49/AT49*100</f>
        <v>80.5380431296318</v>
      </c>
      <c r="AX49" s="36" t="n">
        <f aca="false">AU49-AT49</f>
        <v>-2765.72787</v>
      </c>
      <c r="AY49" s="39" t="n">
        <f aca="false">AS49/C49*100</f>
        <v>12.3692604560916</v>
      </c>
      <c r="AZ49" s="39" t="n">
        <f aca="false">AU49/E49*100</f>
        <v>12.0434920102296</v>
      </c>
    </row>
    <row r="50" s="3" customFormat="true" ht="14" hidden="false" customHeight="false" outlineLevel="0" collapsed="false">
      <c r="A50" s="44" t="n">
        <v>43</v>
      </c>
      <c r="B50" s="43" t="s">
        <v>67</v>
      </c>
      <c r="C50" s="26" t="n">
        <f aca="false">I50+O50</f>
        <v>116565.19945</v>
      </c>
      <c r="D50" s="26" t="n">
        <f aca="false">J50+P50</f>
        <v>108816.72845</v>
      </c>
      <c r="E50" s="26" t="n">
        <f aca="false">K50+Q50</f>
        <v>102753.18406</v>
      </c>
      <c r="F50" s="26" t="n">
        <f aca="false">E50/C50*100</f>
        <v>88.1508242123975</v>
      </c>
      <c r="G50" s="26" t="n">
        <f aca="false">E50/D50*100</f>
        <v>94.4277461045099</v>
      </c>
      <c r="H50" s="26" t="n">
        <f aca="false">E50-D50</f>
        <v>-6063.54439</v>
      </c>
      <c r="I50" s="28" t="n">
        <v>106763.01945</v>
      </c>
      <c r="J50" s="28" t="n">
        <v>99046.87845</v>
      </c>
      <c r="K50" s="28" t="n">
        <v>88214.18734</v>
      </c>
      <c r="L50" s="26" t="n">
        <f aca="false">K50/I50*100</f>
        <v>82.6261638106939</v>
      </c>
      <c r="M50" s="26" t="n">
        <f aca="false">K50/J50*100</f>
        <v>89.0630666210562</v>
      </c>
      <c r="N50" s="26" t="n">
        <f aca="false">K50-J50</f>
        <v>-10832.69111</v>
      </c>
      <c r="O50" s="28" t="n">
        <v>9802.18</v>
      </c>
      <c r="P50" s="28" t="n">
        <v>9769.85</v>
      </c>
      <c r="Q50" s="28" t="n">
        <v>14538.99672</v>
      </c>
      <c r="R50" s="36" t="n">
        <f aca="false">Q50/O50*100</f>
        <v>148.32411483976</v>
      </c>
      <c r="S50" s="36" t="n">
        <f aca="false">Q50/P50*100</f>
        <v>148.81494311581</v>
      </c>
      <c r="T50" s="36" t="n">
        <f aca="false">Q50-P50</f>
        <v>4769.14672</v>
      </c>
      <c r="U50" s="28" t="n">
        <v>1161.2</v>
      </c>
      <c r="V50" s="28" t="n">
        <v>1161.2</v>
      </c>
      <c r="W50" s="28" t="n">
        <v>1153.2</v>
      </c>
      <c r="X50" s="37" t="n">
        <f aca="false">W50/U50*100</f>
        <v>99.3110575266965</v>
      </c>
      <c r="Y50" s="37" t="n">
        <f aca="false">W50/V50*100</f>
        <v>99.3110575266965</v>
      </c>
      <c r="Z50" s="36" t="n">
        <f aca="false">W50-V50</f>
        <v>-8</v>
      </c>
      <c r="AA50" s="38" t="n">
        <f aca="false">U50/C50*100</f>
        <v>0.996180682981708</v>
      </c>
      <c r="AB50" s="39" t="n">
        <f aca="false">W50/E50*100</f>
        <v>1.12230098809067</v>
      </c>
      <c r="AC50" s="28" t="n">
        <v>83111.013</v>
      </c>
      <c r="AD50" s="28" t="n">
        <v>76531.578</v>
      </c>
      <c r="AE50" s="28" t="n">
        <v>71692.10401</v>
      </c>
      <c r="AF50" s="37" t="n">
        <f aca="false">AE50/AC50*100</f>
        <v>86.260654782297</v>
      </c>
      <c r="AG50" s="37" t="n">
        <f aca="false">AE50/AD50*100</f>
        <v>93.6765004505722</v>
      </c>
      <c r="AH50" s="36" t="n">
        <f aca="false">AE50-AD50</f>
        <v>-4839.47399</v>
      </c>
      <c r="AI50" s="39" t="n">
        <f aca="false">AC50/C50*100</f>
        <v>71.3000221268012</v>
      </c>
      <c r="AJ50" s="39" t="n">
        <f aca="false">AE50/E50*100</f>
        <v>69.7711751376359</v>
      </c>
      <c r="AK50" s="28" t="n">
        <v>8185.27945</v>
      </c>
      <c r="AL50" s="28" t="n">
        <v>7620.07145</v>
      </c>
      <c r="AM50" s="28" t="n">
        <v>5255.93729</v>
      </c>
      <c r="AN50" s="37" t="n">
        <f aca="false">AM50/AK50*100</f>
        <v>64.2120690210522</v>
      </c>
      <c r="AO50" s="37" t="n">
        <f aca="false">AM50/AL50*100</f>
        <v>68.9749082339641</v>
      </c>
      <c r="AP50" s="36" t="n">
        <f aca="false">AM50-AL50</f>
        <v>-2364.13416</v>
      </c>
      <c r="AQ50" s="39" t="n">
        <f aca="false">AK50/C50</f>
        <v>0.0702206103418631</v>
      </c>
      <c r="AR50" s="39" t="n">
        <f aca="false">AM50/E50*100</f>
        <v>5.11510892638707</v>
      </c>
      <c r="AS50" s="28" t="n">
        <v>9054.508</v>
      </c>
      <c r="AT50" s="28" t="n">
        <v>9054.508</v>
      </c>
      <c r="AU50" s="28" t="n">
        <v>13137.12906</v>
      </c>
      <c r="AV50" s="37" t="n">
        <f aca="false">AU50/AS50*100</f>
        <v>145.089374927936</v>
      </c>
      <c r="AW50" s="37" t="n">
        <f aca="false">AU50/AT50*100</f>
        <v>145.089374927936</v>
      </c>
      <c r="AX50" s="36" t="n">
        <f aca="false">AU50-AT50</f>
        <v>4082.62106</v>
      </c>
      <c r="AY50" s="39" t="n">
        <f aca="false">AS50/C50*100</f>
        <v>7.76776262788782</v>
      </c>
      <c r="AZ50" s="39" t="n">
        <f aca="false">AU50/E50*100</f>
        <v>12.7851308747074</v>
      </c>
    </row>
    <row r="51" s="3" customFormat="true" ht="14" hidden="false" customHeight="false" outlineLevel="0" collapsed="false">
      <c r="A51" s="44" t="n">
        <v>44</v>
      </c>
      <c r="B51" s="43" t="s">
        <v>68</v>
      </c>
      <c r="C51" s="26" t="n">
        <f aca="false">I51+O51</f>
        <v>466122.1364</v>
      </c>
      <c r="D51" s="26" t="n">
        <f aca="false">J51+P51</f>
        <v>433104.579483333</v>
      </c>
      <c r="E51" s="26" t="n">
        <f aca="false">K51+Q51</f>
        <v>498112.54644</v>
      </c>
      <c r="F51" s="26" t="n">
        <f aca="false">E51/C51*100</f>
        <v>106.863096073289</v>
      </c>
      <c r="G51" s="26" t="n">
        <f aca="false">E51/D51*100</f>
        <v>115.009762084302</v>
      </c>
      <c r="H51" s="26" t="n">
        <f aca="false">E51-D51</f>
        <v>65007.9669566668</v>
      </c>
      <c r="I51" s="28" t="n">
        <v>427665.7564</v>
      </c>
      <c r="J51" s="28" t="n">
        <v>395044.8764</v>
      </c>
      <c r="K51" s="28" t="n">
        <v>352309.04085</v>
      </c>
      <c r="L51" s="26" t="n">
        <f aca="false">K51/I51*100</f>
        <v>82.3795301769455</v>
      </c>
      <c r="M51" s="26" t="n">
        <f aca="false">K51/J51*100</f>
        <v>89.1820301684591</v>
      </c>
      <c r="N51" s="26" t="n">
        <f aca="false">K51-J51</f>
        <v>-42735.8355499999</v>
      </c>
      <c r="O51" s="28" t="n">
        <v>38456.38</v>
      </c>
      <c r="P51" s="28" t="n">
        <v>38059.7030833333</v>
      </c>
      <c r="Q51" s="28" t="n">
        <v>145803.50559</v>
      </c>
      <c r="R51" s="36" t="n">
        <f aca="false">Q51/O51*100</f>
        <v>379.139964786077</v>
      </c>
      <c r="S51" s="36" t="n">
        <f aca="false">Q51/P51*100</f>
        <v>383.091547694834</v>
      </c>
      <c r="T51" s="36" t="n">
        <f aca="false">Q51-P51</f>
        <v>107743.802506667</v>
      </c>
      <c r="U51" s="28" t="n">
        <v>10022.686</v>
      </c>
      <c r="V51" s="28" t="n">
        <v>10022.686</v>
      </c>
      <c r="W51" s="28" t="n">
        <v>9822.662</v>
      </c>
      <c r="X51" s="37" t="n">
        <f aca="false">W51/U51*100</f>
        <v>98.0042874734378</v>
      </c>
      <c r="Y51" s="37" t="n">
        <f aca="false">W51/V51*100</f>
        <v>98.0042874734378</v>
      </c>
      <c r="Z51" s="36" t="n">
        <f aca="false">W51-V51</f>
        <v>-200.023999999999</v>
      </c>
      <c r="AA51" s="38" t="n">
        <f aca="false">U51/C51*100</f>
        <v>2.15022742266827</v>
      </c>
      <c r="AB51" s="39" t="n">
        <f aca="false">W51/E51*100</f>
        <v>1.97197642785799</v>
      </c>
      <c r="AC51" s="28" t="n">
        <v>313510.60042</v>
      </c>
      <c r="AD51" s="28" t="n">
        <v>287073.74142</v>
      </c>
      <c r="AE51" s="28" t="n">
        <v>267734.5533</v>
      </c>
      <c r="AF51" s="37" t="n">
        <f aca="false">AE51/AC51*100</f>
        <v>85.3988837829804</v>
      </c>
      <c r="AG51" s="37" t="n">
        <f aca="false">AE51/AD51*100</f>
        <v>93.2633378363554</v>
      </c>
      <c r="AH51" s="36" t="n">
        <f aca="false">AE51-AD51</f>
        <v>-19339.18812</v>
      </c>
      <c r="AI51" s="39" t="n">
        <f aca="false">AC51/C51*100</f>
        <v>67.2593245284027</v>
      </c>
      <c r="AJ51" s="39" t="n">
        <f aca="false">AE51/E51*100</f>
        <v>53.7498112050165</v>
      </c>
      <c r="AK51" s="28" t="n">
        <v>28472.23798</v>
      </c>
      <c r="AL51" s="28" t="n">
        <v>26354.38298</v>
      </c>
      <c r="AM51" s="28" t="n">
        <v>20320.26015</v>
      </c>
      <c r="AN51" s="37" t="n">
        <f aca="false">AM51/AK51*100</f>
        <v>71.3686790770495</v>
      </c>
      <c r="AO51" s="37" t="n">
        <f aca="false">AM51/AL51*100</f>
        <v>77.1039115786576</v>
      </c>
      <c r="AP51" s="36" t="n">
        <f aca="false">AM51-AL51</f>
        <v>-6034.12283</v>
      </c>
      <c r="AQ51" s="39" t="n">
        <f aca="false">AK51/C51</f>
        <v>0.0610832135111616</v>
      </c>
      <c r="AR51" s="39" t="n">
        <f aca="false">AM51/E51*100</f>
        <v>4.07945158081813</v>
      </c>
      <c r="AS51" s="28" t="n">
        <v>31140.958</v>
      </c>
      <c r="AT51" s="28" t="n">
        <v>31140.958</v>
      </c>
      <c r="AU51" s="28" t="n">
        <v>133745.48927</v>
      </c>
      <c r="AV51" s="37" t="n">
        <f aca="false">AU51/AS51*100</f>
        <v>429.484183723571</v>
      </c>
      <c r="AW51" s="37" t="n">
        <f aca="false">AU51/AT51*100</f>
        <v>429.484183723571</v>
      </c>
      <c r="AX51" s="36" t="n">
        <f aca="false">AU51-AT51</f>
        <v>102604.53127</v>
      </c>
      <c r="AY51" s="39" t="n">
        <f aca="false">AS51/C51*100</f>
        <v>6.68085799153649</v>
      </c>
      <c r="AZ51" s="39" t="n">
        <f aca="false">AU51/E51*100</f>
        <v>26.8504558308913</v>
      </c>
    </row>
    <row r="52" s="3" customFormat="true" ht="14" hidden="false" customHeight="false" outlineLevel="0" collapsed="false">
      <c r="A52" s="44" t="n">
        <v>45</v>
      </c>
      <c r="B52" s="43" t="s">
        <v>69</v>
      </c>
      <c r="C52" s="26" t="n">
        <f aca="false">I52+O52</f>
        <v>133222.68307</v>
      </c>
      <c r="D52" s="26" t="n">
        <f aca="false">J52+P52</f>
        <v>124958.387736667</v>
      </c>
      <c r="E52" s="26" t="n">
        <f aca="false">K52+Q52</f>
        <v>107641.72214</v>
      </c>
      <c r="F52" s="26" t="n">
        <f aca="false">E52/C52*100</f>
        <v>80.7983442905449</v>
      </c>
      <c r="G52" s="26" t="n">
        <f aca="false">E52/D52*100</f>
        <v>86.1420542387605</v>
      </c>
      <c r="H52" s="26" t="n">
        <f aca="false">E52-D52</f>
        <v>-17316.6655966667</v>
      </c>
      <c r="I52" s="28" t="n">
        <v>120792.07207</v>
      </c>
      <c r="J52" s="28" t="n">
        <v>113230.21007</v>
      </c>
      <c r="K52" s="28" t="n">
        <v>101220.08653</v>
      </c>
      <c r="L52" s="26" t="n">
        <f aca="false">K52/I52*100</f>
        <v>83.7969618331757</v>
      </c>
      <c r="M52" s="26" t="n">
        <f aca="false">K52/J52*100</f>
        <v>89.3931809076613</v>
      </c>
      <c r="N52" s="26" t="n">
        <f aca="false">K52-J52</f>
        <v>-12010.12354</v>
      </c>
      <c r="O52" s="28" t="n">
        <v>12430.611</v>
      </c>
      <c r="P52" s="28" t="n">
        <v>11728.1776666667</v>
      </c>
      <c r="Q52" s="28" t="n">
        <v>6421.63561</v>
      </c>
      <c r="R52" s="36" t="n">
        <f aca="false">Q52/O52*100</f>
        <v>51.6598549339208</v>
      </c>
      <c r="S52" s="36" t="n">
        <f aca="false">Q52/P52*100</f>
        <v>54.7539080027011</v>
      </c>
      <c r="T52" s="36" t="n">
        <f aca="false">Q52-P52</f>
        <v>-5306.54205666667</v>
      </c>
      <c r="U52" s="28" t="n">
        <v>3168.4</v>
      </c>
      <c r="V52" s="28" t="n">
        <v>3168.4</v>
      </c>
      <c r="W52" s="28" t="n">
        <v>3168.3223</v>
      </c>
      <c r="X52" s="37" t="n">
        <f aca="false">W52/U52*100</f>
        <v>99.997547658124</v>
      </c>
      <c r="Y52" s="37" t="n">
        <f aca="false">W52/V52*100</f>
        <v>99.997547658124</v>
      </c>
      <c r="Z52" s="36" t="n">
        <f aca="false">W52-V52</f>
        <v>-0.0777000000002772</v>
      </c>
      <c r="AA52" s="38" t="n">
        <f aca="false">U52/C52*100</f>
        <v>2.37827367456277</v>
      </c>
      <c r="AB52" s="39" t="n">
        <f aca="false">W52/E52*100</f>
        <v>2.94339614511114</v>
      </c>
      <c r="AC52" s="28" t="n">
        <v>89251.1808</v>
      </c>
      <c r="AD52" s="28" t="n">
        <v>82906.9978</v>
      </c>
      <c r="AE52" s="28" t="n">
        <v>79458.31738</v>
      </c>
      <c r="AF52" s="37" t="n">
        <f aca="false">AE52/AC52*100</f>
        <v>89.027749176849</v>
      </c>
      <c r="AG52" s="37" t="n">
        <f aca="false">AE52/AD52*100</f>
        <v>95.8403023731249</v>
      </c>
      <c r="AH52" s="36" t="n">
        <f aca="false">AE52-AD52</f>
        <v>-3448.68041999998</v>
      </c>
      <c r="AI52" s="39" t="n">
        <f aca="false">AC52/C52*100</f>
        <v>66.993982363427</v>
      </c>
      <c r="AJ52" s="39" t="n">
        <f aca="false">AE52/E52*100</f>
        <v>73.8173970095496</v>
      </c>
      <c r="AK52" s="28" t="n">
        <v>7892.06867</v>
      </c>
      <c r="AL52" s="28" t="n">
        <v>7532.37167</v>
      </c>
      <c r="AM52" s="28" t="n">
        <v>5801.78627</v>
      </c>
      <c r="AN52" s="37" t="n">
        <f aca="false">AM52/AK52*100</f>
        <v>73.5141382139038</v>
      </c>
      <c r="AO52" s="37" t="n">
        <f aca="false">AM52/AL52*100</f>
        <v>77.024694534225</v>
      </c>
      <c r="AP52" s="36" t="n">
        <f aca="false">AM52-AL52</f>
        <v>-1730.5854</v>
      </c>
      <c r="AQ52" s="39" t="n">
        <f aca="false">AK52/C52</f>
        <v>0.0592396766686738</v>
      </c>
      <c r="AR52" s="39" t="n">
        <f aca="false">AM52/E52*100</f>
        <v>5.38990472714115</v>
      </c>
      <c r="AS52" s="28" t="n">
        <v>10456.952</v>
      </c>
      <c r="AT52" s="28" t="n">
        <v>9901.952</v>
      </c>
      <c r="AU52" s="28" t="n">
        <v>3874.62728</v>
      </c>
      <c r="AV52" s="37" t="n">
        <f aca="false">AU52/AS52*100</f>
        <v>37.0531229367793</v>
      </c>
      <c r="AW52" s="37" t="n">
        <f aca="false">AU52/AT52*100</f>
        <v>39.1299339766543</v>
      </c>
      <c r="AX52" s="36" t="n">
        <f aca="false">AU52-AT52</f>
        <v>-6027.32472</v>
      </c>
      <c r="AY52" s="39" t="n">
        <f aca="false">AS52/C52*100</f>
        <v>7.84922789350034</v>
      </c>
      <c r="AZ52" s="39" t="n">
        <f aca="false">AU52/E52*100</f>
        <v>3.59955898416473</v>
      </c>
    </row>
    <row r="53" s="3" customFormat="true" ht="14" hidden="false" customHeight="false" outlineLevel="0" collapsed="false">
      <c r="A53" s="44" t="n">
        <v>46</v>
      </c>
      <c r="B53" s="43" t="s">
        <v>70</v>
      </c>
      <c r="C53" s="26" t="n">
        <f aca="false">I53+O53</f>
        <v>732845.79724</v>
      </c>
      <c r="D53" s="26" t="n">
        <f aca="false">J53+P53</f>
        <v>713086.574823333</v>
      </c>
      <c r="E53" s="26" t="n">
        <f aca="false">K53+Q53</f>
        <v>569557.58778</v>
      </c>
      <c r="F53" s="26" t="n">
        <f aca="false">E53/C53*100</f>
        <v>77.7186128275599</v>
      </c>
      <c r="G53" s="26" t="n">
        <f aca="false">E53/D53*100</f>
        <v>79.8721512771584</v>
      </c>
      <c r="H53" s="26" t="n">
        <f aca="false">E53-D53</f>
        <v>-143528.987043333</v>
      </c>
      <c r="I53" s="28" t="n">
        <v>555972.87226</v>
      </c>
      <c r="J53" s="28" t="n">
        <v>536703.83926</v>
      </c>
      <c r="K53" s="28" t="n">
        <v>451825.97417</v>
      </c>
      <c r="L53" s="26" t="n">
        <f aca="false">K53/I53*100</f>
        <v>81.2676295397924</v>
      </c>
      <c r="M53" s="26" t="n">
        <f aca="false">K53/J53*100</f>
        <v>84.1853441542307</v>
      </c>
      <c r="N53" s="26" t="n">
        <f aca="false">K53-J53</f>
        <v>-84877.86509</v>
      </c>
      <c r="O53" s="28" t="n">
        <v>176872.92498</v>
      </c>
      <c r="P53" s="28" t="n">
        <v>176382.735563333</v>
      </c>
      <c r="Q53" s="28" t="n">
        <v>117731.61361</v>
      </c>
      <c r="R53" s="36" t="n">
        <f aca="false">Q53/O53*100</f>
        <v>66.5628239162735</v>
      </c>
      <c r="S53" s="36" t="n">
        <f aca="false">Q53/P53*100</f>
        <v>66.747810228698</v>
      </c>
      <c r="T53" s="36" t="n">
        <f aca="false">Q53-P53</f>
        <v>-58651.1219533334</v>
      </c>
      <c r="U53" s="28" t="n">
        <v>15778.608</v>
      </c>
      <c r="V53" s="28" t="n">
        <v>15778.608</v>
      </c>
      <c r="W53" s="28" t="n">
        <v>9990.41454</v>
      </c>
      <c r="X53" s="37" t="n">
        <f aca="false">W53/U53*100</f>
        <v>63.3161970941923</v>
      </c>
      <c r="Y53" s="37" t="n">
        <f aca="false">W53/V53*100</f>
        <v>63.3161970941923</v>
      </c>
      <c r="Z53" s="36" t="n">
        <f aca="false">W53-V53</f>
        <v>-5788.19346</v>
      </c>
      <c r="AA53" s="38" t="n">
        <f aca="false">U53/C53*100</f>
        <v>2.15305976501802</v>
      </c>
      <c r="AB53" s="39" t="n">
        <f aca="false">W53/E53*100</f>
        <v>1.75406574406993</v>
      </c>
      <c r="AC53" s="28" t="n">
        <v>356440.308</v>
      </c>
      <c r="AD53" s="28" t="n">
        <v>342800.276</v>
      </c>
      <c r="AE53" s="28" t="n">
        <v>310848.59202</v>
      </c>
      <c r="AF53" s="37" t="n">
        <f aca="false">AE53/AC53*100</f>
        <v>87.2091581797197</v>
      </c>
      <c r="AG53" s="37" t="n">
        <f aca="false">AE53/AD53*100</f>
        <v>90.67921287788</v>
      </c>
      <c r="AH53" s="36" t="n">
        <f aca="false">AE53-AD53</f>
        <v>-31951.6839799999</v>
      </c>
      <c r="AI53" s="39" t="n">
        <f aca="false">AC53/C53*100</f>
        <v>48.6378320435765</v>
      </c>
      <c r="AJ53" s="39" t="n">
        <f aca="false">AE53/E53*100</f>
        <v>54.5772014436001</v>
      </c>
      <c r="AK53" s="28" t="n">
        <v>39501.5</v>
      </c>
      <c r="AL53" s="28" t="n">
        <v>38658.691</v>
      </c>
      <c r="AM53" s="28" t="n">
        <v>26064.97746</v>
      </c>
      <c r="AN53" s="37" t="n">
        <f aca="false">AM53/AK53*100</f>
        <v>65.9847789577611</v>
      </c>
      <c r="AO53" s="37" t="n">
        <f aca="false">AM53/AL53*100</f>
        <v>67.4233316901496</v>
      </c>
      <c r="AP53" s="36" t="n">
        <f aca="false">AM53-AL53</f>
        <v>-12593.71354</v>
      </c>
      <c r="AQ53" s="39" t="n">
        <f aca="false">AK53/C53</f>
        <v>0.0539015167293968</v>
      </c>
      <c r="AR53" s="39" t="n">
        <f aca="false">AM53/E53*100</f>
        <v>4.57635505508672</v>
      </c>
      <c r="AS53" s="28" t="n">
        <v>170219.62498</v>
      </c>
      <c r="AT53" s="28" t="n">
        <v>170219.62498</v>
      </c>
      <c r="AU53" s="28" t="n">
        <v>110002.45233</v>
      </c>
      <c r="AV53" s="37" t="n">
        <f aca="false">AU53/AS53*100</f>
        <v>64.6238366128023</v>
      </c>
      <c r="AW53" s="37" t="n">
        <f aca="false">AU53/AT53*100</f>
        <v>64.6238366128023</v>
      </c>
      <c r="AX53" s="36" t="n">
        <f aca="false">AU53-AT53</f>
        <v>-60217.17265</v>
      </c>
      <c r="AY53" s="39" t="n">
        <f aca="false">AS53/C53*100</f>
        <v>23.2272090010028</v>
      </c>
      <c r="AZ53" s="39" t="n">
        <f aca="false">AU53/E53*100</f>
        <v>19.3136663772251</v>
      </c>
    </row>
    <row r="54" s="3" customFormat="true" ht="14" hidden="false" customHeight="false" outlineLevel="0" collapsed="false">
      <c r="A54" s="44" t="n">
        <v>47</v>
      </c>
      <c r="B54" s="43" t="s">
        <v>71</v>
      </c>
      <c r="C54" s="26" t="n">
        <f aca="false">I54+O54</f>
        <v>193927.76908</v>
      </c>
      <c r="D54" s="26" t="n">
        <f aca="false">J54+P54</f>
        <v>185242.358746667</v>
      </c>
      <c r="E54" s="26" t="n">
        <f aca="false">K54+Q54</f>
        <v>115891.89197</v>
      </c>
      <c r="F54" s="26" t="n">
        <f aca="false">E54/C54*100</f>
        <v>59.760338872455</v>
      </c>
      <c r="G54" s="26" t="n">
        <f aca="false">E54/D54*100</f>
        <v>62.5623063505098</v>
      </c>
      <c r="H54" s="26" t="n">
        <f aca="false">E54-D54</f>
        <v>-69350.4667766667</v>
      </c>
      <c r="I54" s="28" t="n">
        <v>117607.88398</v>
      </c>
      <c r="J54" s="28" t="n">
        <v>109079.99798</v>
      </c>
      <c r="K54" s="28" t="n">
        <v>99804.34776</v>
      </c>
      <c r="L54" s="26" t="n">
        <f aca="false">K54/I54*100</f>
        <v>84.861953452859</v>
      </c>
      <c r="M54" s="26" t="n">
        <f aca="false">K54/J54*100</f>
        <v>91.4964701212218</v>
      </c>
      <c r="N54" s="26" t="n">
        <f aca="false">K54-J54</f>
        <v>-9275.65022</v>
      </c>
      <c r="O54" s="28" t="n">
        <v>76319.8851</v>
      </c>
      <c r="P54" s="28" t="n">
        <v>76162.3607666667</v>
      </c>
      <c r="Q54" s="28" t="n">
        <v>16087.54421</v>
      </c>
      <c r="R54" s="36" t="n">
        <f aca="false">Q54/O54*100</f>
        <v>21.0790990957611</v>
      </c>
      <c r="S54" s="36" t="n">
        <f aca="false">Q54/P54*100</f>
        <v>21.1226963661044</v>
      </c>
      <c r="T54" s="36" t="n">
        <f aca="false">Q54-P54</f>
        <v>-60074.8165566667</v>
      </c>
      <c r="U54" s="28" t="n">
        <v>2885</v>
      </c>
      <c r="V54" s="28" t="n">
        <v>2865</v>
      </c>
      <c r="W54" s="28" t="n">
        <v>2824.994</v>
      </c>
      <c r="X54" s="37" t="n">
        <f aca="false">W54/U54*100</f>
        <v>97.9200693240901</v>
      </c>
      <c r="Y54" s="37" t="n">
        <f aca="false">W54/V54*100</f>
        <v>98.603630017452</v>
      </c>
      <c r="Z54" s="36" t="n">
        <f aca="false">W54-V54</f>
        <v>-40.0059999999999</v>
      </c>
      <c r="AA54" s="38" t="n">
        <f aca="false">U54/C54*100</f>
        <v>1.48766729679124</v>
      </c>
      <c r="AB54" s="39" t="n">
        <f aca="false">W54/E54*100</f>
        <v>2.43761142559592</v>
      </c>
      <c r="AC54" s="28" t="n">
        <v>86726.58008</v>
      </c>
      <c r="AD54" s="28" t="n">
        <v>79448.94008</v>
      </c>
      <c r="AE54" s="28" t="n">
        <v>76408.34043</v>
      </c>
      <c r="AF54" s="37" t="n">
        <f aca="false">AE54/AC54*100</f>
        <v>88.1025636656235</v>
      </c>
      <c r="AG54" s="37" t="n">
        <f aca="false">AE54/AD54*100</f>
        <v>96.1728883394312</v>
      </c>
      <c r="AH54" s="36" t="n">
        <f aca="false">AE54-AD54</f>
        <v>-3040.59965000003</v>
      </c>
      <c r="AI54" s="39" t="n">
        <f aca="false">AC54/C54*100</f>
        <v>44.7210734653597</v>
      </c>
      <c r="AJ54" s="39" t="n">
        <f aca="false">AE54/E54*100</f>
        <v>65.9307041512267</v>
      </c>
      <c r="AK54" s="28" t="n">
        <v>6226.838</v>
      </c>
      <c r="AL54" s="28" t="n">
        <v>5768.972</v>
      </c>
      <c r="AM54" s="28" t="n">
        <v>4629.26613</v>
      </c>
      <c r="AN54" s="37" t="n">
        <f aca="false">AM54/AK54*100</f>
        <v>74.3437701446545</v>
      </c>
      <c r="AO54" s="37" t="n">
        <f aca="false">AM54/AL54*100</f>
        <v>80.2442121403952</v>
      </c>
      <c r="AP54" s="36" t="n">
        <f aca="false">AM54-AL54</f>
        <v>-1139.70587</v>
      </c>
      <c r="AQ54" s="39" t="n">
        <f aca="false">AK54/C54</f>
        <v>0.0321090580763154</v>
      </c>
      <c r="AR54" s="39" t="n">
        <f aca="false">AM54/E54*100</f>
        <v>3.99446937254104</v>
      </c>
      <c r="AS54" s="28" t="n">
        <v>72078.387</v>
      </c>
      <c r="AT54" s="28" t="n">
        <v>72078.387</v>
      </c>
      <c r="AU54" s="28" t="n">
        <v>13160.60385</v>
      </c>
      <c r="AV54" s="37" t="n">
        <f aca="false">AU54/AS54*100</f>
        <v>18.2587380180969</v>
      </c>
      <c r="AW54" s="37" t="n">
        <f aca="false">AU54/AT54*100</f>
        <v>18.2587380180969</v>
      </c>
      <c r="AX54" s="36" t="n">
        <f aca="false">AU54-AT54</f>
        <v>-58917.78315</v>
      </c>
      <c r="AY54" s="39" t="n">
        <f aca="false">AS54/C54*100</f>
        <v>37.1676461509057</v>
      </c>
      <c r="AZ54" s="39" t="n">
        <f aca="false">AU54/E54*100</f>
        <v>11.3559314860498</v>
      </c>
    </row>
    <row r="55" s="3" customFormat="true" ht="14" hidden="false" customHeight="false" outlineLevel="0" collapsed="false">
      <c r="A55" s="44" t="n">
        <v>48</v>
      </c>
      <c r="B55" s="43" t="s">
        <v>72</v>
      </c>
      <c r="C55" s="26" t="n">
        <f aca="false">I55+O55</f>
        <v>112429.60239</v>
      </c>
      <c r="D55" s="26" t="n">
        <f aca="false">J55+P55</f>
        <v>106241.936723333</v>
      </c>
      <c r="E55" s="26" t="n">
        <f aca="false">K55+Q55</f>
        <v>95157.12337</v>
      </c>
      <c r="F55" s="26" t="n">
        <f aca="false">E55/C55*100</f>
        <v>84.6370718629026</v>
      </c>
      <c r="G55" s="26" t="n">
        <f aca="false">E55/D55*100</f>
        <v>89.5664426918351</v>
      </c>
      <c r="H55" s="26" t="n">
        <f aca="false">E55-D55</f>
        <v>-11084.8133533333</v>
      </c>
      <c r="I55" s="28" t="n">
        <v>106961.41039</v>
      </c>
      <c r="J55" s="28" t="n">
        <v>100806.56439</v>
      </c>
      <c r="K55" s="28" t="n">
        <v>89883.10356</v>
      </c>
      <c r="L55" s="26" t="n">
        <f aca="false">K55/I55*100</f>
        <v>84.0332071466434</v>
      </c>
      <c r="M55" s="26" t="n">
        <f aca="false">K55/J55*100</f>
        <v>89.1639389794703</v>
      </c>
      <c r="N55" s="26" t="n">
        <f aca="false">K55-J55</f>
        <v>-10923.46083</v>
      </c>
      <c r="O55" s="28" t="n">
        <v>5468.192</v>
      </c>
      <c r="P55" s="28" t="n">
        <v>5435.37233333333</v>
      </c>
      <c r="Q55" s="28" t="n">
        <v>5274.01981</v>
      </c>
      <c r="R55" s="36" t="n">
        <f aca="false">Q55/O55*100</f>
        <v>96.4490604938524</v>
      </c>
      <c r="S55" s="36" t="n">
        <f aca="false">Q55/P55*100</f>
        <v>97.0314356876012</v>
      </c>
      <c r="T55" s="36" t="n">
        <f aca="false">Q55-P55</f>
        <v>-161.352523333333</v>
      </c>
      <c r="U55" s="28" t="n">
        <v>1412.2</v>
      </c>
      <c r="V55" s="28" t="n">
        <v>1412.2</v>
      </c>
      <c r="W55" s="28" t="n">
        <v>1411.81471</v>
      </c>
      <c r="X55" s="37" t="n">
        <f aca="false">W55/U55*100</f>
        <v>99.9727170372469</v>
      </c>
      <c r="Y55" s="37" t="n">
        <f aca="false">W55/V55*100</f>
        <v>99.9727170372469</v>
      </c>
      <c r="Z55" s="36" t="n">
        <f aca="false">W55-V55</f>
        <v>-0.385289999999941</v>
      </c>
      <c r="AA55" s="38" t="n">
        <f aca="false">U55/C55*100</f>
        <v>1.25607488595513</v>
      </c>
      <c r="AB55" s="39" t="n">
        <f aca="false">W55/E55*100</f>
        <v>1.48366686591652</v>
      </c>
      <c r="AC55" s="28" t="n">
        <v>84399.40782</v>
      </c>
      <c r="AD55" s="28" t="n">
        <v>78687.29082</v>
      </c>
      <c r="AE55" s="28" t="n">
        <v>72787.82538</v>
      </c>
      <c r="AF55" s="37" t="n">
        <f aca="false">AE55/AC55*100</f>
        <v>86.2421043702532</v>
      </c>
      <c r="AG55" s="37" t="n">
        <f aca="false">AE55/AD55*100</f>
        <v>92.5026451177545</v>
      </c>
      <c r="AH55" s="36" t="n">
        <f aca="false">AE55-AD55</f>
        <v>-5899.46543999997</v>
      </c>
      <c r="AI55" s="39" t="n">
        <f aca="false">AC55/C55*100</f>
        <v>75.068670551046</v>
      </c>
      <c r="AJ55" s="39" t="n">
        <f aca="false">AE55/E55*100</f>
        <v>76.4922507135684</v>
      </c>
      <c r="AK55" s="28" t="n">
        <v>7235.52157</v>
      </c>
      <c r="AL55" s="28" t="n">
        <v>7207.26457</v>
      </c>
      <c r="AM55" s="28" t="n">
        <v>6186.53165</v>
      </c>
      <c r="AN55" s="37" t="n">
        <f aca="false">AM55/AK55*100</f>
        <v>85.5022210928189</v>
      </c>
      <c r="AO55" s="37" t="n">
        <f aca="false">AM55/AL55*100</f>
        <v>85.8374434560268</v>
      </c>
      <c r="AP55" s="36" t="n">
        <f aca="false">AM55-AL55</f>
        <v>-1020.73292</v>
      </c>
      <c r="AQ55" s="39" t="n">
        <f aca="false">AK55/C55</f>
        <v>0.064356018487917</v>
      </c>
      <c r="AR55" s="39" t="n">
        <f aca="false">AM55/E55*100</f>
        <v>6.50138574066061</v>
      </c>
      <c r="AS55" s="28" t="n">
        <v>5069.756</v>
      </c>
      <c r="AT55" s="28" t="n">
        <v>5069.756</v>
      </c>
      <c r="AU55" s="28" t="n">
        <v>4006.40991</v>
      </c>
      <c r="AV55" s="37" t="n">
        <f aca="false">AU55/AS55*100</f>
        <v>79.0256949249629</v>
      </c>
      <c r="AW55" s="37" t="n">
        <f aca="false">AU55/AT55*100</f>
        <v>79.0256949249629</v>
      </c>
      <c r="AX55" s="36" t="n">
        <f aca="false">AU55-AT55</f>
        <v>-1063.34609</v>
      </c>
      <c r="AY55" s="39" t="n">
        <f aca="false">AS55/C55*100</f>
        <v>4.50927148386938</v>
      </c>
      <c r="AZ55" s="39" t="n">
        <f aca="false">AU55/E55*100</f>
        <v>4.21031003051853</v>
      </c>
    </row>
    <row r="56" s="3" customFormat="true" ht="14" hidden="false" customHeight="false" outlineLevel="0" collapsed="false">
      <c r="A56" s="44" t="n">
        <v>49</v>
      </c>
      <c r="B56" s="43" t="s">
        <v>73</v>
      </c>
      <c r="C56" s="26" t="n">
        <f aca="false">I56+O56</f>
        <v>497030.94828</v>
      </c>
      <c r="D56" s="26" t="n">
        <f aca="false">J56+P56</f>
        <v>464354.033946667</v>
      </c>
      <c r="E56" s="26" t="n">
        <f aca="false">K56+Q56</f>
        <v>496602.21948</v>
      </c>
      <c r="F56" s="26" t="n">
        <f aca="false">E56/C56*100</f>
        <v>99.9137420312591</v>
      </c>
      <c r="G56" s="26" t="n">
        <f aca="false">E56/D56*100</f>
        <v>106.944741119022</v>
      </c>
      <c r="H56" s="26" t="n">
        <f aca="false">E56-D56</f>
        <v>32248.1855333332</v>
      </c>
      <c r="I56" s="28" t="n">
        <v>416395.7458</v>
      </c>
      <c r="J56" s="28" t="n">
        <v>384080.6898</v>
      </c>
      <c r="K56" s="28" t="n">
        <v>330985.38395</v>
      </c>
      <c r="L56" s="26" t="n">
        <f aca="false">K56/I56*100</f>
        <v>79.4881761613809</v>
      </c>
      <c r="M56" s="26" t="n">
        <f aca="false">K56/J56*100</f>
        <v>86.1760022672194</v>
      </c>
      <c r="N56" s="26" t="n">
        <f aca="false">K56-J56</f>
        <v>-53095.3058500001</v>
      </c>
      <c r="O56" s="28" t="n">
        <v>80635.20248</v>
      </c>
      <c r="P56" s="28" t="n">
        <v>80273.3441466667</v>
      </c>
      <c r="Q56" s="28" t="n">
        <v>165616.83553</v>
      </c>
      <c r="R56" s="36" t="n">
        <f aca="false">Q56/O56*100</f>
        <v>205.390239543428</v>
      </c>
      <c r="S56" s="36" t="n">
        <f aca="false">Q56/P56*100</f>
        <v>206.316103172933</v>
      </c>
      <c r="T56" s="36" t="n">
        <f aca="false">Q56-P56</f>
        <v>85343.4913833333</v>
      </c>
      <c r="U56" s="28" t="n">
        <v>35897.465</v>
      </c>
      <c r="V56" s="28" t="n">
        <v>35897.465</v>
      </c>
      <c r="W56" s="28" t="n">
        <v>33947.07596</v>
      </c>
      <c r="X56" s="37" t="n">
        <f aca="false">W56/U56*100</f>
        <v>94.5667777933623</v>
      </c>
      <c r="Y56" s="37" t="n">
        <f aca="false">W56/V56*100</f>
        <v>94.5667777933623</v>
      </c>
      <c r="Z56" s="36" t="n">
        <f aca="false">W56-V56</f>
        <v>-1950.38903999999</v>
      </c>
      <c r="AA56" s="38" t="n">
        <f aca="false">U56/C56*100</f>
        <v>7.2223802409538</v>
      </c>
      <c r="AB56" s="39" t="n">
        <f aca="false">W56/E56*100</f>
        <v>6.83586875538867</v>
      </c>
      <c r="AC56" s="28" t="n">
        <v>261571.546</v>
      </c>
      <c r="AD56" s="28" t="n">
        <v>240756.806</v>
      </c>
      <c r="AE56" s="28" t="n">
        <v>225527.97048</v>
      </c>
      <c r="AF56" s="37" t="n">
        <f aca="false">AE56/AC56*100</f>
        <v>86.2203760037416</v>
      </c>
      <c r="AG56" s="37" t="n">
        <f aca="false">AE56/AD56*100</f>
        <v>93.6745981253797</v>
      </c>
      <c r="AH56" s="36" t="n">
        <f aca="false">AE56-AD56</f>
        <v>-15228.8355200001</v>
      </c>
      <c r="AI56" s="39" t="n">
        <f aca="false">AC56/C56*100</f>
        <v>52.6268126572764</v>
      </c>
      <c r="AJ56" s="39" t="n">
        <f aca="false">AE56/E56*100</f>
        <v>45.4142091262004</v>
      </c>
      <c r="AK56" s="28" t="n">
        <v>29259.41315</v>
      </c>
      <c r="AL56" s="28" t="n">
        <v>26735.66515</v>
      </c>
      <c r="AM56" s="28" t="n">
        <v>17991.42868</v>
      </c>
      <c r="AN56" s="37" t="n">
        <f aca="false">AM56/AK56*100</f>
        <v>61.4893695501203</v>
      </c>
      <c r="AO56" s="37" t="n">
        <f aca="false">AM56/AL56*100</f>
        <v>67.2937388281137</v>
      </c>
      <c r="AP56" s="36" t="n">
        <f aca="false">AM56-AL56</f>
        <v>-8744.23647</v>
      </c>
      <c r="AQ56" s="39" t="n">
        <f aca="false">AK56/C56</f>
        <v>0.0588683929064249</v>
      </c>
      <c r="AR56" s="39" t="n">
        <f aca="false">AM56/E56*100</f>
        <v>3.62290541086166</v>
      </c>
      <c r="AS56" s="28" t="n">
        <v>75922.79848</v>
      </c>
      <c r="AT56" s="28" t="n">
        <v>75922.79848</v>
      </c>
      <c r="AU56" s="28" t="n">
        <v>159987.48402</v>
      </c>
      <c r="AV56" s="37" t="n">
        <f aca="false">AU56/AS56*100</f>
        <v>210.723902731463</v>
      </c>
      <c r="AW56" s="37" t="n">
        <f aca="false">AU56/AT56*100</f>
        <v>210.723902731463</v>
      </c>
      <c r="AX56" s="36" t="n">
        <f aca="false">AU56-AT56</f>
        <v>84064.68554</v>
      </c>
      <c r="AY56" s="39" t="n">
        <f aca="false">AS56/C56*100</f>
        <v>15.2752658044201</v>
      </c>
      <c r="AZ56" s="39" t="n">
        <f aca="false">AU56/E56*100</f>
        <v>32.2164254899073</v>
      </c>
    </row>
    <row r="57" s="3" customFormat="true" ht="14" hidden="false" customHeight="false" outlineLevel="0" collapsed="false">
      <c r="A57" s="44" t="n">
        <v>50</v>
      </c>
      <c r="B57" s="43" t="s">
        <v>74</v>
      </c>
      <c r="C57" s="26" t="n">
        <f aca="false">I57+O57</f>
        <v>72816.56498</v>
      </c>
      <c r="D57" s="26" t="n">
        <f aca="false">J57+P57</f>
        <v>67685.38398</v>
      </c>
      <c r="E57" s="26" t="n">
        <f aca="false">K57+Q57</f>
        <v>61410.81204</v>
      </c>
      <c r="F57" s="26" t="n">
        <f aca="false">E57/C57*100</f>
        <v>84.3363210786821</v>
      </c>
      <c r="G57" s="26" t="n">
        <f aca="false">E57/D57*100</f>
        <v>90.7297978218547</v>
      </c>
      <c r="H57" s="26" t="n">
        <f aca="false">E57-D57</f>
        <v>-6274.57193999999</v>
      </c>
      <c r="I57" s="28" t="n">
        <v>67427.235</v>
      </c>
      <c r="J57" s="28" t="n">
        <v>62318.954</v>
      </c>
      <c r="K57" s="28" t="n">
        <v>56373.764</v>
      </c>
      <c r="L57" s="26" t="n">
        <f aca="false">K57/I57*100</f>
        <v>83.6068155545753</v>
      </c>
      <c r="M57" s="26" t="n">
        <f aca="false">K57/J57*100</f>
        <v>90.4600613161768</v>
      </c>
      <c r="N57" s="26" t="n">
        <f aca="false">K57-J57</f>
        <v>-5945.19</v>
      </c>
      <c r="O57" s="28" t="n">
        <v>5389.32998</v>
      </c>
      <c r="P57" s="28" t="n">
        <v>5366.42998</v>
      </c>
      <c r="Q57" s="28" t="n">
        <v>5037.04804</v>
      </c>
      <c r="R57" s="36" t="n">
        <f aca="false">Q57/O57*100</f>
        <v>93.4633443988894</v>
      </c>
      <c r="S57" s="36" t="n">
        <f aca="false">Q57/P57*100</f>
        <v>93.8621776259531</v>
      </c>
      <c r="T57" s="36" t="n">
        <f aca="false">Q57-P57</f>
        <v>-329.381940000001</v>
      </c>
      <c r="U57" s="28" t="n">
        <v>880</v>
      </c>
      <c r="V57" s="28" t="n">
        <v>880</v>
      </c>
      <c r="W57" s="28" t="n">
        <v>780</v>
      </c>
      <c r="X57" s="37" t="n">
        <f aca="false">W57/U57*100</f>
        <v>88.6363636363636</v>
      </c>
      <c r="Y57" s="37" t="n">
        <f aca="false">W57/V57*100</f>
        <v>88.6363636363636</v>
      </c>
      <c r="Z57" s="36" t="n">
        <f aca="false">W57-V57</f>
        <v>-100</v>
      </c>
      <c r="AA57" s="38" t="n">
        <f aca="false">U57/C57*100</f>
        <v>1.20851622188125</v>
      </c>
      <c r="AB57" s="39" t="n">
        <f aca="false">W57/E57*100</f>
        <v>1.27013464582091</v>
      </c>
      <c r="AC57" s="28" t="n">
        <v>52082.568</v>
      </c>
      <c r="AD57" s="28" t="n">
        <v>47673.012</v>
      </c>
      <c r="AE57" s="28" t="n">
        <v>44281.17081</v>
      </c>
      <c r="AF57" s="37" t="n">
        <f aca="false">AE57/AC57*100</f>
        <v>85.021097289212</v>
      </c>
      <c r="AG57" s="37" t="n">
        <f aca="false">AE57/AD57*100</f>
        <v>92.8851963664473</v>
      </c>
      <c r="AH57" s="36" t="n">
        <f aca="false">AE57-AD57</f>
        <v>-3391.84119000001</v>
      </c>
      <c r="AI57" s="39" t="n">
        <f aca="false">AC57/C57*100</f>
        <v>71.5257139832196</v>
      </c>
      <c r="AJ57" s="39" t="n">
        <f aca="false">AE57/E57*100</f>
        <v>72.1064733375573</v>
      </c>
      <c r="AK57" s="28" t="n">
        <v>2685.566</v>
      </c>
      <c r="AL57" s="28" t="n">
        <v>2571.566</v>
      </c>
      <c r="AM57" s="28" t="n">
        <v>2063.40237</v>
      </c>
      <c r="AN57" s="37" t="n">
        <f aca="false">AM57/AK57*100</f>
        <v>76.8330538143542</v>
      </c>
      <c r="AO57" s="37" t="n">
        <f aca="false">AM57/AL57*100</f>
        <v>80.2391371638916</v>
      </c>
      <c r="AP57" s="36" t="n">
        <f aca="false">AM57-AL57</f>
        <v>-508.16363</v>
      </c>
      <c r="AQ57" s="39" t="n">
        <f aca="false">AK57/C57</f>
        <v>0.036881250862872</v>
      </c>
      <c r="AR57" s="39" t="n">
        <f aca="false">AM57/E57*100</f>
        <v>3.3599985107769</v>
      </c>
      <c r="AS57" s="28" t="n">
        <v>5040.44798</v>
      </c>
      <c r="AT57" s="28" t="n">
        <v>5040.44798</v>
      </c>
      <c r="AU57" s="28" t="n">
        <v>4663.36503</v>
      </c>
      <c r="AV57" s="37" t="n">
        <f aca="false">AU57/AS57*100</f>
        <v>92.5188603970078</v>
      </c>
      <c r="AW57" s="37" t="n">
        <f aca="false">AU57/AT57*100</f>
        <v>92.5188603970078</v>
      </c>
      <c r="AX57" s="36" t="n">
        <f aca="false">AU57-AT57</f>
        <v>-377.082950000001</v>
      </c>
      <c r="AY57" s="39" t="n">
        <f aca="false">AS57/C57*100</f>
        <v>6.92211721520292</v>
      </c>
      <c r="AZ57" s="39" t="n">
        <f aca="false">AU57/E57*100</f>
        <v>7.59371985988805</v>
      </c>
    </row>
    <row r="58" s="3" customFormat="true" ht="14" hidden="false" customHeight="false" outlineLevel="0" collapsed="false">
      <c r="A58" s="44" t="n">
        <v>51</v>
      </c>
      <c r="B58" s="43" t="s">
        <v>75</v>
      </c>
      <c r="C58" s="26" t="n">
        <f aca="false">I58+O58</f>
        <v>234956.13263</v>
      </c>
      <c r="D58" s="26" t="n">
        <f aca="false">J58+P58</f>
        <v>219446.38038</v>
      </c>
      <c r="E58" s="26" t="n">
        <f aca="false">K58+Q58</f>
        <v>199836.89915</v>
      </c>
      <c r="F58" s="26" t="n">
        <f aca="false">E58/C58*100</f>
        <v>85.0528551492187</v>
      </c>
      <c r="G58" s="26" t="n">
        <f aca="false">E58/D58*100</f>
        <v>91.0641127021354</v>
      </c>
      <c r="H58" s="26" t="n">
        <f aca="false">E58-D58</f>
        <v>-19609.48123</v>
      </c>
      <c r="I58" s="28" t="n">
        <v>216356.73763</v>
      </c>
      <c r="J58" s="28" t="n">
        <v>201250.73063</v>
      </c>
      <c r="K58" s="28" t="n">
        <v>183389.12067</v>
      </c>
      <c r="L58" s="26" t="n">
        <f aca="false">K58/I58*100</f>
        <v>84.7623802608915</v>
      </c>
      <c r="M58" s="26" t="n">
        <f aca="false">K58/J58*100</f>
        <v>91.1246980798104</v>
      </c>
      <c r="N58" s="26" t="n">
        <f aca="false">K58-J58</f>
        <v>-17861.60996</v>
      </c>
      <c r="O58" s="28" t="n">
        <v>18599.395</v>
      </c>
      <c r="P58" s="28" t="n">
        <v>18195.64975</v>
      </c>
      <c r="Q58" s="28" t="n">
        <v>16447.77848</v>
      </c>
      <c r="R58" s="36" t="n">
        <f aca="false">Q58/O58*100</f>
        <v>88.43179296961</v>
      </c>
      <c r="S58" s="36" t="n">
        <f aca="false">Q58/P58*100</f>
        <v>90.394015635523</v>
      </c>
      <c r="T58" s="36" t="n">
        <f aca="false">Q58-P58</f>
        <v>-1747.87127</v>
      </c>
      <c r="U58" s="28" t="n">
        <v>4758</v>
      </c>
      <c r="V58" s="28" t="n">
        <v>4758</v>
      </c>
      <c r="W58" s="28" t="n">
        <v>4757.9114</v>
      </c>
      <c r="X58" s="37" t="n">
        <f aca="false">W58/U58*100</f>
        <v>99.9981378730559</v>
      </c>
      <c r="Y58" s="37" t="n">
        <f aca="false">W58/V58*100</f>
        <v>99.9981378730559</v>
      </c>
      <c r="Z58" s="36" t="n">
        <f aca="false">W58-V58</f>
        <v>-0.0886000000000422</v>
      </c>
      <c r="AA58" s="38" t="n">
        <f aca="false">U58/C58*100</f>
        <v>2.02505886811336</v>
      </c>
      <c r="AB58" s="39" t="n">
        <f aca="false">W58/E58*100</f>
        <v>2.38089733189297</v>
      </c>
      <c r="AC58" s="28" t="n">
        <v>152364.35228</v>
      </c>
      <c r="AD58" s="28" t="n">
        <v>139938.91452</v>
      </c>
      <c r="AE58" s="28" t="n">
        <v>135363.00387</v>
      </c>
      <c r="AF58" s="37" t="n">
        <f aca="false">AE58/AC58*100</f>
        <v>88.8416495357414</v>
      </c>
      <c r="AG58" s="37" t="n">
        <f aca="false">AE58/AD58*100</f>
        <v>96.7300656392143</v>
      </c>
      <c r="AH58" s="36" t="n">
        <f aca="false">AE58-AD58</f>
        <v>-4575.91064999998</v>
      </c>
      <c r="AI58" s="39" t="n">
        <f aca="false">AC58/C58*100</f>
        <v>64.8479997412698</v>
      </c>
      <c r="AJ58" s="39" t="n">
        <f aca="false">AE58/E58*100</f>
        <v>67.7367415356034</v>
      </c>
      <c r="AK58" s="28" t="n">
        <v>11624.47019</v>
      </c>
      <c r="AL58" s="28" t="n">
        <v>10812.27019</v>
      </c>
      <c r="AM58" s="28" t="n">
        <v>7967.42751</v>
      </c>
      <c r="AN58" s="37" t="n">
        <f aca="false">AM58/AK58*100</f>
        <v>68.5401345590272</v>
      </c>
      <c r="AO58" s="37" t="n">
        <f aca="false">AM58/AL58*100</f>
        <v>73.6887570324396</v>
      </c>
      <c r="AP58" s="36" t="n">
        <f aca="false">AM58-AL58</f>
        <v>-2844.84268</v>
      </c>
      <c r="AQ58" s="39" t="n">
        <f aca="false">AK58/C58</f>
        <v>0.049475066089489</v>
      </c>
      <c r="AR58" s="39" t="n">
        <f aca="false">AM58/E58*100</f>
        <v>3.98696514201792</v>
      </c>
      <c r="AS58" s="28" t="n">
        <v>14930.491</v>
      </c>
      <c r="AT58" s="28" t="n">
        <v>14930.491</v>
      </c>
      <c r="AU58" s="28" t="n">
        <v>12293.28966</v>
      </c>
      <c r="AV58" s="37" t="n">
        <f aca="false">AU58/AS58*100</f>
        <v>82.3368076776578</v>
      </c>
      <c r="AW58" s="37" t="n">
        <f aca="false">AU58/AT58*100</f>
        <v>82.3368076776578</v>
      </c>
      <c r="AX58" s="36" t="n">
        <f aca="false">AU58-AT58</f>
        <v>-2637.20134</v>
      </c>
      <c r="AY58" s="39" t="n">
        <f aca="false">AS58/C58*100</f>
        <v>6.35458663405563</v>
      </c>
      <c r="AZ58" s="39" t="n">
        <f aca="false">AU58/E58*100</f>
        <v>6.15166153612727</v>
      </c>
    </row>
    <row r="59" s="3" customFormat="true" ht="14" hidden="false" customHeight="false" outlineLevel="0" collapsed="false">
      <c r="A59" s="44" t="n">
        <v>52</v>
      </c>
      <c r="B59" s="47" t="s">
        <v>76</v>
      </c>
      <c r="C59" s="26" t="n">
        <f aca="false">I59+O59</f>
        <v>660149.695</v>
      </c>
      <c r="D59" s="26" t="n">
        <f aca="false">J59+P59</f>
        <v>641759.445916667</v>
      </c>
      <c r="E59" s="26" t="n">
        <f aca="false">K59+Q59</f>
        <v>518947.26829</v>
      </c>
      <c r="F59" s="26" t="n">
        <f aca="false">E59/C59*100</f>
        <v>78.6105442781429</v>
      </c>
      <c r="G59" s="26" t="n">
        <f aca="false">E59/D59*100</f>
        <v>80.8632068591922</v>
      </c>
      <c r="H59" s="26" t="n">
        <f aca="false">E59-D59</f>
        <v>-122812.177626667</v>
      </c>
      <c r="I59" s="28" t="n">
        <v>451430.02464</v>
      </c>
      <c r="J59" s="28" t="n">
        <v>433367.87564</v>
      </c>
      <c r="K59" s="28" t="n">
        <v>372438.97826</v>
      </c>
      <c r="L59" s="26" t="n">
        <f aca="false">K59/I59*100</f>
        <v>82.502039725206</v>
      </c>
      <c r="M59" s="26" t="n">
        <f aca="false">K59/J59*100</f>
        <v>85.9406059366953</v>
      </c>
      <c r="N59" s="26" t="n">
        <f aca="false">K59-J59</f>
        <v>-60928.89738</v>
      </c>
      <c r="O59" s="28" t="n">
        <v>208719.67036</v>
      </c>
      <c r="P59" s="28" t="n">
        <v>208391.570276667</v>
      </c>
      <c r="Q59" s="28" t="n">
        <v>146508.29003</v>
      </c>
      <c r="R59" s="36" t="n">
        <f aca="false">Q59/O59*100</f>
        <v>70.1938105676874</v>
      </c>
      <c r="S59" s="36" t="n">
        <f aca="false">Q59/P59*100</f>
        <v>70.3043265308147</v>
      </c>
      <c r="T59" s="36" t="n">
        <f aca="false">Q59-P59</f>
        <v>-61883.2802466667</v>
      </c>
      <c r="U59" s="28" t="n">
        <v>27235.21</v>
      </c>
      <c r="V59" s="28" t="n">
        <v>27235.21</v>
      </c>
      <c r="W59" s="28" t="n">
        <v>26091.21651</v>
      </c>
      <c r="X59" s="37" t="n">
        <f aca="false">W59/U59*100</f>
        <v>95.7995789641424</v>
      </c>
      <c r="Y59" s="37" t="n">
        <f aca="false">W59/V59*100</f>
        <v>95.7995789641424</v>
      </c>
      <c r="Z59" s="36" t="n">
        <f aca="false">W59-V59</f>
        <v>-1143.99349</v>
      </c>
      <c r="AA59" s="38" t="n">
        <f aca="false">U59/C59*100</f>
        <v>4.12561123731186</v>
      </c>
      <c r="AB59" s="39" t="n">
        <f aca="false">W59/E59*100</f>
        <v>5.02772017588107</v>
      </c>
      <c r="AC59" s="28" t="n">
        <v>217596.363</v>
      </c>
      <c r="AD59" s="28" t="n">
        <v>206329.685</v>
      </c>
      <c r="AE59" s="28" t="n">
        <v>188896.16593</v>
      </c>
      <c r="AF59" s="37" t="n">
        <f aca="false">AE59/AC59*100</f>
        <v>86.8103507456143</v>
      </c>
      <c r="AG59" s="37" t="n">
        <f aca="false">AE59/AD59*100</f>
        <v>91.5506491128506</v>
      </c>
      <c r="AH59" s="36" t="n">
        <f aca="false">AE59-AD59</f>
        <v>-17433.51907</v>
      </c>
      <c r="AI59" s="39" t="n">
        <f aca="false">AC59/C59*100</f>
        <v>32.9616698527748</v>
      </c>
      <c r="AJ59" s="39" t="n">
        <f aca="false">AE59/E59*100</f>
        <v>36.3998767259028</v>
      </c>
      <c r="AK59" s="28" t="n">
        <v>13180.02783</v>
      </c>
      <c r="AL59" s="28" t="n">
        <v>12415.32983</v>
      </c>
      <c r="AM59" s="28" t="n">
        <v>8328.68936</v>
      </c>
      <c r="AN59" s="37" t="n">
        <f aca="false">AM59/AK59*100</f>
        <v>63.1917433515768</v>
      </c>
      <c r="AO59" s="37" t="n">
        <f aca="false">AM59/AL59*100</f>
        <v>67.0839154017063</v>
      </c>
      <c r="AP59" s="36" t="n">
        <f aca="false">AM59-AL59</f>
        <v>-4086.64047</v>
      </c>
      <c r="AQ59" s="39" t="n">
        <f aca="false">AK59/C59</f>
        <v>0.0199652108147986</v>
      </c>
      <c r="AR59" s="39" t="n">
        <f aca="false">AM59/E59*100</f>
        <v>1.60492016605929</v>
      </c>
      <c r="AS59" s="28" t="n">
        <v>175874.04936</v>
      </c>
      <c r="AT59" s="28" t="n">
        <v>175824.04936</v>
      </c>
      <c r="AU59" s="28" t="n">
        <v>129974.36893</v>
      </c>
      <c r="AV59" s="37" t="n">
        <f aca="false">AU59/AS59*100</f>
        <v>73.9019596142652</v>
      </c>
      <c r="AW59" s="37" t="n">
        <f aca="false">AU59/AT59*100</f>
        <v>73.9229754991465</v>
      </c>
      <c r="AX59" s="36" t="n">
        <f aca="false">AU59-AT59</f>
        <v>-45849.68043</v>
      </c>
      <c r="AY59" s="39" t="n">
        <f aca="false">AS59/C59*100</f>
        <v>26.6415406523819</v>
      </c>
      <c r="AZ59" s="39" t="n">
        <f aca="false">AU59/E59*100</f>
        <v>25.0457757217381</v>
      </c>
    </row>
    <row r="60" s="3" customFormat="true" ht="14" hidden="false" customHeight="false" outlineLevel="0" collapsed="false">
      <c r="A60" s="44" t="n">
        <v>53</v>
      </c>
      <c r="B60" s="47" t="s">
        <v>77</v>
      </c>
      <c r="C60" s="26" t="n">
        <f aca="false">I60+O60</f>
        <v>270049.87891</v>
      </c>
      <c r="D60" s="26" t="n">
        <f aca="false">J60+P60</f>
        <v>252114.866223333</v>
      </c>
      <c r="E60" s="26" t="n">
        <f aca="false">K60+Q60</f>
        <v>224613.29837</v>
      </c>
      <c r="F60" s="26" t="n">
        <f aca="false">E60/C60*100</f>
        <v>83.1747450791701</v>
      </c>
      <c r="G60" s="26" t="n">
        <f aca="false">E60/D60*100</f>
        <v>89.0916516485897</v>
      </c>
      <c r="H60" s="26" t="n">
        <f aca="false">E60-D60</f>
        <v>-27501.5678533333</v>
      </c>
      <c r="I60" s="28" t="n">
        <v>250397.73691</v>
      </c>
      <c r="J60" s="28" t="n">
        <v>232602.27989</v>
      </c>
      <c r="K60" s="28" t="n">
        <v>207753.04632</v>
      </c>
      <c r="L60" s="26" t="n">
        <f aca="false">K60/I60*100</f>
        <v>82.9692188450858</v>
      </c>
      <c r="M60" s="26" t="n">
        <f aca="false">K60/J60*100</f>
        <v>89.3168572630709</v>
      </c>
      <c r="N60" s="26" t="n">
        <f aca="false">K60-J60</f>
        <v>-24849.23357</v>
      </c>
      <c r="O60" s="28" t="n">
        <v>19652.142</v>
      </c>
      <c r="P60" s="28" t="n">
        <v>19512.5863333333</v>
      </c>
      <c r="Q60" s="28" t="n">
        <v>16860.25205</v>
      </c>
      <c r="R60" s="36" t="n">
        <f aca="false">Q60/O60*100</f>
        <v>85.7934572730036</v>
      </c>
      <c r="S60" s="36" t="n">
        <f aca="false">Q60/P60*100</f>
        <v>86.4070593307134</v>
      </c>
      <c r="T60" s="36" t="n">
        <f aca="false">Q60-P60</f>
        <v>-2652.33428333333</v>
      </c>
      <c r="U60" s="28" t="n">
        <v>7282.8</v>
      </c>
      <c r="V60" s="28" t="n">
        <v>7282.8</v>
      </c>
      <c r="W60" s="28" t="n">
        <v>7282.78</v>
      </c>
      <c r="X60" s="37" t="n">
        <f aca="false">W60/U60*100</f>
        <v>99.9997253803482</v>
      </c>
      <c r="Y60" s="37" t="n">
        <f aca="false">W60/V60*100</f>
        <v>99.9997253803482</v>
      </c>
      <c r="Z60" s="36" t="n">
        <f aca="false">W60-V60</f>
        <v>-0.0199999999995271</v>
      </c>
      <c r="AA60" s="38" t="n">
        <f aca="false">U60/C60*100</f>
        <v>2.69683512890119</v>
      </c>
      <c r="AB60" s="39" t="n">
        <f aca="false">W60/E60*100</f>
        <v>3.24236367697306</v>
      </c>
      <c r="AC60" s="28" t="n">
        <v>176116.74982</v>
      </c>
      <c r="AD60" s="28" t="n">
        <v>164049.95882</v>
      </c>
      <c r="AE60" s="28" t="n">
        <v>150512.68751</v>
      </c>
      <c r="AF60" s="37" t="n">
        <f aca="false">AE60/AC60*100</f>
        <v>85.4618812031402</v>
      </c>
      <c r="AG60" s="37" t="n">
        <f aca="false">AE60/AD60*100</f>
        <v>91.7480800316119</v>
      </c>
      <c r="AH60" s="36" t="n">
        <f aca="false">AE60-AD60</f>
        <v>-13537.27131</v>
      </c>
      <c r="AI60" s="39" t="n">
        <f aca="false">AC60/C60*100</f>
        <v>65.2163780005599</v>
      </c>
      <c r="AJ60" s="39" t="n">
        <f aca="false">AE60/E60*100</f>
        <v>67.0096955978377</v>
      </c>
      <c r="AK60" s="28" t="n">
        <v>11032.44</v>
      </c>
      <c r="AL60" s="28" t="n">
        <v>10206.188</v>
      </c>
      <c r="AM60" s="28" t="n">
        <v>7201.78196</v>
      </c>
      <c r="AN60" s="37" t="n">
        <f aca="false">AM60/AK60*100</f>
        <v>65.2782336455036</v>
      </c>
      <c r="AO60" s="37" t="n">
        <f aca="false">AM60/AL60*100</f>
        <v>70.562897332481</v>
      </c>
      <c r="AP60" s="36" t="n">
        <f aca="false">AM60-AL60</f>
        <v>-3004.40604</v>
      </c>
      <c r="AQ60" s="39" t="n">
        <f aca="false">AK60/C60</f>
        <v>0.0408533417771937</v>
      </c>
      <c r="AR60" s="39" t="n">
        <f aca="false">AM60/E60*100</f>
        <v>3.20630257080179</v>
      </c>
      <c r="AS60" s="28" t="n">
        <v>17518.618</v>
      </c>
      <c r="AT60" s="28" t="n">
        <v>17518.618</v>
      </c>
      <c r="AU60" s="28" t="n">
        <v>14402.12123</v>
      </c>
      <c r="AV60" s="37" t="n">
        <f aca="false">AU60/AS60*100</f>
        <v>82.2103731584307</v>
      </c>
      <c r="AW60" s="37" t="n">
        <f aca="false">AU60/AT60*100</f>
        <v>82.2103731584307</v>
      </c>
      <c r="AX60" s="36" t="n">
        <f aca="false">AU60-AT60</f>
        <v>-3116.49677</v>
      </c>
      <c r="AY60" s="39" t="n">
        <f aca="false">AS60/C60*100</f>
        <v>6.48717861704299</v>
      </c>
      <c r="AZ60" s="39" t="n">
        <f aca="false">AU60/E60*100</f>
        <v>6.4119628421447</v>
      </c>
    </row>
    <row r="61" s="3" customFormat="true" ht="14" hidden="false" customHeight="false" outlineLevel="0" collapsed="false">
      <c r="A61" s="44" t="n">
        <v>54</v>
      </c>
      <c r="B61" s="47" t="s">
        <v>78</v>
      </c>
      <c r="C61" s="26" t="n">
        <f aca="false">I61+O61</f>
        <v>573268.63213</v>
      </c>
      <c r="D61" s="26" t="n">
        <f aca="false">J61+P61</f>
        <v>544894.55263</v>
      </c>
      <c r="E61" s="26" t="n">
        <f aca="false">K61+Q61</f>
        <v>415874.15648</v>
      </c>
      <c r="F61" s="26" t="n">
        <f aca="false">E61/C61*100</f>
        <v>72.544376784546</v>
      </c>
      <c r="G61" s="26" t="n">
        <f aca="false">E61/D61*100</f>
        <v>76.3219515542471</v>
      </c>
      <c r="H61" s="26" t="n">
        <f aca="false">E61-D61</f>
        <v>-129020.39615</v>
      </c>
      <c r="I61" s="28" t="n">
        <v>503184.90445</v>
      </c>
      <c r="J61" s="28" t="n">
        <v>476327.35845</v>
      </c>
      <c r="K61" s="28" t="n">
        <v>375575.75289</v>
      </c>
      <c r="L61" s="26" t="n">
        <f aca="false">K61/I61*100</f>
        <v>74.6397098896515</v>
      </c>
      <c r="M61" s="26" t="n">
        <f aca="false">K61/J61*100</f>
        <v>78.8482429630219</v>
      </c>
      <c r="N61" s="26" t="n">
        <f aca="false">K61-J61</f>
        <v>-100751.60556</v>
      </c>
      <c r="O61" s="28" t="n">
        <v>70083.72768</v>
      </c>
      <c r="P61" s="28" t="n">
        <v>68567.19418</v>
      </c>
      <c r="Q61" s="28" t="n">
        <v>40298.40359</v>
      </c>
      <c r="R61" s="36" t="n">
        <f aca="false">Q61/O61*100</f>
        <v>57.5003712331073</v>
      </c>
      <c r="S61" s="36" t="n">
        <f aca="false">Q61/P61*100</f>
        <v>58.7721345053294</v>
      </c>
      <c r="T61" s="36" t="n">
        <f aca="false">Q61-P61</f>
        <v>-28268.79059</v>
      </c>
      <c r="U61" s="28" t="n">
        <v>24617.95</v>
      </c>
      <c r="V61" s="28" t="n">
        <v>24617.95</v>
      </c>
      <c r="W61" s="28" t="n">
        <v>13777.95</v>
      </c>
      <c r="X61" s="37" t="n">
        <f aca="false">W61/U61*100</f>
        <v>55.9670890549376</v>
      </c>
      <c r="Y61" s="37" t="n">
        <f aca="false">W61/V61*100</f>
        <v>55.9670890549376</v>
      </c>
      <c r="Z61" s="36" t="n">
        <f aca="false">W61-V61</f>
        <v>-10840</v>
      </c>
      <c r="AA61" s="38" t="n">
        <f aca="false">U61/C61*100</f>
        <v>4.29431310562574</v>
      </c>
      <c r="AB61" s="39" t="n">
        <f aca="false">W61/E61*100</f>
        <v>3.31300942492266</v>
      </c>
      <c r="AC61" s="28" t="n">
        <v>298102.61443</v>
      </c>
      <c r="AD61" s="28" t="n">
        <v>278895.82443</v>
      </c>
      <c r="AE61" s="28" t="n">
        <v>235179.48197</v>
      </c>
      <c r="AF61" s="37" t="n">
        <f aca="false">AE61/AC61*100</f>
        <v>78.8921232441</v>
      </c>
      <c r="AG61" s="37" t="n">
        <f aca="false">AE61/AD61*100</f>
        <v>84.325207252799</v>
      </c>
      <c r="AH61" s="36" t="n">
        <f aca="false">AE61-AD61</f>
        <v>-43716.3424600001</v>
      </c>
      <c r="AI61" s="39" t="n">
        <f aca="false">AC61/C61*100</f>
        <v>52.000510358013</v>
      </c>
      <c r="AJ61" s="39" t="n">
        <f aca="false">AE61/E61*100</f>
        <v>56.5506363657175</v>
      </c>
      <c r="AK61" s="28" t="n">
        <v>41221.88954</v>
      </c>
      <c r="AL61" s="28" t="n">
        <v>39833.34954</v>
      </c>
      <c r="AM61" s="28" t="n">
        <v>20314.28829</v>
      </c>
      <c r="AN61" s="37" t="n">
        <f aca="false">AM61/AK61*100</f>
        <v>49.2803423537581</v>
      </c>
      <c r="AO61" s="37" t="n">
        <f aca="false">AM61/AL61*100</f>
        <v>50.998192531112</v>
      </c>
      <c r="AP61" s="36" t="n">
        <f aca="false">AM61-AL61</f>
        <v>-19519.06125</v>
      </c>
      <c r="AQ61" s="39" t="n">
        <f aca="false">AK61/C61</f>
        <v>0.0719067592916057</v>
      </c>
      <c r="AR61" s="39" t="n">
        <f aca="false">AM61/E61*100</f>
        <v>4.88472004655017</v>
      </c>
      <c r="AS61" s="28" t="n">
        <v>62534.02668</v>
      </c>
      <c r="AT61" s="28" t="n">
        <v>61432.32668</v>
      </c>
      <c r="AU61" s="28" t="n">
        <v>34474.6493</v>
      </c>
      <c r="AV61" s="37" t="n">
        <f aca="false">AU61/AS61*100</f>
        <v>55.1294249391842</v>
      </c>
      <c r="AW61" s="37" t="n">
        <f aca="false">AU61/AT61*100</f>
        <v>56.1180915051092</v>
      </c>
      <c r="AX61" s="36" t="n">
        <f aca="false">AU61-AT61</f>
        <v>-26957.67738</v>
      </c>
      <c r="AY61" s="39" t="n">
        <f aca="false">AS61/C61*100</f>
        <v>10.9083286918478</v>
      </c>
      <c r="AZ61" s="39" t="n">
        <f aca="false">AU61/E61*100</f>
        <v>8.28968301175453</v>
      </c>
    </row>
    <row r="62" s="3" customFormat="true" ht="14" hidden="false" customHeight="false" outlineLevel="0" collapsed="false">
      <c r="A62" s="48" t="s">
        <v>79</v>
      </c>
      <c r="B62" s="47" t="s">
        <v>80</v>
      </c>
      <c r="C62" s="26" t="n">
        <f aca="false">I62+O62</f>
        <v>215899.75213</v>
      </c>
      <c r="D62" s="26" t="n">
        <f aca="false">J62+P62</f>
        <v>203003.358796667</v>
      </c>
      <c r="E62" s="26" t="n">
        <f aca="false">K62+Q62</f>
        <v>184401.60482</v>
      </c>
      <c r="F62" s="26" t="n">
        <f aca="false">E62/C62*100</f>
        <v>85.4107533708357</v>
      </c>
      <c r="G62" s="26" t="n">
        <f aca="false">E62/D62*100</f>
        <v>90.8367260093964</v>
      </c>
      <c r="H62" s="26" t="n">
        <f aca="false">E62-D62</f>
        <v>-18601.7539766667</v>
      </c>
      <c r="I62" s="28" t="n">
        <v>197681.541</v>
      </c>
      <c r="J62" s="28" t="n">
        <v>184991.281</v>
      </c>
      <c r="K62" s="28" t="n">
        <v>165952.56791</v>
      </c>
      <c r="L62" s="26" t="n">
        <f aca="false">K62/I62*100</f>
        <v>83.9494507532193</v>
      </c>
      <c r="M62" s="26" t="n">
        <f aca="false">K62/J62*100</f>
        <v>89.7083186909766</v>
      </c>
      <c r="N62" s="26" t="n">
        <f aca="false">K62-J62</f>
        <v>-19038.71309</v>
      </c>
      <c r="O62" s="28" t="n">
        <v>18218.21113</v>
      </c>
      <c r="P62" s="28" t="n">
        <v>18012.0777966667</v>
      </c>
      <c r="Q62" s="28" t="n">
        <v>18449.03691</v>
      </c>
      <c r="R62" s="36" t="n">
        <f aca="false">Q62/O62*100</f>
        <v>101.267005735925</v>
      </c>
      <c r="S62" s="36" t="n">
        <f aca="false">Q62/P62*100</f>
        <v>102.425922862793</v>
      </c>
      <c r="T62" s="36" t="n">
        <f aca="false">Q62-P62</f>
        <v>436.959113333331</v>
      </c>
      <c r="U62" s="28" t="n">
        <v>3015</v>
      </c>
      <c r="V62" s="28" t="n">
        <v>3015</v>
      </c>
      <c r="W62" s="28" t="n">
        <v>3014.85592</v>
      </c>
      <c r="X62" s="37" t="n">
        <f aca="false">W62/U62*100</f>
        <v>99.9952212271974</v>
      </c>
      <c r="Y62" s="37" t="n">
        <f aca="false">W62/V62*100</f>
        <v>99.9952212271974</v>
      </c>
      <c r="Z62" s="36" t="n">
        <f aca="false">W62-V62</f>
        <v>-0.144080000000031</v>
      </c>
      <c r="AA62" s="38" t="n">
        <f aca="false">U62/C62*100</f>
        <v>1.39648145505261</v>
      </c>
      <c r="AB62" s="39" t="n">
        <f aca="false">W62/E62*100</f>
        <v>1.63494017470341</v>
      </c>
      <c r="AC62" s="28" t="n">
        <v>146027.7034</v>
      </c>
      <c r="AD62" s="28" t="n">
        <v>135455.3634</v>
      </c>
      <c r="AE62" s="28" t="n">
        <v>129803.87183</v>
      </c>
      <c r="AF62" s="37" t="n">
        <f aca="false">AE62/AC62*100</f>
        <v>88.8898947307556</v>
      </c>
      <c r="AG62" s="37" t="n">
        <f aca="false">AE62/AD62*100</f>
        <v>95.8277830953721</v>
      </c>
      <c r="AH62" s="36" t="n">
        <f aca="false">AE62-AD62</f>
        <v>-5651.49157000001</v>
      </c>
      <c r="AI62" s="39" t="n">
        <f aca="false">AC62/C62*100</f>
        <v>67.6368091947008</v>
      </c>
      <c r="AJ62" s="39" t="n">
        <f aca="false">AE62/E62*100</f>
        <v>70.3919426063051</v>
      </c>
      <c r="AK62" s="28" t="n">
        <v>13213.58</v>
      </c>
      <c r="AL62" s="28" t="n">
        <v>12847.129</v>
      </c>
      <c r="AM62" s="28" t="n">
        <v>10843.23872</v>
      </c>
      <c r="AN62" s="37" t="n">
        <f aca="false">AM62/AK62*100</f>
        <v>82.061324183151</v>
      </c>
      <c r="AO62" s="37" t="n">
        <f aca="false">AM62/AL62*100</f>
        <v>84.4020381518704</v>
      </c>
      <c r="AP62" s="36" t="n">
        <f aca="false">AM62-AL62</f>
        <v>-2003.89028</v>
      </c>
      <c r="AQ62" s="39" t="n">
        <f aca="false">AK62/C62</f>
        <v>0.0612023861520864</v>
      </c>
      <c r="AR62" s="39" t="n">
        <f aca="false">AM62/E62*100</f>
        <v>5.88023012629658</v>
      </c>
      <c r="AS62" s="28" t="n">
        <v>15754.96113</v>
      </c>
      <c r="AT62" s="28" t="n">
        <v>15754.96113</v>
      </c>
      <c r="AU62" s="28" t="n">
        <v>11330.94635</v>
      </c>
      <c r="AV62" s="37" t="n">
        <f aca="false">AU62/AS62*100</f>
        <v>71.9198622992731</v>
      </c>
      <c r="AW62" s="37" t="n">
        <f aca="false">AU62/AT62*100</f>
        <v>71.9198622992731</v>
      </c>
      <c r="AX62" s="36" t="n">
        <f aca="false">AU62-AT62</f>
        <v>-4424.01478</v>
      </c>
      <c r="AY62" s="39" t="n">
        <f aca="false">AS62/C62*100</f>
        <v>7.29735026305794</v>
      </c>
      <c r="AZ62" s="39" t="n">
        <f aca="false">AU62/E62*100</f>
        <v>6.14471135490414</v>
      </c>
    </row>
    <row r="63" s="3" customFormat="true" ht="14" hidden="false" customHeight="false" outlineLevel="0" collapsed="false">
      <c r="A63" s="48" t="s">
        <v>81</v>
      </c>
      <c r="B63" s="49" t="s">
        <v>82</v>
      </c>
      <c r="C63" s="26" t="n">
        <f aca="false">I63+O63</f>
        <v>98052.65606</v>
      </c>
      <c r="D63" s="26" t="n">
        <f aca="false">J63+P63</f>
        <v>91362.35506</v>
      </c>
      <c r="E63" s="26" t="n">
        <f aca="false">K63+Q63</f>
        <v>82535.71158</v>
      </c>
      <c r="F63" s="26" t="n">
        <f aca="false">E63/C63*100</f>
        <v>84.1748861239364</v>
      </c>
      <c r="G63" s="26" t="n">
        <f aca="false">E63/D63*100</f>
        <v>90.3388616961512</v>
      </c>
      <c r="H63" s="26" t="n">
        <f aca="false">E63-D63</f>
        <v>-8826.64348</v>
      </c>
      <c r="I63" s="28" t="n">
        <v>92417.75706</v>
      </c>
      <c r="J63" s="28" t="n">
        <v>85880.45406</v>
      </c>
      <c r="K63" s="28" t="n">
        <v>77814.33384</v>
      </c>
      <c r="L63" s="26" t="n">
        <f aca="false">K63/I63*100</f>
        <v>84.1984660907545</v>
      </c>
      <c r="M63" s="26" t="n">
        <f aca="false">K63/J63*100</f>
        <v>90.6077345441553</v>
      </c>
      <c r="N63" s="26" t="n">
        <f aca="false">K63-J63</f>
        <v>-8066.12022</v>
      </c>
      <c r="O63" s="28" t="n">
        <v>5634.899</v>
      </c>
      <c r="P63" s="28" t="n">
        <v>5481.901</v>
      </c>
      <c r="Q63" s="28" t="n">
        <v>4721.37774</v>
      </c>
      <c r="R63" s="50" t="n">
        <f aca="false">Q63/O63*100</f>
        <v>83.7881520147921</v>
      </c>
      <c r="S63" s="50" t="n">
        <f aca="false">Q63/P63*100</f>
        <v>86.1266509555718</v>
      </c>
      <c r="T63" s="36" t="n">
        <f aca="false">Q63-P63</f>
        <v>-760.52326</v>
      </c>
      <c r="U63" s="28" t="n">
        <v>3525</v>
      </c>
      <c r="V63" s="28" t="n">
        <v>3525</v>
      </c>
      <c r="W63" s="28" t="n">
        <v>3525</v>
      </c>
      <c r="X63" s="37"/>
      <c r="Y63" s="37"/>
      <c r="Z63" s="36" t="n">
        <f aca="false">W63-V63</f>
        <v>0</v>
      </c>
      <c r="AA63" s="38" t="n">
        <f aca="false">U63/C63*100</f>
        <v>3.59500715395511</v>
      </c>
      <c r="AB63" s="39" t="n">
        <f aca="false">W63/E63*100</f>
        <v>4.27087854762517</v>
      </c>
      <c r="AC63" s="28" t="n">
        <v>66568.501</v>
      </c>
      <c r="AD63" s="28" t="n">
        <v>61480.962</v>
      </c>
      <c r="AE63" s="28" t="n">
        <v>58688.95578</v>
      </c>
      <c r="AF63" s="37" t="n">
        <f aca="false">AE63/AC63*100</f>
        <v>88.1632527372068</v>
      </c>
      <c r="AG63" s="37" t="n">
        <f aca="false">AE63/AD63*100</f>
        <v>95.4587466930007</v>
      </c>
      <c r="AH63" s="36" t="n">
        <f aca="false">AE63-AD63</f>
        <v>-2792.00622</v>
      </c>
      <c r="AI63" s="39" t="n">
        <f aca="false">AC63/C63*100</f>
        <v>67.8905637795938</v>
      </c>
      <c r="AJ63" s="39" t="n">
        <f aca="false">AE63/E63*100</f>
        <v>71.1073481484607</v>
      </c>
      <c r="AK63" s="28" t="n">
        <v>10646.05416</v>
      </c>
      <c r="AL63" s="28" t="n">
        <v>10118.71116</v>
      </c>
      <c r="AM63" s="28" t="n">
        <v>7718.70127</v>
      </c>
      <c r="AN63" s="37" t="n">
        <f aca="false">AM63/AK63*100</f>
        <v>72.5029307008523</v>
      </c>
      <c r="AO63" s="37" t="n">
        <f aca="false">AM63/AL63*100</f>
        <v>76.2814665617948</v>
      </c>
      <c r="AP63" s="36" t="n">
        <f aca="false">AM63-AL63</f>
        <v>-2400.00989</v>
      </c>
      <c r="AQ63" s="39" t="n">
        <f aca="false">AK63/C63</f>
        <v>0.108574867706648</v>
      </c>
      <c r="AR63" s="39" t="n">
        <f aca="false">AM63/E63*100</f>
        <v>9.35195338143833</v>
      </c>
      <c r="AS63" s="28" t="n">
        <v>3677.697</v>
      </c>
      <c r="AT63" s="28" t="n">
        <v>3677.697</v>
      </c>
      <c r="AU63" s="28" t="n">
        <v>3469.2574</v>
      </c>
      <c r="AV63" s="37"/>
      <c r="AW63" s="37"/>
      <c r="AX63" s="36" t="n">
        <f aca="false">AU63-AT63</f>
        <v>-208.4396</v>
      </c>
      <c r="AY63" s="39" t="n">
        <f aca="false">AS63/C63*100</f>
        <v>3.75073674470333</v>
      </c>
      <c r="AZ63" s="39" t="n">
        <f aca="false">AU63/E63*100</f>
        <v>4.20334099456734</v>
      </c>
    </row>
    <row r="64" s="3" customFormat="true" ht="14" hidden="false" customHeight="false" outlineLevel="0" collapsed="false">
      <c r="A64" s="48" t="s">
        <v>83</v>
      </c>
      <c r="B64" s="47" t="s">
        <v>84</v>
      </c>
      <c r="C64" s="26" t="n">
        <f aca="false">I64+O64</f>
        <v>81489.949</v>
      </c>
      <c r="D64" s="26" t="n">
        <f aca="false">J64+P64</f>
        <v>76527.8984166667</v>
      </c>
      <c r="E64" s="26" t="n">
        <f aca="false">K64+Q64</f>
        <v>65231.71723</v>
      </c>
      <c r="F64" s="26" t="n">
        <f aca="false">E64/C64*100</f>
        <v>80.0487888757913</v>
      </c>
      <c r="G64" s="26" t="n">
        <f aca="false">E64/D64*100</f>
        <v>85.2391331522485</v>
      </c>
      <c r="H64" s="26" t="n">
        <f aca="false">E64-D64</f>
        <v>-11296.1811866667</v>
      </c>
      <c r="I64" s="28" t="n">
        <v>77697.075</v>
      </c>
      <c r="J64" s="28" t="n">
        <v>72742.199</v>
      </c>
      <c r="K64" s="28" t="n">
        <v>62666.00066</v>
      </c>
      <c r="L64" s="26" t="n">
        <f aca="false">K64/I64*100</f>
        <v>80.654259713123</v>
      </c>
      <c r="M64" s="26" t="n">
        <f aca="false">K64/J64*100</f>
        <v>86.1480702006273</v>
      </c>
      <c r="N64" s="26" t="n">
        <f aca="false">K64-J64</f>
        <v>-10076.19834</v>
      </c>
      <c r="O64" s="28" t="n">
        <v>3792.874</v>
      </c>
      <c r="P64" s="28" t="n">
        <v>3785.69941666667</v>
      </c>
      <c r="Q64" s="28" t="n">
        <v>2565.71657</v>
      </c>
      <c r="R64" s="36" t="n">
        <f aca="false">Q64/O64*100</f>
        <v>67.6457106141675</v>
      </c>
      <c r="S64" s="36" t="n">
        <f aca="false">Q64/P64*100</f>
        <v>67.7739114390421</v>
      </c>
      <c r="T64" s="36" t="n">
        <f aca="false">Q64-P64</f>
        <v>-1219.98284666667</v>
      </c>
      <c r="U64" s="28" t="n">
        <v>3371</v>
      </c>
      <c r="V64" s="28" t="n">
        <v>3371</v>
      </c>
      <c r="W64" s="28" t="n">
        <v>3370.99898</v>
      </c>
      <c r="X64" s="37" t="n">
        <f aca="false">W64/U64*100</f>
        <v>99.9999697419164</v>
      </c>
      <c r="Y64" s="37" t="n">
        <f aca="false">W64/V64*100</f>
        <v>99.9999697419164</v>
      </c>
      <c r="Z64" s="36" t="n">
        <f aca="false">W64-V64</f>
        <v>-0.00101999999969848</v>
      </c>
      <c r="AA64" s="38" t="n">
        <f aca="false">U64/C64*100</f>
        <v>4.13670647897939</v>
      </c>
      <c r="AB64" s="39" t="n">
        <f aca="false">W64/E64*100</f>
        <v>5.1677299374386</v>
      </c>
      <c r="AC64" s="28" t="n">
        <v>56110.272</v>
      </c>
      <c r="AD64" s="28" t="n">
        <v>51941.214</v>
      </c>
      <c r="AE64" s="28" t="n">
        <v>46861.39837</v>
      </c>
      <c r="AF64" s="37" t="n">
        <f aca="false">AE64/AC64*100</f>
        <v>83.516612377142</v>
      </c>
      <c r="AG64" s="37" t="n">
        <f aca="false">AE64/AD64*100</f>
        <v>90.2200675748549</v>
      </c>
      <c r="AH64" s="36" t="n">
        <f aca="false">AE64-AD64</f>
        <v>-5079.81562999999</v>
      </c>
      <c r="AI64" s="39" t="n">
        <f aca="false">AC64/C64*100</f>
        <v>68.8554511182723</v>
      </c>
      <c r="AJ64" s="39" t="n">
        <f aca="false">AE64/E64*100</f>
        <v>71.8383638510876</v>
      </c>
      <c r="AK64" s="28" t="n">
        <v>3463.97</v>
      </c>
      <c r="AL64" s="28" t="n">
        <v>3333.18</v>
      </c>
      <c r="AM64" s="28" t="n">
        <v>2295.10933</v>
      </c>
      <c r="AN64" s="37" t="n">
        <f aca="false">AM64/AK64*100</f>
        <v>66.2566168298224</v>
      </c>
      <c r="AO64" s="37" t="n">
        <f aca="false">AM64/AL64*100</f>
        <v>68.8564472965757</v>
      </c>
      <c r="AP64" s="36" t="n">
        <f aca="false">AM64-AL64</f>
        <v>-1038.07067</v>
      </c>
      <c r="AQ64" s="39" t="n">
        <f aca="false">AK64/C64</f>
        <v>0.042507941684931</v>
      </c>
      <c r="AR64" s="39" t="n">
        <f aca="false">AM64/E64*100</f>
        <v>3.51839477398348</v>
      </c>
      <c r="AS64" s="28" t="n">
        <v>3614.779</v>
      </c>
      <c r="AT64" s="28" t="n">
        <v>3614.779</v>
      </c>
      <c r="AU64" s="28" t="n">
        <v>2400.01039</v>
      </c>
      <c r="AV64" s="37" t="n">
        <f aca="false">AU64/AS64*100</f>
        <v>66.3943878726749</v>
      </c>
      <c r="AW64" s="37" t="n">
        <f aca="false">AU64/AT64*100</f>
        <v>66.3943878726749</v>
      </c>
      <c r="AX64" s="36" t="n">
        <f aca="false">AU64-AT64</f>
        <v>-1214.76861</v>
      </c>
      <c r="AY64" s="39" t="n">
        <f aca="false">AS64/C64*100</f>
        <v>4.4358587093974</v>
      </c>
      <c r="AZ64" s="39" t="n">
        <f aca="false">AU64/E64*100</f>
        <v>3.67920774113277</v>
      </c>
    </row>
    <row r="65" s="3" customFormat="true" ht="14" hidden="false" customHeight="false" outlineLevel="0" collapsed="false">
      <c r="A65" s="48" t="s">
        <v>85</v>
      </c>
      <c r="B65" s="47" t="s">
        <v>86</v>
      </c>
      <c r="C65" s="26" t="n">
        <f aca="false">I65+O65</f>
        <v>152353.06466</v>
      </c>
      <c r="D65" s="26" t="n">
        <f aca="false">J65+P65</f>
        <v>143848.69166</v>
      </c>
      <c r="E65" s="26" t="n">
        <f aca="false">K65+Q65</f>
        <v>131074.96084</v>
      </c>
      <c r="F65" s="26" t="n">
        <f aca="false">E65/C65*100</f>
        <v>86.0336883491741</v>
      </c>
      <c r="G65" s="26" t="n">
        <f aca="false">E65/D65*100</f>
        <v>91.1200229403602</v>
      </c>
      <c r="H65" s="26" t="n">
        <f aca="false">E65-D65</f>
        <v>-12773.73082</v>
      </c>
      <c r="I65" s="28" t="n">
        <v>140661.16114</v>
      </c>
      <c r="J65" s="28" t="n">
        <v>132247.11314</v>
      </c>
      <c r="K65" s="28" t="n">
        <v>119891.07468</v>
      </c>
      <c r="L65" s="26" t="n">
        <f aca="false">K65/I65*100</f>
        <v>85.2339577665454</v>
      </c>
      <c r="M65" s="26" t="n">
        <f aca="false">K65/J65*100</f>
        <v>90.6568558158849</v>
      </c>
      <c r="N65" s="26" t="n">
        <f aca="false">K65-J65</f>
        <v>-12356.03846</v>
      </c>
      <c r="O65" s="28" t="n">
        <v>11691.90352</v>
      </c>
      <c r="P65" s="28" t="n">
        <v>11601.57852</v>
      </c>
      <c r="Q65" s="28" t="n">
        <v>11183.88616</v>
      </c>
      <c r="R65" s="36" t="n">
        <f aca="false">Q65/O65*100</f>
        <v>95.6549644877672</v>
      </c>
      <c r="S65" s="36" t="n">
        <f aca="false">Q65/P65*100</f>
        <v>96.399693720299</v>
      </c>
      <c r="T65" s="36" t="n">
        <f aca="false">Q65-P65</f>
        <v>-417.692360000001</v>
      </c>
      <c r="U65" s="28" t="n">
        <v>2284</v>
      </c>
      <c r="V65" s="28" t="n">
        <v>2284</v>
      </c>
      <c r="W65" s="28" t="n">
        <v>1884</v>
      </c>
      <c r="X65" s="37" t="n">
        <f aca="false">W65/U65*100</f>
        <v>82.4868651488616</v>
      </c>
      <c r="Y65" s="37" t="n">
        <f aca="false">W65/V65*100</f>
        <v>82.4868651488616</v>
      </c>
      <c r="Z65" s="36" t="n">
        <f aca="false">W65-V65</f>
        <v>-400</v>
      </c>
      <c r="AA65" s="38" t="n">
        <f aca="false">U65/C65*100</f>
        <v>1.49914936407555</v>
      </c>
      <c r="AB65" s="39" t="n">
        <f aca="false">W65/E65*100</f>
        <v>1.43734546089222</v>
      </c>
      <c r="AC65" s="28" t="n">
        <v>108414.716</v>
      </c>
      <c r="AD65" s="28" t="n">
        <v>100813.265</v>
      </c>
      <c r="AE65" s="28" t="n">
        <v>94159.93308</v>
      </c>
      <c r="AF65" s="37" t="n">
        <f aca="false">AE65/AC65*100</f>
        <v>86.8516162326155</v>
      </c>
      <c r="AG65" s="37" t="n">
        <f aca="false">AE65/AD65*100</f>
        <v>93.4003407984058</v>
      </c>
      <c r="AH65" s="36" t="n">
        <f aca="false">AE65-AD65</f>
        <v>-6653.33192000001</v>
      </c>
      <c r="AI65" s="39" t="n">
        <f aca="false">AC65/C65*100</f>
        <v>71.1601806251451</v>
      </c>
      <c r="AJ65" s="39" t="n">
        <f aca="false">AE65/E65*100</f>
        <v>71.83670510109</v>
      </c>
      <c r="AK65" s="28" t="n">
        <v>8074.42114</v>
      </c>
      <c r="AL65" s="28" t="n">
        <v>8028.01214</v>
      </c>
      <c r="AM65" s="28" t="n">
        <v>6367.00379</v>
      </c>
      <c r="AN65" s="37" t="n">
        <f aca="false">AM65/AK65*100</f>
        <v>78.8539968327686</v>
      </c>
      <c r="AO65" s="37" t="n">
        <f aca="false">AM65/AL65*100</f>
        <v>79.3098425733073</v>
      </c>
      <c r="AP65" s="36" t="n">
        <f aca="false">AM65-AL65</f>
        <v>-1661.00835</v>
      </c>
      <c r="AQ65" s="39" t="n">
        <f aca="false">AK65/C65</f>
        <v>0.0529980880792871</v>
      </c>
      <c r="AR65" s="39" t="n">
        <f aca="false">AM65/E65*100</f>
        <v>4.8575286608493</v>
      </c>
      <c r="AS65" s="28" t="n">
        <v>10615.80352</v>
      </c>
      <c r="AT65" s="28" t="n">
        <v>10615.80352</v>
      </c>
      <c r="AU65" s="28" t="n">
        <v>9398.4146</v>
      </c>
      <c r="AV65" s="37" t="n">
        <f aca="false">AU65/AS65*100</f>
        <v>88.5322960461122</v>
      </c>
      <c r="AW65" s="37" t="n">
        <f aca="false">AU65/AT65*100</f>
        <v>88.5322960461122</v>
      </c>
      <c r="AX65" s="36" t="n">
        <f aca="false">AU65-AT65</f>
        <v>-1217.38892</v>
      </c>
      <c r="AY65" s="39" t="n">
        <f aca="false">AS65/C65*100</f>
        <v>6.96789627677714</v>
      </c>
      <c r="AZ65" s="39" t="n">
        <f aca="false">AU65/E65*100</f>
        <v>7.17025932319172</v>
      </c>
    </row>
    <row r="66" s="3" customFormat="true" ht="14" hidden="false" customHeight="false" outlineLevel="0" collapsed="false">
      <c r="A66" s="48" t="s">
        <v>87</v>
      </c>
      <c r="B66" s="47" t="s">
        <v>88</v>
      </c>
      <c r="C66" s="26" t="n">
        <f aca="false">I66+O66</f>
        <v>348426.31199</v>
      </c>
      <c r="D66" s="26" t="n">
        <f aca="false">J66+P66</f>
        <v>326020.09199</v>
      </c>
      <c r="E66" s="26" t="n">
        <f aca="false">K66+Q66</f>
        <v>297916.3956</v>
      </c>
      <c r="F66" s="26" t="n">
        <f aca="false">E66/C66*100</f>
        <v>85.5034150258291</v>
      </c>
      <c r="G66" s="26" t="n">
        <f aca="false">E66/D66*100</f>
        <v>91.3797655173774</v>
      </c>
      <c r="H66" s="26" t="n">
        <f aca="false">E66-D66</f>
        <v>-28103.69639</v>
      </c>
      <c r="I66" s="28" t="n">
        <v>326919.63399</v>
      </c>
      <c r="J66" s="28" t="n">
        <v>304818.92099</v>
      </c>
      <c r="K66" s="28" t="n">
        <v>270034.27243</v>
      </c>
      <c r="L66" s="26" t="n">
        <f aca="false">K66/I66*100</f>
        <v>82.5995885087342</v>
      </c>
      <c r="M66" s="26" t="n">
        <f aca="false">K66/J66*100</f>
        <v>88.588422120574</v>
      </c>
      <c r="N66" s="26" t="n">
        <f aca="false">K66-J66</f>
        <v>-34784.64856</v>
      </c>
      <c r="O66" s="28" t="n">
        <v>21506.678</v>
      </c>
      <c r="P66" s="28" t="n">
        <v>21201.171</v>
      </c>
      <c r="Q66" s="28" t="n">
        <v>27882.12317</v>
      </c>
      <c r="R66" s="36" t="n">
        <f aca="false">Q66/O66*100</f>
        <v>129.644025776552</v>
      </c>
      <c r="S66" s="36" t="n">
        <f aca="false">Q66/P66*100</f>
        <v>131.51218472791</v>
      </c>
      <c r="T66" s="36" t="n">
        <f aca="false">Q66-P66</f>
        <v>6680.95217</v>
      </c>
      <c r="U66" s="28" t="n">
        <v>4488.4</v>
      </c>
      <c r="V66" s="28" t="n">
        <v>4488.4</v>
      </c>
      <c r="W66" s="28" t="n">
        <v>4488.4</v>
      </c>
      <c r="X66" s="37" t="n">
        <f aca="false">W66/U66*100</f>
        <v>100</v>
      </c>
      <c r="Y66" s="37" t="n">
        <f aca="false">W66/V66*100</f>
        <v>100</v>
      </c>
      <c r="Z66" s="36" t="n">
        <f aca="false">W66-V66</f>
        <v>0</v>
      </c>
      <c r="AA66" s="38" t="n">
        <f aca="false">U66/C66*100</f>
        <v>1.28819203531587</v>
      </c>
      <c r="AB66" s="39" t="n">
        <f aca="false">W66/E66*100</f>
        <v>1.50659717500959</v>
      </c>
      <c r="AC66" s="28" t="n">
        <v>226352.69799</v>
      </c>
      <c r="AD66" s="28" t="n">
        <v>208137.70099</v>
      </c>
      <c r="AE66" s="28" t="n">
        <v>200462.62393</v>
      </c>
      <c r="AF66" s="37" t="n">
        <f aca="false">AE66/AC66*100</f>
        <v>88.5620651797383</v>
      </c>
      <c r="AG66" s="37" t="n">
        <f aca="false">AE66/AD66*100</f>
        <v>96.3125003190226</v>
      </c>
      <c r="AH66" s="36" t="n">
        <f aca="false">AE66-AD66</f>
        <v>-7675.07706000004</v>
      </c>
      <c r="AI66" s="39" t="n">
        <f aca="false">AC66/C66*100</f>
        <v>64.9642952328171</v>
      </c>
      <c r="AJ66" s="39" t="n">
        <f aca="false">AE66/E66*100</f>
        <v>67.2882147107985</v>
      </c>
      <c r="AK66" s="28" t="n">
        <v>17717.603</v>
      </c>
      <c r="AL66" s="28" t="n">
        <v>17200.653</v>
      </c>
      <c r="AM66" s="28" t="n">
        <v>10571.49742</v>
      </c>
      <c r="AN66" s="37" t="n">
        <f aca="false">AM66/AK66*100</f>
        <v>59.6666344764583</v>
      </c>
      <c r="AO66" s="37" t="n">
        <f aca="false">AM66/AL66*100</f>
        <v>61.4598609715573</v>
      </c>
      <c r="AP66" s="36" t="n">
        <f aca="false">AM66-AL66</f>
        <v>-6629.15558</v>
      </c>
      <c r="AQ66" s="39" t="n">
        <f aca="false">AK66/C66</f>
        <v>0.050850358857251</v>
      </c>
      <c r="AR66" s="39" t="n">
        <f aca="false">AM66/E66*100</f>
        <v>3.54847788712975</v>
      </c>
      <c r="AS66" s="28" t="n">
        <v>16188.423</v>
      </c>
      <c r="AT66" s="28" t="n">
        <v>16086.141</v>
      </c>
      <c r="AU66" s="28" t="n">
        <v>16354.49086</v>
      </c>
      <c r="AV66" s="37" t="n">
        <f aca="false">AU66/AS66*100</f>
        <v>101.025843344963</v>
      </c>
      <c r="AW66" s="37" t="n">
        <f aca="false">AU66/AT66*100</f>
        <v>101.668205320344</v>
      </c>
      <c r="AX66" s="36" t="n">
        <f aca="false">AU66-AT66</f>
        <v>268.34986</v>
      </c>
      <c r="AY66" s="39" t="n">
        <f aca="false">AS66/C66*100</f>
        <v>4.64615399093758</v>
      </c>
      <c r="AZ66" s="39" t="n">
        <f aca="false">AU66/E66*100</f>
        <v>5.48962430451747</v>
      </c>
    </row>
    <row r="67" s="3" customFormat="true" ht="14" hidden="false" customHeight="false" outlineLevel="0" collapsed="false">
      <c r="A67" s="48" t="s">
        <v>89</v>
      </c>
      <c r="B67" s="47" t="s">
        <v>90</v>
      </c>
      <c r="C67" s="26" t="n">
        <f aca="false">I67+O67</f>
        <v>110904.37247</v>
      </c>
      <c r="D67" s="26" t="n">
        <f aca="false">J67+P67</f>
        <v>103983.930136667</v>
      </c>
      <c r="E67" s="26" t="n">
        <f aca="false">K67+Q67</f>
        <v>88788.20697</v>
      </c>
      <c r="F67" s="26" t="n">
        <f aca="false">E67/C67*100</f>
        <v>80.0583466571776</v>
      </c>
      <c r="G67" s="26" t="n">
        <f aca="false">E67/D67*100</f>
        <v>85.3864696720976</v>
      </c>
      <c r="H67" s="26" t="n">
        <f aca="false">E67-D67</f>
        <v>-15195.7231666667</v>
      </c>
      <c r="I67" s="28" t="n">
        <v>105778.07247</v>
      </c>
      <c r="J67" s="28" t="n">
        <v>99014.96347</v>
      </c>
      <c r="K67" s="28" t="n">
        <v>81585.04769</v>
      </c>
      <c r="L67" s="26" t="n">
        <f aca="false">K67/I67*100</f>
        <v>77.1285066790554</v>
      </c>
      <c r="M67" s="26" t="n">
        <f aca="false">K67/J67*100</f>
        <v>82.3966851381196</v>
      </c>
      <c r="N67" s="26" t="n">
        <f aca="false">K67-J67</f>
        <v>-17429.91578</v>
      </c>
      <c r="O67" s="28" t="n">
        <v>5126.3</v>
      </c>
      <c r="P67" s="28" t="n">
        <v>4968.96666666667</v>
      </c>
      <c r="Q67" s="28" t="n">
        <v>7203.15928</v>
      </c>
      <c r="R67" s="36" t="n">
        <f aca="false">Q67/O67*100</f>
        <v>140.513806839241</v>
      </c>
      <c r="S67" s="36" t="n">
        <f aca="false">Q67/P67*100</f>
        <v>144.962922136729</v>
      </c>
      <c r="T67" s="36" t="n">
        <f aca="false">Q67-P67</f>
        <v>2234.19261333333</v>
      </c>
      <c r="U67" s="28" t="n">
        <v>740</v>
      </c>
      <c r="V67" s="28" t="n">
        <v>740</v>
      </c>
      <c r="W67" s="28" t="n">
        <v>740</v>
      </c>
      <c r="X67" s="37" t="n">
        <f aca="false">W67/U67*100</f>
        <v>100</v>
      </c>
      <c r="Y67" s="37" t="n">
        <f aca="false">W67/V67*100</f>
        <v>100</v>
      </c>
      <c r="Z67" s="36" t="n">
        <f aca="false">W67-V67</f>
        <v>0</v>
      </c>
      <c r="AA67" s="38" t="n">
        <f aca="false">U67/C67*100</f>
        <v>0.667241501411653</v>
      </c>
      <c r="AB67" s="39" t="n">
        <f aca="false">W67/E67*100</f>
        <v>0.833444018359368</v>
      </c>
      <c r="AC67" s="28" t="n">
        <v>74677.753</v>
      </c>
      <c r="AD67" s="28" t="n">
        <v>69454.469</v>
      </c>
      <c r="AE67" s="28" t="n">
        <v>63093.87031</v>
      </c>
      <c r="AF67" s="37" t="n">
        <f aca="false">AE67/AC67*100</f>
        <v>84.4881745571536</v>
      </c>
      <c r="AG67" s="37" t="n">
        <f aca="false">AE67/AD67*100</f>
        <v>90.8420598680267</v>
      </c>
      <c r="AH67" s="36" t="n">
        <f aca="false">AE67-AD67</f>
        <v>-6360.59868999999</v>
      </c>
      <c r="AI67" s="39" t="n">
        <f aca="false">AC67/C67*100</f>
        <v>67.3352649104981</v>
      </c>
      <c r="AJ67" s="39" t="n">
        <f aca="false">AE67/E67*100</f>
        <v>71.0610929797449</v>
      </c>
      <c r="AK67" s="28" t="n">
        <v>13647.37407</v>
      </c>
      <c r="AL67" s="28" t="n">
        <v>13593.14829</v>
      </c>
      <c r="AM67" s="28" t="n">
        <v>6773.41325</v>
      </c>
      <c r="AN67" s="37" t="n">
        <f aca="false">AM67/AK67*100</f>
        <v>49.631623015958</v>
      </c>
      <c r="AO67" s="37" t="n">
        <f aca="false">AM67/AL67*100</f>
        <v>49.8296134603561</v>
      </c>
      <c r="AP67" s="36" t="n">
        <f aca="false">AM67-AL67</f>
        <v>-6819.73504</v>
      </c>
      <c r="AQ67" s="39" t="n">
        <f aca="false">AK67/C67</f>
        <v>0.123055329253963</v>
      </c>
      <c r="AR67" s="39" t="n">
        <f aca="false">AM67/E67*100</f>
        <v>7.62873075282241</v>
      </c>
      <c r="AS67" s="28" t="n">
        <v>2868.406</v>
      </c>
      <c r="AT67" s="28" t="n">
        <v>2868.406</v>
      </c>
      <c r="AU67" s="28" t="n">
        <v>4968.69532</v>
      </c>
      <c r="AV67" s="37" t="n">
        <f aca="false">AU67/AS67*100</f>
        <v>173.221479804463</v>
      </c>
      <c r="AW67" s="37" t="n">
        <f aca="false">AU67/AT67*100</f>
        <v>173.221479804463</v>
      </c>
      <c r="AX67" s="36" t="n">
        <f aca="false">AU67-AT67</f>
        <v>2100.28932</v>
      </c>
      <c r="AY67" s="39" t="n">
        <f aca="false">AS67/C67*100</f>
        <v>2.58637773797053</v>
      </c>
      <c r="AZ67" s="39" t="n">
        <f aca="false">AU67/E67*100</f>
        <v>5.59612080203268</v>
      </c>
    </row>
    <row r="68" s="3" customFormat="true" ht="14" hidden="false" customHeight="false" outlineLevel="0" collapsed="false">
      <c r="A68" s="48" t="s">
        <v>91</v>
      </c>
      <c r="B68" s="47" t="s">
        <v>92</v>
      </c>
      <c r="C68" s="26" t="n">
        <f aca="false">I68+O68</f>
        <v>84589.10545</v>
      </c>
      <c r="D68" s="26" t="n">
        <f aca="false">J68+P68</f>
        <v>80321.3441166667</v>
      </c>
      <c r="E68" s="26" t="n">
        <f aca="false">K68+Q68</f>
        <v>61346.64183</v>
      </c>
      <c r="F68" s="26" t="n">
        <f aca="false">E68/C68*100</f>
        <v>72.523100349207</v>
      </c>
      <c r="G68" s="26" t="n">
        <f aca="false">E68/D68*100</f>
        <v>76.3765129987044</v>
      </c>
      <c r="H68" s="26" t="n">
        <f aca="false">E68-D68</f>
        <v>-18974.7022866667</v>
      </c>
      <c r="I68" s="28" t="n">
        <v>70333.43345</v>
      </c>
      <c r="J68" s="28" t="n">
        <v>66153.75545</v>
      </c>
      <c r="K68" s="28" t="n">
        <v>53840.05124</v>
      </c>
      <c r="L68" s="26" t="n">
        <f aca="false">K68/I68*100</f>
        <v>76.5497269208034</v>
      </c>
      <c r="M68" s="26" t="n">
        <f aca="false">K68/J68*100</f>
        <v>81.386235556488</v>
      </c>
      <c r="N68" s="26" t="n">
        <f aca="false">K68-J68</f>
        <v>-12313.70421</v>
      </c>
      <c r="O68" s="28" t="n">
        <v>14255.672</v>
      </c>
      <c r="P68" s="28" t="n">
        <v>14167.5886666667</v>
      </c>
      <c r="Q68" s="28" t="n">
        <v>7506.59059</v>
      </c>
      <c r="R68" s="36" t="n">
        <f aca="false">Q68/O68*100</f>
        <v>52.6568694201157</v>
      </c>
      <c r="S68" s="36" t="n">
        <f aca="false">Q68/P68*100</f>
        <v>52.9842499426979</v>
      </c>
      <c r="T68" s="36" t="n">
        <f aca="false">Q68-P68</f>
        <v>-6660.99807666667</v>
      </c>
      <c r="U68" s="28" t="n">
        <v>800</v>
      </c>
      <c r="V68" s="28" t="n">
        <v>800</v>
      </c>
      <c r="W68" s="28" t="n">
        <v>730</v>
      </c>
      <c r="X68" s="37" t="n">
        <f aca="false">W68/U68*100</f>
        <v>91.25</v>
      </c>
      <c r="Y68" s="37" t="n">
        <f aca="false">W68/V68*100</f>
        <v>91.25</v>
      </c>
      <c r="Z68" s="36" t="n">
        <f aca="false">W68-V68</f>
        <v>-70</v>
      </c>
      <c r="AA68" s="38" t="n">
        <f aca="false">U68/C68*100</f>
        <v>0.945748268342753</v>
      </c>
      <c r="AB68" s="39" t="n">
        <f aca="false">W68/E68*100</f>
        <v>1.1899591863935</v>
      </c>
      <c r="AC68" s="28" t="n">
        <v>49018.44345</v>
      </c>
      <c r="AD68" s="28" t="n">
        <v>45725.98545</v>
      </c>
      <c r="AE68" s="28" t="n">
        <v>41011.61091</v>
      </c>
      <c r="AF68" s="37" t="n">
        <f aca="false">AE68/AC68*100</f>
        <v>83.6656736190182</v>
      </c>
      <c r="AG68" s="37" t="n">
        <f aca="false">AE68/AD68*100</f>
        <v>89.6899443640094</v>
      </c>
      <c r="AH68" s="36" t="n">
        <f aca="false">AE68-AD68</f>
        <v>-4714.37453999999</v>
      </c>
      <c r="AI68" s="39" t="n">
        <f aca="false">AC68/C68*100</f>
        <v>57.9488850121183</v>
      </c>
      <c r="AJ68" s="39" t="n">
        <f aca="false">AE68/E68*100</f>
        <v>66.8522508919866</v>
      </c>
      <c r="AK68" s="28" t="n">
        <v>4375.82</v>
      </c>
      <c r="AL68" s="28" t="n">
        <v>4278.21</v>
      </c>
      <c r="AM68" s="28" t="n">
        <v>3454.80944</v>
      </c>
      <c r="AN68" s="37" t="n">
        <f aca="false">AM68/AK68*100</f>
        <v>78.952275002171</v>
      </c>
      <c r="AO68" s="37" t="n">
        <f aca="false">AM68/AL68*100</f>
        <v>80.7536198550328</v>
      </c>
      <c r="AP68" s="36" t="n">
        <f aca="false">AM68-AL68</f>
        <v>-823.40056</v>
      </c>
      <c r="AQ68" s="39" t="n">
        <f aca="false">AK68/C68</f>
        <v>0.0517303023447448</v>
      </c>
      <c r="AR68" s="39" t="n">
        <f aca="false">AM68/E68*100</f>
        <v>5.63161949365338</v>
      </c>
      <c r="AS68" s="28" t="n">
        <v>13195.972</v>
      </c>
      <c r="AT68" s="28" t="n">
        <v>13195.972</v>
      </c>
      <c r="AU68" s="28" t="n">
        <v>6482.31987</v>
      </c>
      <c r="AV68" s="37" t="n">
        <f aca="false">AU68/AS68*100</f>
        <v>49.1234739661466</v>
      </c>
      <c r="AW68" s="37" t="n">
        <f aca="false">AU68/AT68*100</f>
        <v>49.1234739661466</v>
      </c>
      <c r="AX68" s="36" t="n">
        <f aca="false">AU68-AT68</f>
        <v>-6713.65213</v>
      </c>
      <c r="AY68" s="39" t="n">
        <f aca="false">AS68/C68*100</f>
        <v>15.6000845851243</v>
      </c>
      <c r="AZ68" s="39" t="n">
        <f aca="false">AU68/E68*100</f>
        <v>10.5667069567775</v>
      </c>
    </row>
    <row r="69" s="3" customFormat="true" ht="14" hidden="false" customHeight="false" outlineLevel="0" collapsed="false">
      <c r="A69" s="48" t="s">
        <v>93</v>
      </c>
      <c r="B69" s="47" t="s">
        <v>94</v>
      </c>
      <c r="C69" s="26" t="n">
        <f aca="false">I69+O69</f>
        <v>338635.6586</v>
      </c>
      <c r="D69" s="26" t="n">
        <f aca="false">J69+P69</f>
        <v>321380.595433333</v>
      </c>
      <c r="E69" s="26" t="n">
        <f aca="false">K69+Q69</f>
        <v>230251.03727</v>
      </c>
      <c r="F69" s="26" t="n">
        <f aca="false">E69/C69*100</f>
        <v>67.9937364605702</v>
      </c>
      <c r="G69" s="26" t="n">
        <f aca="false">E69/D69*100</f>
        <v>71.6443495785865</v>
      </c>
      <c r="H69" s="26" t="n">
        <f aca="false">E69-D69</f>
        <v>-91129.5581633333</v>
      </c>
      <c r="I69" s="28" t="n">
        <v>223232.323</v>
      </c>
      <c r="J69" s="28" t="n">
        <v>208447.976</v>
      </c>
      <c r="K69" s="28" t="n">
        <v>181276.63943</v>
      </c>
      <c r="L69" s="26" t="n">
        <f aca="false">K69/I69*100</f>
        <v>81.2053724988563</v>
      </c>
      <c r="M69" s="26" t="n">
        <f aca="false">K69/J69*100</f>
        <v>86.964931446492</v>
      </c>
      <c r="N69" s="26" t="n">
        <f aca="false">K69-J69</f>
        <v>-27171.33657</v>
      </c>
      <c r="O69" s="28" t="n">
        <v>115403.3356</v>
      </c>
      <c r="P69" s="28" t="n">
        <v>112932.619433333</v>
      </c>
      <c r="Q69" s="28" t="n">
        <v>48974.39784</v>
      </c>
      <c r="R69" s="36" t="n">
        <f aca="false">Q69/O69*100</f>
        <v>42.4375929736991</v>
      </c>
      <c r="S69" s="36" t="n">
        <f aca="false">Q69/P69*100</f>
        <v>43.3660337338679</v>
      </c>
      <c r="T69" s="36" t="n">
        <f aca="false">Q69-P69</f>
        <v>-63958.2215933333</v>
      </c>
      <c r="U69" s="28" t="n">
        <v>3789</v>
      </c>
      <c r="V69" s="28" t="n">
        <v>3528.129</v>
      </c>
      <c r="W69" s="28" t="n">
        <v>3394.4936</v>
      </c>
      <c r="X69" s="37" t="n">
        <f aca="false">W69/U69*100</f>
        <v>89.5881129585643</v>
      </c>
      <c r="Y69" s="37" t="n">
        <f aca="false">W69/V69*100</f>
        <v>96.212287022385</v>
      </c>
      <c r="Z69" s="36" t="n">
        <f aca="false">W69-V69</f>
        <v>-133.6354</v>
      </c>
      <c r="AA69" s="38" t="n">
        <f aca="false">U69/C69*100</f>
        <v>1.11890165839729</v>
      </c>
      <c r="AB69" s="39" t="n">
        <f aca="false">W69/E69*100</f>
        <v>1.47425767989896</v>
      </c>
      <c r="AC69" s="28" t="n">
        <v>148071.733</v>
      </c>
      <c r="AD69" s="28" t="n">
        <v>136045.457</v>
      </c>
      <c r="AE69" s="28" t="n">
        <v>129842.11012</v>
      </c>
      <c r="AF69" s="37" t="n">
        <f aca="false">AE69/AC69*100</f>
        <v>87.6886543362061</v>
      </c>
      <c r="AG69" s="37" t="n">
        <f aca="false">AE69/AD69*100</f>
        <v>95.4402395957992</v>
      </c>
      <c r="AH69" s="36" t="n">
        <f aca="false">AE69-AD69</f>
        <v>-6203.34687999998</v>
      </c>
      <c r="AI69" s="39" t="n">
        <f aca="false">AC69/C69*100</f>
        <v>43.7259719227927</v>
      </c>
      <c r="AJ69" s="39" t="n">
        <f aca="false">AE69/E69*100</f>
        <v>56.3915418838017</v>
      </c>
      <c r="AK69" s="28" t="n">
        <v>13223.518</v>
      </c>
      <c r="AL69" s="28" t="n">
        <v>12633.421</v>
      </c>
      <c r="AM69" s="28" t="n">
        <v>8770.85802</v>
      </c>
      <c r="AN69" s="37" t="n">
        <f aca="false">AM69/AK69*100</f>
        <v>66.3277202027479</v>
      </c>
      <c r="AO69" s="37" t="n">
        <f aca="false">AM69/AL69*100</f>
        <v>69.4258350133349</v>
      </c>
      <c r="AP69" s="36" t="n">
        <f aca="false">AM69-AL69</f>
        <v>-3862.56298</v>
      </c>
      <c r="AQ69" s="39" t="n">
        <f aca="false">AK69/C69</f>
        <v>0.0390493961996476</v>
      </c>
      <c r="AR69" s="39" t="n">
        <f aca="false">AM69/E69*100</f>
        <v>3.80925885242159</v>
      </c>
      <c r="AS69" s="28" t="n">
        <v>108612.075</v>
      </c>
      <c r="AT69" s="28" t="n">
        <v>106624.674</v>
      </c>
      <c r="AU69" s="28" t="n">
        <v>43416.72169</v>
      </c>
      <c r="AV69" s="37" t="n">
        <f aca="false">AU69/AS69*100</f>
        <v>39.9741204557596</v>
      </c>
      <c r="AW69" s="37" t="n">
        <f aca="false">AU69/AT69*100</f>
        <v>40.719206972675</v>
      </c>
      <c r="AX69" s="36" t="n">
        <f aca="false">AU69-AT69</f>
        <v>-63207.95231</v>
      </c>
      <c r="AY69" s="39" t="n">
        <f aca="false">AS69/C69*100</f>
        <v>32.0734312059835</v>
      </c>
      <c r="AZ69" s="39" t="n">
        <f aca="false">AU69/E69*100</f>
        <v>18.8562545492849</v>
      </c>
    </row>
    <row r="70" s="3" customFormat="true" ht="14" hidden="false" customHeight="false" outlineLevel="0" collapsed="false">
      <c r="A70" s="48" t="s">
        <v>95</v>
      </c>
      <c r="B70" s="47" t="s">
        <v>96</v>
      </c>
      <c r="C70" s="26" t="n">
        <f aca="false">I70+O70</f>
        <v>161921.517</v>
      </c>
      <c r="D70" s="26" t="n">
        <f aca="false">J70+P70</f>
        <v>153030.551416667</v>
      </c>
      <c r="E70" s="26" t="n">
        <f aca="false">K70+Q70</f>
        <v>132681.6616</v>
      </c>
      <c r="F70" s="26" t="n">
        <f aca="false">E70/C70*100</f>
        <v>81.9419580907212</v>
      </c>
      <c r="G70" s="26" t="n">
        <f aca="false">E70/D70*100</f>
        <v>86.70272724741</v>
      </c>
      <c r="H70" s="26" t="n">
        <f aca="false">E70-D70</f>
        <v>-20348.8898166667</v>
      </c>
      <c r="I70" s="28" t="n">
        <v>142141.306</v>
      </c>
      <c r="J70" s="28" t="n">
        <v>133414.074</v>
      </c>
      <c r="K70" s="28" t="n">
        <v>115560.48422</v>
      </c>
      <c r="L70" s="26" t="n">
        <f aca="false">K70/I70*100</f>
        <v>81.2997203079026</v>
      </c>
      <c r="M70" s="26" t="n">
        <f aca="false">K70/J70*100</f>
        <v>86.6179112557495</v>
      </c>
      <c r="N70" s="26" t="n">
        <f aca="false">K70-J70</f>
        <v>-17853.58978</v>
      </c>
      <c r="O70" s="28" t="n">
        <v>19780.211</v>
      </c>
      <c r="P70" s="28" t="n">
        <v>19616.4774166667</v>
      </c>
      <c r="Q70" s="28" t="n">
        <v>17121.17738</v>
      </c>
      <c r="R70" s="36" t="n">
        <f aca="false">Q70/O70*100</f>
        <v>86.5571018428469</v>
      </c>
      <c r="S70" s="36" t="n">
        <f aca="false">Q70/P70*100</f>
        <v>87.2795712315474</v>
      </c>
      <c r="T70" s="36" t="n">
        <f aca="false">Q70-P70</f>
        <v>-2495.30003666667</v>
      </c>
      <c r="U70" s="28" t="n">
        <v>2718</v>
      </c>
      <c r="V70" s="28" t="n">
        <v>2718</v>
      </c>
      <c r="W70" s="28" t="n">
        <v>2268</v>
      </c>
      <c r="X70" s="37" t="n">
        <f aca="false">W70/U70*100</f>
        <v>83.4437086092715</v>
      </c>
      <c r="Y70" s="37" t="n">
        <f aca="false">W70/V70*100</f>
        <v>83.4437086092715</v>
      </c>
      <c r="Z70" s="36" t="n">
        <f aca="false">W70-V70</f>
        <v>-450</v>
      </c>
      <c r="AA70" s="38" t="n">
        <f aca="false">U70/C70*100</f>
        <v>1.67859099294382</v>
      </c>
      <c r="AB70" s="39" t="n">
        <f aca="false">W70/E70*100</f>
        <v>1.70935453524649</v>
      </c>
      <c r="AC70" s="28" t="n">
        <v>103056.498</v>
      </c>
      <c r="AD70" s="28" t="n">
        <v>95778.626</v>
      </c>
      <c r="AE70" s="28" t="n">
        <v>86456.0020100001</v>
      </c>
      <c r="AF70" s="37" t="n">
        <f aca="false">AE70/AC70*100</f>
        <v>83.8918493135678</v>
      </c>
      <c r="AG70" s="37" t="n">
        <f aca="false">AE70/AD70*100</f>
        <v>90.2664880680164</v>
      </c>
      <c r="AH70" s="36" t="n">
        <f aca="false">AE70-AD70</f>
        <v>-9322.62398999995</v>
      </c>
      <c r="AI70" s="39" t="n">
        <f aca="false">AC70/C70*100</f>
        <v>63.6459563308069</v>
      </c>
      <c r="AJ70" s="39" t="n">
        <f aca="false">AE70/E70*100</f>
        <v>65.1604758091152</v>
      </c>
      <c r="AK70" s="28" t="n">
        <v>10593.956</v>
      </c>
      <c r="AL70" s="28" t="n">
        <v>10267.523</v>
      </c>
      <c r="AM70" s="28" t="n">
        <v>6722.18847</v>
      </c>
      <c r="AN70" s="37" t="n">
        <f aca="false">AM70/AK70*100</f>
        <v>63.45305257073</v>
      </c>
      <c r="AO70" s="37" t="n">
        <f aca="false">AM70/AL70*100</f>
        <v>65.4704008941592</v>
      </c>
      <c r="AP70" s="36" t="n">
        <f aca="false">AM70-AL70</f>
        <v>-3545.33453</v>
      </c>
      <c r="AQ70" s="39" t="n">
        <f aca="false">AK70/C70</f>
        <v>0.0654264868331242</v>
      </c>
      <c r="AR70" s="39" t="n">
        <f aca="false">AM70/E70*100</f>
        <v>5.06640359258208</v>
      </c>
      <c r="AS70" s="28" t="n">
        <v>17514.877</v>
      </c>
      <c r="AT70" s="28" t="n">
        <v>17514.877</v>
      </c>
      <c r="AU70" s="28" t="n">
        <v>14421.06565</v>
      </c>
      <c r="AV70" s="37" t="n">
        <f aca="false">AU70/AS70*100</f>
        <v>82.3360943385443</v>
      </c>
      <c r="AW70" s="37" t="n">
        <f aca="false">AU70/AT70*100</f>
        <v>82.3360943385443</v>
      </c>
      <c r="AX70" s="36" t="n">
        <f aca="false">AU70-AT70</f>
        <v>-3093.81135</v>
      </c>
      <c r="AY70" s="39" t="n">
        <f aca="false">AS70/C70*100</f>
        <v>10.8168928530975</v>
      </c>
      <c r="AZ70" s="39" t="n">
        <f aca="false">AU70/E70*100</f>
        <v>10.8689215043716</v>
      </c>
    </row>
    <row r="71" s="3" customFormat="true" ht="14" hidden="false" customHeight="false" outlineLevel="0" collapsed="false">
      <c r="A71" s="48" t="s">
        <v>97</v>
      </c>
      <c r="B71" s="47" t="s">
        <v>98</v>
      </c>
      <c r="C71" s="26" t="n">
        <f aca="false">I71+O71</f>
        <v>179406.50358</v>
      </c>
      <c r="D71" s="26" t="n">
        <f aca="false">J71+P71</f>
        <v>170824.565913333</v>
      </c>
      <c r="E71" s="26" t="n">
        <f aca="false">K71+Q71</f>
        <v>157616.41763</v>
      </c>
      <c r="F71" s="26" t="n">
        <f aca="false">E71/C71*100</f>
        <v>87.8543500290203</v>
      </c>
      <c r="G71" s="26" t="n">
        <f aca="false">E71/D71*100</f>
        <v>92.2680041873869</v>
      </c>
      <c r="H71" s="26" t="n">
        <f aca="false">E71-D71</f>
        <v>-13208.1482833334</v>
      </c>
      <c r="I71" s="28" t="n">
        <v>171324.8662</v>
      </c>
      <c r="J71" s="28" t="n">
        <v>162789.3452</v>
      </c>
      <c r="K71" s="28" t="n">
        <v>147768.18326</v>
      </c>
      <c r="L71" s="26" t="n">
        <f aca="false">K71/I71*100</f>
        <v>86.2502837664554</v>
      </c>
      <c r="M71" s="26" t="n">
        <f aca="false">K71/J71*100</f>
        <v>90.7726381468361</v>
      </c>
      <c r="N71" s="26" t="n">
        <f aca="false">K71-J71</f>
        <v>-15021.16194</v>
      </c>
      <c r="O71" s="28" t="n">
        <v>8081.63738</v>
      </c>
      <c r="P71" s="28" t="n">
        <v>8035.22071333333</v>
      </c>
      <c r="Q71" s="28" t="n">
        <v>9848.23437</v>
      </c>
      <c r="R71" s="36" t="n">
        <f aca="false">Q71/O71*100</f>
        <v>121.859394413957</v>
      </c>
      <c r="S71" s="36" t="n">
        <f aca="false">Q71/P71*100</f>
        <v>122.563333620173</v>
      </c>
      <c r="T71" s="36" t="n">
        <f aca="false">Q71-P71</f>
        <v>1813.01365666667</v>
      </c>
      <c r="U71" s="28" t="n">
        <v>1385</v>
      </c>
      <c r="V71" s="28" t="n">
        <v>1385</v>
      </c>
      <c r="W71" s="28" t="n">
        <v>1185</v>
      </c>
      <c r="X71" s="37" t="n">
        <f aca="false">W71/U71*100</f>
        <v>85.5595667870036</v>
      </c>
      <c r="Y71" s="37" t="n">
        <f aca="false">W71/V71*100</f>
        <v>85.5595667870036</v>
      </c>
      <c r="Z71" s="36" t="n">
        <f aca="false">W71-V71</f>
        <v>-200</v>
      </c>
      <c r="AA71" s="38" t="n">
        <f aca="false">U71/C71*100</f>
        <v>0.771989851183075</v>
      </c>
      <c r="AB71" s="39" t="n">
        <f aca="false">W71/E71*100</f>
        <v>0.751825233575447</v>
      </c>
      <c r="AC71" s="28" t="n">
        <v>125549.09834</v>
      </c>
      <c r="AD71" s="28" t="n">
        <v>118486.09434</v>
      </c>
      <c r="AE71" s="28" t="n">
        <v>112220.98076</v>
      </c>
      <c r="AF71" s="37" t="n">
        <f aca="false">AE71/AC71*100</f>
        <v>89.3841391485696</v>
      </c>
      <c r="AG71" s="37" t="n">
        <f aca="false">AE71/AD71*100</f>
        <v>94.7123638306264</v>
      </c>
      <c r="AH71" s="36" t="n">
        <f aca="false">AE71-AD71</f>
        <v>-6265.11357999998</v>
      </c>
      <c r="AI71" s="39" t="n">
        <f aca="false">AC71/C71*100</f>
        <v>69.9802380820692</v>
      </c>
      <c r="AJ71" s="39" t="n">
        <f aca="false">AE71/E71*100</f>
        <v>71.1987890902555</v>
      </c>
      <c r="AK71" s="28" t="n">
        <v>7296.75124</v>
      </c>
      <c r="AL71" s="28" t="n">
        <v>7114.73124</v>
      </c>
      <c r="AM71" s="28" t="n">
        <v>4846.04697</v>
      </c>
      <c r="AN71" s="37" t="n">
        <f aca="false">AM71/AK71*100</f>
        <v>66.413761557808</v>
      </c>
      <c r="AO71" s="37" t="n">
        <f aca="false">AM71/AL71*100</f>
        <v>68.1128605779914</v>
      </c>
      <c r="AP71" s="36" t="n">
        <f aca="false">AM71-AL71</f>
        <v>-2268.68427</v>
      </c>
      <c r="AQ71" s="39" t="n">
        <f aca="false">AK71/C71</f>
        <v>0.0406716094143503</v>
      </c>
      <c r="AR71" s="39" t="n">
        <f aca="false">AM71/E71*100</f>
        <v>3.07458261193067</v>
      </c>
      <c r="AS71" s="28" t="n">
        <v>7351.039</v>
      </c>
      <c r="AT71" s="28" t="n">
        <v>7351.039</v>
      </c>
      <c r="AU71" s="28" t="n">
        <v>4981.84009</v>
      </c>
      <c r="AV71" s="37" t="n">
        <f aca="false">AU71/AS71*100</f>
        <v>67.7705571960644</v>
      </c>
      <c r="AW71" s="37" t="n">
        <f aca="false">AU71/AT71*100</f>
        <v>67.7705571960644</v>
      </c>
      <c r="AX71" s="36" t="n">
        <f aca="false">AU71-AT71</f>
        <v>-2369.19891</v>
      </c>
      <c r="AY71" s="39" t="n">
        <f aca="false">AS71/C71*100</f>
        <v>4.09742058025342</v>
      </c>
      <c r="AZ71" s="39" t="n">
        <f aca="false">AU71/E71*100</f>
        <v>3.16073678421922</v>
      </c>
    </row>
    <row r="72" s="3" customFormat="true" ht="14" hidden="false" customHeight="false" outlineLevel="0" collapsed="false">
      <c r="A72" s="48" t="s">
        <v>99</v>
      </c>
      <c r="B72" s="47" t="s">
        <v>100</v>
      </c>
      <c r="C72" s="26" t="n">
        <f aca="false">I72+O72</f>
        <v>212661.217</v>
      </c>
      <c r="D72" s="26" t="n">
        <f aca="false">J72+P72</f>
        <v>200680.469083333</v>
      </c>
      <c r="E72" s="26" t="n">
        <f aca="false">K72+Q72</f>
        <v>173536.49276</v>
      </c>
      <c r="F72" s="26" t="n">
        <f aca="false">E72/C72*100</f>
        <v>81.6023227968267</v>
      </c>
      <c r="G72" s="26" t="n">
        <f aca="false">E72/D72*100</f>
        <v>86.4740318540607</v>
      </c>
      <c r="H72" s="26" t="n">
        <f aca="false">E72-D72</f>
        <v>-27143.9763233333</v>
      </c>
      <c r="I72" s="28" t="n">
        <v>168825.866</v>
      </c>
      <c r="J72" s="28" t="n">
        <v>157000.714</v>
      </c>
      <c r="K72" s="28" t="n">
        <v>147301.18727</v>
      </c>
      <c r="L72" s="26" t="n">
        <f aca="false">K72/I72*100</f>
        <v>87.2503667595581</v>
      </c>
      <c r="M72" s="26" t="n">
        <f aca="false">K72/J72*100</f>
        <v>93.8219855930082</v>
      </c>
      <c r="N72" s="26" t="n">
        <f aca="false">K72-J72</f>
        <v>-9699.52672999998</v>
      </c>
      <c r="O72" s="28" t="n">
        <v>43835.351</v>
      </c>
      <c r="P72" s="28" t="n">
        <v>43679.7550833333</v>
      </c>
      <c r="Q72" s="28" t="n">
        <v>26235.30549</v>
      </c>
      <c r="R72" s="36" t="n">
        <f aca="false">Q72/O72*100</f>
        <v>59.8496530574148</v>
      </c>
      <c r="S72" s="36" t="n">
        <f aca="false">Q72/P72*100</f>
        <v>60.0628493450745</v>
      </c>
      <c r="T72" s="36" t="n">
        <f aca="false">Q72-P72</f>
        <v>-17444.4495933333</v>
      </c>
      <c r="U72" s="28" t="n">
        <v>4755.5</v>
      </c>
      <c r="V72" s="28" t="n">
        <v>4755.5</v>
      </c>
      <c r="W72" s="28" t="n">
        <v>4628.95445</v>
      </c>
      <c r="X72" s="37" t="n">
        <f aca="false">W72/U72*100</f>
        <v>97.3389643570603</v>
      </c>
      <c r="Y72" s="37" t="n">
        <f aca="false">W72/V72*100</f>
        <v>97.3389643570603</v>
      </c>
      <c r="Z72" s="36" t="n">
        <f aca="false">W72-V72</f>
        <v>-126.54555</v>
      </c>
      <c r="AA72" s="38" t="n">
        <f aca="false">U72/C72*100</f>
        <v>2.2361858297839</v>
      </c>
      <c r="AB72" s="39" t="n">
        <f aca="false">W72/E72*100</f>
        <v>2.66742422667365</v>
      </c>
      <c r="AC72" s="28" t="n">
        <v>117232.348</v>
      </c>
      <c r="AD72" s="28" t="n">
        <v>107790.858</v>
      </c>
      <c r="AE72" s="28" t="n">
        <v>105726.61385</v>
      </c>
      <c r="AF72" s="37" t="n">
        <f aca="false">AE72/AC72*100</f>
        <v>90.1855295519629</v>
      </c>
      <c r="AG72" s="37" t="n">
        <f aca="false">AE72/AD72*100</f>
        <v>98.0849543381499</v>
      </c>
      <c r="AH72" s="36" t="n">
        <f aca="false">AE72-AD72</f>
        <v>-2064.24415000001</v>
      </c>
      <c r="AI72" s="39" t="n">
        <f aca="false">AC72/C72*100</f>
        <v>55.1263411607392</v>
      </c>
      <c r="AJ72" s="39" t="n">
        <f aca="false">AE72/E72*100</f>
        <v>60.9247151238785</v>
      </c>
      <c r="AK72" s="28" t="n">
        <v>8935.855</v>
      </c>
      <c r="AL72" s="28" t="n">
        <v>8620.183</v>
      </c>
      <c r="AM72" s="28" t="n">
        <v>7115.5342</v>
      </c>
      <c r="AN72" s="37" t="n">
        <f aca="false">AM72/AK72*100</f>
        <v>79.6290248666748</v>
      </c>
      <c r="AO72" s="37" t="n">
        <f aca="false">AM72/AL72*100</f>
        <v>82.5450480575644</v>
      </c>
      <c r="AP72" s="36" t="n">
        <f aca="false">AM72-AL72</f>
        <v>-1504.6488</v>
      </c>
      <c r="AQ72" s="39" t="n">
        <f aca="false">AK72/C72</f>
        <v>0.0420192037178081</v>
      </c>
      <c r="AR72" s="39" t="n">
        <f aca="false">AM72/E72*100</f>
        <v>4.10031001942672</v>
      </c>
      <c r="AS72" s="28" t="n">
        <v>42223.621</v>
      </c>
      <c r="AT72" s="28" t="n">
        <v>42198.621</v>
      </c>
      <c r="AU72" s="28" t="n">
        <v>21855.82237</v>
      </c>
      <c r="AV72" s="37" t="n">
        <f aca="false">AU72/AS72*100</f>
        <v>51.7620750006258</v>
      </c>
      <c r="AW72" s="37" t="n">
        <f aca="false">AU72/AT72*100</f>
        <v>51.7927407390872</v>
      </c>
      <c r="AX72" s="36" t="n">
        <f aca="false">AU72-AT72</f>
        <v>-20342.79863</v>
      </c>
      <c r="AY72" s="39" t="n">
        <f aca="false">AS72/C72*100</f>
        <v>19.8548760303577</v>
      </c>
      <c r="AZ72" s="39" t="n">
        <f aca="false">AU72/E72*100</f>
        <v>12.5943667653964</v>
      </c>
    </row>
    <row r="73" s="3" customFormat="true" ht="14" hidden="false" customHeight="false" outlineLevel="0" collapsed="false">
      <c r="A73" s="48" t="s">
        <v>101</v>
      </c>
      <c r="B73" s="35" t="s">
        <v>102</v>
      </c>
      <c r="C73" s="26" t="n">
        <f aca="false">I73+O73</f>
        <v>174977.25903</v>
      </c>
      <c r="D73" s="26" t="n">
        <f aca="false">J73+P73</f>
        <v>166791.853696667</v>
      </c>
      <c r="E73" s="26" t="n">
        <f aca="false">K73+Q73</f>
        <v>129814.11235</v>
      </c>
      <c r="F73" s="26" t="n">
        <f aca="false">E73/C73*100</f>
        <v>74.1891335306283</v>
      </c>
      <c r="G73" s="26" t="n">
        <f aca="false">E73/D73*100</f>
        <v>77.8300075650483</v>
      </c>
      <c r="H73" s="26" t="n">
        <f aca="false">E73-D73</f>
        <v>-36977.7413466667</v>
      </c>
      <c r="I73" s="28" t="n">
        <v>144545.49187</v>
      </c>
      <c r="J73" s="28" t="n">
        <v>136480.71987</v>
      </c>
      <c r="K73" s="28" t="n">
        <v>119531.62053</v>
      </c>
      <c r="L73" s="26" t="n">
        <f aca="false">K73/I73*100</f>
        <v>82.6948104597432</v>
      </c>
      <c r="M73" s="26" t="n">
        <f aca="false">K73/J73*100</f>
        <v>87.5813233135462</v>
      </c>
      <c r="N73" s="26" t="n">
        <f aca="false">K73-J73</f>
        <v>-16949.09934</v>
      </c>
      <c r="O73" s="28" t="n">
        <v>30431.76716</v>
      </c>
      <c r="P73" s="28" t="n">
        <v>30311.1338266667</v>
      </c>
      <c r="Q73" s="28" t="n">
        <v>10282.49182</v>
      </c>
      <c r="R73" s="36" t="n">
        <f aca="false">Q73/O73*100</f>
        <v>33.7886780151087</v>
      </c>
      <c r="S73" s="36" t="n">
        <f aca="false">Q73/P73*100</f>
        <v>33.9231514030459</v>
      </c>
      <c r="T73" s="37" t="n">
        <f aca="false">Q73-P73</f>
        <v>-20028.6420066667</v>
      </c>
      <c r="U73" s="46" t="n">
        <v>1460</v>
      </c>
      <c r="V73" s="46" t="n">
        <v>1460</v>
      </c>
      <c r="W73" s="28" t="n">
        <v>1455.9713</v>
      </c>
      <c r="X73" s="37" t="n">
        <f aca="false">W73/U73*100</f>
        <v>99.7240616438356</v>
      </c>
      <c r="Y73" s="37" t="n">
        <f aca="false">W73/V73*100</f>
        <v>99.7240616438356</v>
      </c>
      <c r="Z73" s="36" t="n">
        <f aca="false">W73-V73</f>
        <v>-4.02870000000007</v>
      </c>
      <c r="AA73" s="38" t="n">
        <f aca="false">U73/C73*100</f>
        <v>0.834394142469498</v>
      </c>
      <c r="AB73" s="39" t="n">
        <f aca="false">W73/E73*100</f>
        <v>1.12158167832667</v>
      </c>
      <c r="AC73" s="28" t="n">
        <v>114556.49256</v>
      </c>
      <c r="AD73" s="28" t="n">
        <v>107131.44969</v>
      </c>
      <c r="AE73" s="28" t="n">
        <v>98240.39249</v>
      </c>
      <c r="AF73" s="37" t="n">
        <f aca="false">AE73/AC73*100</f>
        <v>85.7571581449613</v>
      </c>
      <c r="AG73" s="37" t="n">
        <f aca="false">AE73/AD73*100</f>
        <v>91.700796334104</v>
      </c>
      <c r="AH73" s="36" t="n">
        <f aca="false">AE73-AD73</f>
        <v>-8891.05719999998</v>
      </c>
      <c r="AI73" s="39" t="n">
        <f aca="false">AC73/C73*100</f>
        <v>65.4693605300785</v>
      </c>
      <c r="AJ73" s="39" t="n">
        <f aca="false">AE73/E73*100</f>
        <v>75.6777446701079</v>
      </c>
      <c r="AK73" s="46" t="n">
        <v>9181.16596</v>
      </c>
      <c r="AL73" s="46" t="n">
        <v>9097.42596</v>
      </c>
      <c r="AM73" s="28" t="n">
        <v>6274.48121</v>
      </c>
      <c r="AN73" s="37" t="n">
        <f aca="false">AM73/AK73*100</f>
        <v>68.3407884939268</v>
      </c>
      <c r="AO73" s="37" t="n">
        <f aca="false">AM73/AL73*100</f>
        <v>68.9698518854447</v>
      </c>
      <c r="AP73" s="36" t="n">
        <f aca="false">AM73-AL73</f>
        <v>-2822.94475</v>
      </c>
      <c r="AQ73" s="39" t="n">
        <f aca="false">AK73/C73</f>
        <v>0.0524706239593448</v>
      </c>
      <c r="AR73" s="39" t="n">
        <f aca="false">AM73/E73*100</f>
        <v>4.8334353610823</v>
      </c>
      <c r="AS73" s="46" t="n">
        <v>28544.88716</v>
      </c>
      <c r="AT73" s="46" t="n">
        <v>28544.88716</v>
      </c>
      <c r="AU73" s="28" t="n">
        <v>8293.27148</v>
      </c>
      <c r="AV73" s="37" t="n">
        <f aca="false">AU73/AS73*100</f>
        <v>29.0534393550568</v>
      </c>
      <c r="AW73" s="37" t="n">
        <f aca="false">AU73/AT73*100</f>
        <v>29.0534393550568</v>
      </c>
      <c r="AX73" s="36" t="n">
        <f aca="false">AU73-AT73</f>
        <v>-20251.61568</v>
      </c>
      <c r="AY73" s="39" t="n">
        <f aca="false">AS73/C73*100</f>
        <v>16.3134840025731</v>
      </c>
      <c r="AZ73" s="39" t="n">
        <f aca="false">AU73/E73*100</f>
        <v>6.38857465484183</v>
      </c>
    </row>
    <row r="74" s="3" customFormat="true" ht="14" hidden="false" customHeight="false" outlineLevel="0" collapsed="false">
      <c r="A74" s="48" t="s">
        <v>103</v>
      </c>
      <c r="B74" s="35" t="s">
        <v>104</v>
      </c>
      <c r="C74" s="26" t="n">
        <f aca="false">I74+O74</f>
        <v>132365.10227</v>
      </c>
      <c r="D74" s="26" t="n">
        <f aca="false">J74+P74</f>
        <v>123509.530936667</v>
      </c>
      <c r="E74" s="26" t="n">
        <f aca="false">K74+Q74</f>
        <v>114190.04956</v>
      </c>
      <c r="F74" s="26" t="n">
        <f aca="false">E74/C74*100</f>
        <v>86.2689996091823</v>
      </c>
      <c r="G74" s="26" t="n">
        <f aca="false">E74/D74*100</f>
        <v>92.4544435510442</v>
      </c>
      <c r="H74" s="26" t="n">
        <f aca="false">E74-D74</f>
        <v>-9319.48137666668</v>
      </c>
      <c r="I74" s="28" t="n">
        <v>121606.46527</v>
      </c>
      <c r="J74" s="28" t="n">
        <v>112882.72727</v>
      </c>
      <c r="K74" s="28" t="n">
        <v>103481.38176</v>
      </c>
      <c r="L74" s="26" t="n">
        <f aca="false">K74/I74*100</f>
        <v>85.0952961507784</v>
      </c>
      <c r="M74" s="26" t="n">
        <f aca="false">K74/J74*100</f>
        <v>91.6715818820418</v>
      </c>
      <c r="N74" s="26" t="n">
        <f aca="false">K74-J74</f>
        <v>-9401.34551</v>
      </c>
      <c r="O74" s="28" t="n">
        <v>10758.637</v>
      </c>
      <c r="P74" s="28" t="n">
        <v>10626.8036666667</v>
      </c>
      <c r="Q74" s="28" t="n">
        <v>10708.6678</v>
      </c>
      <c r="R74" s="36" t="n">
        <f aca="false">Q74/O74*100</f>
        <v>99.5355433964358</v>
      </c>
      <c r="S74" s="36" t="n">
        <f aca="false">Q74/P74*100</f>
        <v>100.770355187704</v>
      </c>
      <c r="T74" s="36" t="n">
        <f aca="false">Q74-P74</f>
        <v>81.8641333333344</v>
      </c>
      <c r="U74" s="28" t="n">
        <v>1925</v>
      </c>
      <c r="V74" s="28" t="n">
        <v>1925</v>
      </c>
      <c r="W74" s="28" t="n">
        <v>1625</v>
      </c>
      <c r="X74" s="37" t="n">
        <f aca="false">W74/U74*100</f>
        <v>84.4155844155844</v>
      </c>
      <c r="Y74" s="37" t="n">
        <f aca="false">W74/V74*100</f>
        <v>84.4155844155844</v>
      </c>
      <c r="Z74" s="36" t="n">
        <f aca="false">W74-V74</f>
        <v>-300</v>
      </c>
      <c r="AA74" s="38" t="n">
        <f aca="false">U74/C74*100</f>
        <v>1.45431081681436</v>
      </c>
      <c r="AB74" s="39" t="n">
        <f aca="false">W74/E74*100</f>
        <v>1.42306620083054</v>
      </c>
      <c r="AC74" s="28" t="n">
        <v>88963.92444</v>
      </c>
      <c r="AD74" s="28" t="n">
        <v>82076.82444</v>
      </c>
      <c r="AE74" s="28" t="n">
        <v>79068.6869</v>
      </c>
      <c r="AF74" s="37" t="n">
        <f aca="false">AE74/AC74*100</f>
        <v>88.877247038856</v>
      </c>
      <c r="AG74" s="37" t="n">
        <f aca="false">AE74/AD74*100</f>
        <v>96.3349732881065</v>
      </c>
      <c r="AH74" s="36" t="n">
        <f aca="false">AE74-AD74</f>
        <v>-3008.13753999997</v>
      </c>
      <c r="AI74" s="39" t="n">
        <f aca="false">AC74/C74*100</f>
        <v>67.2110117503104</v>
      </c>
      <c r="AJ74" s="39" t="n">
        <f aca="false">AE74/E74*100</f>
        <v>69.2430620747338</v>
      </c>
      <c r="AK74" s="28" t="n">
        <v>6788.409</v>
      </c>
      <c r="AL74" s="28" t="n">
        <v>6389.489</v>
      </c>
      <c r="AM74" s="28" t="n">
        <v>4463.04816</v>
      </c>
      <c r="AN74" s="37" t="n">
        <f aca="false">AM74/AK74*100</f>
        <v>65.7451276138489</v>
      </c>
      <c r="AO74" s="37" t="n">
        <f aca="false">AM74/AL74*100</f>
        <v>69.8498449563025</v>
      </c>
      <c r="AP74" s="36" t="n">
        <f aca="false">AM74-AL74</f>
        <v>-1926.44084</v>
      </c>
      <c r="AQ74" s="39" t="n">
        <f aca="false">AK74/C74</f>
        <v>0.0512854890268049</v>
      </c>
      <c r="AR74" s="39" t="n">
        <f aca="false">AM74/E74*100</f>
        <v>3.90843876256918</v>
      </c>
      <c r="AS74" s="28" t="n">
        <v>9558.205</v>
      </c>
      <c r="AT74" s="28" t="n">
        <v>9528.205</v>
      </c>
      <c r="AU74" s="28" t="n">
        <v>8152.50609</v>
      </c>
      <c r="AV74" s="37" t="n">
        <f aca="false">AU74/AS74*100</f>
        <v>85.2932751494658</v>
      </c>
      <c r="AW74" s="37" t="n">
        <f aca="false">AU74/AT74*100</f>
        <v>85.5618250237059</v>
      </c>
      <c r="AX74" s="36" t="n">
        <f aca="false">AU74-AT74</f>
        <v>-1375.69891</v>
      </c>
      <c r="AY74" s="39" t="n">
        <f aca="false">AS74/C74*100</f>
        <v>7.22109138744369</v>
      </c>
      <c r="AZ74" s="39" t="n">
        <f aca="false">AU74/E74*100</f>
        <v>7.13941899615023</v>
      </c>
    </row>
    <row r="75" s="3" customFormat="true" ht="14" hidden="false" customHeight="false" outlineLevel="0" collapsed="false">
      <c r="A75" s="48" t="n">
        <v>68</v>
      </c>
      <c r="B75" s="47" t="s">
        <v>105</v>
      </c>
      <c r="C75" s="26" t="n">
        <f aca="false">I75+O75</f>
        <v>261332.68322</v>
      </c>
      <c r="D75" s="26" t="n">
        <f aca="false">J75+P75</f>
        <v>249121.266553333</v>
      </c>
      <c r="E75" s="26" t="n">
        <f aca="false">K75+Q75</f>
        <v>214910.55687</v>
      </c>
      <c r="F75" s="26" t="n">
        <f aca="false">E75/C75*100</f>
        <v>82.2363870534632</v>
      </c>
      <c r="G75" s="26" t="n">
        <f aca="false">E75/D75*100</f>
        <v>86.2674471125454</v>
      </c>
      <c r="H75" s="26" t="n">
        <f aca="false">E75-D75</f>
        <v>-34210.7096833333</v>
      </c>
      <c r="I75" s="28" t="n">
        <v>247449.52402</v>
      </c>
      <c r="J75" s="28" t="n">
        <v>235409.16502</v>
      </c>
      <c r="K75" s="28" t="n">
        <v>207928.65593</v>
      </c>
      <c r="L75" s="26" t="n">
        <f aca="false">K75/I75*100</f>
        <v>84.028715251517</v>
      </c>
      <c r="M75" s="26" t="n">
        <f aca="false">K75/J75*100</f>
        <v>88.3264914143571</v>
      </c>
      <c r="N75" s="26" t="n">
        <f aca="false">K75-J75</f>
        <v>-27480.50909</v>
      </c>
      <c r="O75" s="28" t="n">
        <v>13883.1592</v>
      </c>
      <c r="P75" s="28" t="n">
        <v>13712.1015333333</v>
      </c>
      <c r="Q75" s="28" t="n">
        <v>6981.90094</v>
      </c>
      <c r="R75" s="37" t="n">
        <f aca="false">Q75/O75*100</f>
        <v>50.2904334627237</v>
      </c>
      <c r="S75" s="37" t="n">
        <f aca="false">Q75/P75*100</f>
        <v>50.9178036862358</v>
      </c>
      <c r="T75" s="36" t="n">
        <f aca="false">Q75-P75</f>
        <v>-6730.20059333334</v>
      </c>
      <c r="U75" s="28" t="n">
        <v>2775</v>
      </c>
      <c r="V75" s="28" t="n">
        <v>2775</v>
      </c>
      <c r="W75" s="28" t="n">
        <v>1511</v>
      </c>
      <c r="X75" s="37" t="n">
        <f aca="false">W75/U75*100</f>
        <v>54.4504504504505</v>
      </c>
      <c r="Y75" s="37" t="n">
        <f aca="false">W75/V75*100</f>
        <v>54.4504504504505</v>
      </c>
      <c r="Z75" s="36" t="n">
        <f aca="false">W75-V75</f>
        <v>-1264</v>
      </c>
      <c r="AA75" s="38" t="n">
        <f aca="false">U75/C75*100</f>
        <v>1.06186488647648</v>
      </c>
      <c r="AB75" s="39" t="n">
        <f aca="false">W75/E75*100</f>
        <v>0.703083190517257</v>
      </c>
      <c r="AC75" s="28" t="n">
        <v>184682.43947</v>
      </c>
      <c r="AD75" s="28" t="n">
        <v>174892.10447</v>
      </c>
      <c r="AE75" s="28" t="n">
        <v>163142.764</v>
      </c>
      <c r="AF75" s="37" t="n">
        <f aca="false">AE75/AC75*100</f>
        <v>88.3369119815537</v>
      </c>
      <c r="AG75" s="37" t="n">
        <f aca="false">AE75/AD75*100</f>
        <v>93.2819491734029</v>
      </c>
      <c r="AH75" s="36" t="n">
        <f aca="false">AE75-AD75</f>
        <v>-11749.34047</v>
      </c>
      <c r="AI75" s="39" t="n">
        <f aca="false">AC75/C75*100</f>
        <v>70.6694766205447</v>
      </c>
      <c r="AJ75" s="39" t="n">
        <f aca="false">AE75/E75*100</f>
        <v>75.9119358192746</v>
      </c>
      <c r="AK75" s="28" t="n">
        <v>11569.354</v>
      </c>
      <c r="AL75" s="28" t="n">
        <v>11536.939</v>
      </c>
      <c r="AM75" s="28" t="n">
        <v>7063.056</v>
      </c>
      <c r="AN75" s="37" t="n">
        <f aca="false">AM75/AK75*100</f>
        <v>61.0497007870967</v>
      </c>
      <c r="AO75" s="37" t="n">
        <f aca="false">AM75/AL75*100</f>
        <v>61.2212303454148</v>
      </c>
      <c r="AP75" s="36" t="n">
        <f aca="false">AM75-AL75</f>
        <v>-4473.883</v>
      </c>
      <c r="AQ75" s="39" t="n">
        <f aca="false">AK75/C75</f>
        <v>0.0442705973759144</v>
      </c>
      <c r="AR75" s="39" t="n">
        <f aca="false">AM75/E75*100</f>
        <v>3.2865095614044</v>
      </c>
      <c r="AS75" s="28" t="n">
        <v>11075.88</v>
      </c>
      <c r="AT75" s="28" t="n">
        <v>11075.88</v>
      </c>
      <c r="AU75" s="28" t="n">
        <v>5043.129</v>
      </c>
      <c r="AV75" s="37" t="n">
        <f aca="false">AU75/AS75*100</f>
        <v>45.5325355637656</v>
      </c>
      <c r="AW75" s="37" t="n">
        <f aca="false">AU75/AT75*100</f>
        <v>45.5325355637656</v>
      </c>
      <c r="AX75" s="36" t="n">
        <f aca="false">AU75-AT75</f>
        <v>-6032.751</v>
      </c>
      <c r="AY75" s="39" t="n">
        <f aca="false">AS75/C75*100</f>
        <v>4.23822993110888</v>
      </c>
      <c r="AZ75" s="39" t="n">
        <f aca="false">AU75/E75*100</f>
        <v>2.34661762244216</v>
      </c>
    </row>
    <row r="76" s="3" customFormat="true" ht="14" hidden="false" customHeight="false" outlineLevel="0" collapsed="false">
      <c r="A76" s="48" t="n">
        <v>69</v>
      </c>
      <c r="B76" s="47" t="s">
        <v>106</v>
      </c>
      <c r="C76" s="26" t="n">
        <f aca="false">I76+O76</f>
        <v>346346.10585</v>
      </c>
      <c r="D76" s="26" t="n">
        <f aca="false">J76+P76</f>
        <v>321329.188516667</v>
      </c>
      <c r="E76" s="26" t="n">
        <f aca="false">K76+Q76</f>
        <v>296638.90246</v>
      </c>
      <c r="F76" s="26" t="n">
        <f aca="false">E76/C76*100</f>
        <v>85.6481125237401</v>
      </c>
      <c r="G76" s="26" t="n">
        <f aca="false">E76/D76*100</f>
        <v>92.3162019078805</v>
      </c>
      <c r="H76" s="26" t="n">
        <f aca="false">E76-D76</f>
        <v>-24690.2860566666</v>
      </c>
      <c r="I76" s="28" t="n">
        <v>328281.75785</v>
      </c>
      <c r="J76" s="28" t="n">
        <v>303579.34885</v>
      </c>
      <c r="K76" s="28" t="n">
        <v>282100.93082</v>
      </c>
      <c r="L76" s="26" t="n">
        <f aca="false">K76/I76*100</f>
        <v>85.9325637426673</v>
      </c>
      <c r="M76" s="26" t="n">
        <f aca="false">K76/J76*100</f>
        <v>92.9249410042669</v>
      </c>
      <c r="N76" s="26" t="n">
        <f aca="false">K76-J76</f>
        <v>-21478.41803</v>
      </c>
      <c r="O76" s="28" t="n">
        <v>18064.348</v>
      </c>
      <c r="P76" s="28" t="n">
        <v>17749.8396666667</v>
      </c>
      <c r="Q76" s="28" t="n">
        <v>14537.97164</v>
      </c>
      <c r="R76" s="36" t="n">
        <f aca="false">Q76/O76*100</f>
        <v>80.4788063206045</v>
      </c>
      <c r="S76" s="36" t="n">
        <f aca="false">Q76/P76*100</f>
        <v>81.9048054124207</v>
      </c>
      <c r="T76" s="36" t="n">
        <f aca="false">Q76-P76</f>
        <v>-3211.86802666667</v>
      </c>
      <c r="U76" s="28" t="n">
        <v>2441</v>
      </c>
      <c r="V76" s="28" t="n">
        <v>2441</v>
      </c>
      <c r="W76" s="28" t="n">
        <v>2084.96078</v>
      </c>
      <c r="X76" s="37" t="n">
        <f aca="false">W76/U76*100</f>
        <v>85.4142064727571</v>
      </c>
      <c r="Y76" s="37" t="n">
        <f aca="false">W76/V76*100</f>
        <v>85.4142064727571</v>
      </c>
      <c r="Z76" s="36" t="n">
        <f aca="false">W76-V76</f>
        <v>-356.03922</v>
      </c>
      <c r="AA76" s="38" t="n">
        <f aca="false">U76/C76*100</f>
        <v>0.704786327540573</v>
      </c>
      <c r="AB76" s="39" t="n">
        <f aca="false">W76/E76*100</f>
        <v>0.702861547393011</v>
      </c>
      <c r="AC76" s="28" t="n">
        <v>238882.54496</v>
      </c>
      <c r="AD76" s="28" t="n">
        <v>220348.89596</v>
      </c>
      <c r="AE76" s="28" t="n">
        <v>212008.54474</v>
      </c>
      <c r="AF76" s="37" t="n">
        <f aca="false">AE76/AC76*100</f>
        <v>88.7501197609478</v>
      </c>
      <c r="AG76" s="37" t="n">
        <f aca="false">AE76/AD76*100</f>
        <v>96.2149339647638</v>
      </c>
      <c r="AH76" s="36" t="n">
        <f aca="false">AE76-AD76</f>
        <v>-8340.35121999995</v>
      </c>
      <c r="AI76" s="39" t="n">
        <f aca="false">AC76/C76*100</f>
        <v>68.9722046603458</v>
      </c>
      <c r="AJ76" s="39" t="n">
        <f aca="false">AE76/E76*100</f>
        <v>71.470243107641</v>
      </c>
      <c r="AK76" s="28" t="n">
        <v>17200.1409</v>
      </c>
      <c r="AL76" s="28" t="n">
        <v>15331.4409</v>
      </c>
      <c r="AM76" s="28" t="n">
        <v>13276.42484</v>
      </c>
      <c r="AN76" s="37" t="n">
        <f aca="false">AM76/AK76*100</f>
        <v>77.187884199251</v>
      </c>
      <c r="AO76" s="37" t="n">
        <f aca="false">AM76/AL76*100</f>
        <v>86.596067040248</v>
      </c>
      <c r="AP76" s="36" t="n">
        <f aca="false">AM76-AL76</f>
        <v>-2055.01606</v>
      </c>
      <c r="AQ76" s="39" t="n">
        <f aca="false">AK76/C76</f>
        <v>0.049661712978662</v>
      </c>
      <c r="AR76" s="39" t="n">
        <f aca="false">AM76/E76*100</f>
        <v>4.47561824490982</v>
      </c>
      <c r="AS76" s="28" t="n">
        <v>14224.248</v>
      </c>
      <c r="AT76" s="28" t="n">
        <v>14224.248</v>
      </c>
      <c r="AU76" s="28" t="n">
        <v>10287.96462</v>
      </c>
      <c r="AV76" s="37" t="n">
        <f aca="false">AU76/AS76*100</f>
        <v>72.3269491645534</v>
      </c>
      <c r="AW76" s="37" t="n">
        <f aca="false">AU76/AT76*100</f>
        <v>72.3269491645534</v>
      </c>
      <c r="AX76" s="36" t="n">
        <f aca="false">AU76-AT76</f>
        <v>-3936.28338</v>
      </c>
      <c r="AY76" s="39" t="n">
        <f aca="false">AS76/C76*100</f>
        <v>4.1069461327105</v>
      </c>
      <c r="AZ76" s="39" t="n">
        <f aca="false">AU76/E76*100</f>
        <v>3.46817781979465</v>
      </c>
    </row>
    <row r="77" s="3" customFormat="true" ht="15.75" hidden="false" customHeight="true" outlineLevel="0" collapsed="false">
      <c r="A77" s="48" t="n">
        <v>70</v>
      </c>
      <c r="B77" s="47" t="s">
        <v>107</v>
      </c>
      <c r="C77" s="26" t="n">
        <f aca="false">I77+O77</f>
        <v>101321.70585</v>
      </c>
      <c r="D77" s="26" t="n">
        <f aca="false">J77+P77</f>
        <v>97121.3117666667</v>
      </c>
      <c r="E77" s="26" t="n">
        <f aca="false">K77+Q77</f>
        <v>78187.28492</v>
      </c>
      <c r="F77" s="26" t="n">
        <f aca="false">E77/C77*100</f>
        <v>77.1673594163042</v>
      </c>
      <c r="G77" s="26" t="n">
        <f aca="false">E77/D77*100</f>
        <v>80.5047661504454</v>
      </c>
      <c r="H77" s="26" t="n">
        <f aca="false">E77-D77</f>
        <v>-18934.0268466667</v>
      </c>
      <c r="I77" s="28" t="n">
        <v>78062.69785</v>
      </c>
      <c r="J77" s="28" t="n">
        <v>73899.97785</v>
      </c>
      <c r="K77" s="28" t="n">
        <v>59519.48673</v>
      </c>
      <c r="L77" s="26" t="n">
        <f aca="false">K77/I77*100</f>
        <v>76.2457465207885</v>
      </c>
      <c r="M77" s="26" t="n">
        <f aca="false">K77/J77*100</f>
        <v>80.5406015828731</v>
      </c>
      <c r="N77" s="26" t="n">
        <f aca="false">K77-J77</f>
        <v>-14380.49112</v>
      </c>
      <c r="O77" s="28" t="n">
        <v>23259.008</v>
      </c>
      <c r="P77" s="28" t="n">
        <v>23221.3339166667</v>
      </c>
      <c r="Q77" s="28" t="n">
        <v>18667.79819</v>
      </c>
      <c r="R77" s="36" t="n">
        <f aca="false">Q77/O77*100</f>
        <v>80.2605089176632</v>
      </c>
      <c r="S77" s="36" t="n">
        <f aca="false">Q77/P77*100</f>
        <v>80.3907228456051</v>
      </c>
      <c r="T77" s="36" t="n">
        <f aca="false">Q77-P77</f>
        <v>-4553.53572666667</v>
      </c>
      <c r="U77" s="39" t="n">
        <v>2480</v>
      </c>
      <c r="V77" s="39" t="n">
        <v>2480</v>
      </c>
      <c r="W77" s="39" t="n">
        <v>2279.77962</v>
      </c>
      <c r="X77" s="37" t="n">
        <f aca="false">W77/U77*100</f>
        <v>91.9265975806452</v>
      </c>
      <c r="Y77" s="37" t="n">
        <f aca="false">W77/V77*100</f>
        <v>91.9265975806452</v>
      </c>
      <c r="Z77" s="36" t="n">
        <f aca="false">W77-V77</f>
        <v>-200.22038</v>
      </c>
      <c r="AA77" s="38" t="n">
        <f aca="false">U77/C77*100</f>
        <v>2.4476492763273</v>
      </c>
      <c r="AB77" s="39" t="n">
        <f aca="false">W77/E77*100</f>
        <v>2.91579330620399</v>
      </c>
      <c r="AC77" s="39" t="n">
        <v>54502.83497</v>
      </c>
      <c r="AD77" s="39" t="n">
        <v>51309.10197</v>
      </c>
      <c r="AE77" s="39" t="n">
        <v>43430.01182</v>
      </c>
      <c r="AF77" s="37" t="n">
        <f aca="false">AE77/AC77*100</f>
        <v>79.6839500989355</v>
      </c>
      <c r="AG77" s="37" t="n">
        <f aca="false">AE77/AD77*100</f>
        <v>84.6438743858607</v>
      </c>
      <c r="AH77" s="36" t="n">
        <f aca="false">AE77-AD77</f>
        <v>-7879.09015000001</v>
      </c>
      <c r="AI77" s="39" t="n">
        <f aca="false">AC77/C77*100</f>
        <v>53.7918647468172</v>
      </c>
      <c r="AJ77" s="39" t="n">
        <f aca="false">AE77/E77*100</f>
        <v>55.5461311445165</v>
      </c>
      <c r="AK77" s="39" t="n">
        <v>3134.688</v>
      </c>
      <c r="AL77" s="39" t="n">
        <v>3009.499</v>
      </c>
      <c r="AM77" s="39" t="n">
        <v>2012.08191</v>
      </c>
      <c r="AN77" s="37" t="n">
        <f aca="false">AM77/AK77*100</f>
        <v>64.187629199461</v>
      </c>
      <c r="AO77" s="37" t="n">
        <f aca="false">AM77/AL77*100</f>
        <v>66.8577032256864</v>
      </c>
      <c r="AP77" s="36" t="n">
        <f aca="false">AM77-AL77</f>
        <v>-997.41709</v>
      </c>
      <c r="AQ77" s="39" t="n">
        <f aca="false">AK77/C77</f>
        <v>0.030937971027064</v>
      </c>
      <c r="AR77" s="39" t="n">
        <f aca="false">AM77/E77*100</f>
        <v>2.57341319890917</v>
      </c>
      <c r="AS77" s="39" t="n">
        <v>22809.655</v>
      </c>
      <c r="AT77" s="39" t="n">
        <v>22809.655</v>
      </c>
      <c r="AU77" s="39" t="n">
        <v>17692.2409</v>
      </c>
      <c r="AV77" s="37" t="n">
        <f aca="false">AU77/AS77*100</f>
        <v>77.564701877341</v>
      </c>
      <c r="AW77" s="37" t="n">
        <f aca="false">AU77/AT77*100</f>
        <v>77.564701877341</v>
      </c>
      <c r="AX77" s="36" t="n">
        <f aca="false">AU77-AT77</f>
        <v>-5117.4141</v>
      </c>
      <c r="AY77" s="39" t="n">
        <f aca="false">AS77/C77*100</f>
        <v>22.5121111104941</v>
      </c>
      <c r="AZ77" s="39" t="n">
        <f aca="false">AU77/E77*100</f>
        <v>22.6280282249248</v>
      </c>
    </row>
    <row r="78" customFormat="false" ht="15" hidden="false" customHeight="false" outlineLevel="0" collapsed="false">
      <c r="A78" s="51"/>
      <c r="B78" s="52" t="s">
        <v>108</v>
      </c>
      <c r="C78" s="53" t="n">
        <f aca="false">SUM(C8:C77)</f>
        <v>27048651.26462</v>
      </c>
      <c r="D78" s="53" t="n">
        <f aca="false">SUM(D8:D77)</f>
        <v>24500466.90408</v>
      </c>
      <c r="E78" s="53" t="n">
        <f aca="false">SUM(E8:E77)</f>
        <v>22467042.86537</v>
      </c>
      <c r="F78" s="53" t="n">
        <f aca="false">E78/C78*100</f>
        <v>83.0616012812336</v>
      </c>
      <c r="G78" s="53" t="n">
        <f aca="false">E78/D78*100</f>
        <v>91.7004682128267</v>
      </c>
      <c r="H78" s="54" t="n">
        <f aca="false">E78-D78</f>
        <v>-2033424.03871</v>
      </c>
      <c r="I78" s="53" t="n">
        <f aca="false">SUM(I8:I77)</f>
        <v>22212366.29563</v>
      </c>
      <c r="J78" s="53" t="n">
        <f aca="false">SUM(J8:J77)</f>
        <v>20178686.92209</v>
      </c>
      <c r="K78" s="53" t="n">
        <f aca="false">SUM(K8:K77)</f>
        <v>18565052.50108</v>
      </c>
      <c r="L78" s="53" t="n">
        <f aca="false">K78/I78*100</f>
        <v>83.5798052940106</v>
      </c>
      <c r="M78" s="53" t="n">
        <f aca="false">K78/J78*100</f>
        <v>92.0032734179372</v>
      </c>
      <c r="N78" s="54" t="n">
        <f aca="false">K78-J78</f>
        <v>-1613634.42101</v>
      </c>
      <c r="O78" s="53" t="n">
        <f aca="false">SUM(O8:O77)</f>
        <v>4836284.96899</v>
      </c>
      <c r="P78" s="53" t="n">
        <f aca="false">SUM(P8:P77)</f>
        <v>4321779.98199</v>
      </c>
      <c r="Q78" s="53" t="n">
        <f aca="false">SUM(Q8:Q77)</f>
        <v>3901990.36429</v>
      </c>
      <c r="R78" s="53" t="n">
        <f aca="false">Q78/O78*100</f>
        <v>80.6815642442361</v>
      </c>
      <c r="S78" s="53" t="n">
        <f aca="false">Q78/P78*100</f>
        <v>90.2866499579022</v>
      </c>
      <c r="T78" s="53" t="n">
        <f aca="false">Q78-P78</f>
        <v>-419789.6177</v>
      </c>
      <c r="U78" s="53" t="n">
        <f aca="false">SUM(U8:U77)</f>
        <v>733541.61582</v>
      </c>
      <c r="V78" s="53" t="n">
        <f aca="false">SUM(V8:V77)</f>
        <v>731203.14482</v>
      </c>
      <c r="W78" s="53" t="n">
        <f aca="false">SUM(W8:W77)</f>
        <v>698062.57825</v>
      </c>
      <c r="X78" s="53" t="n">
        <f aca="false">W78/U78*100</f>
        <v>95.1633231428405</v>
      </c>
      <c r="Y78" s="53" t="n">
        <f aca="false">W78/V78*100</f>
        <v>95.4676662970099</v>
      </c>
      <c r="Z78" s="53" t="n">
        <f aca="false">W78-V78</f>
        <v>-33140.56657</v>
      </c>
      <c r="AA78" s="55" t="n">
        <f aca="false">U78/C78*100</f>
        <v>2.71193416870838</v>
      </c>
      <c r="AB78" s="55" t="n">
        <f aca="false">W78/E78*100</f>
        <v>3.10705143722306</v>
      </c>
      <c r="AC78" s="54" t="n">
        <f aca="false">SUM(AC8:AC77)</f>
        <v>12735566.08269</v>
      </c>
      <c r="AD78" s="54" t="n">
        <f aca="false">SUM(AD8:AD77)</f>
        <v>11656845.26206</v>
      </c>
      <c r="AE78" s="54" t="n">
        <f aca="false">SUM(AE8:AE77)</f>
        <v>11057250.18547</v>
      </c>
      <c r="AF78" s="53" t="n">
        <f aca="false">AE78/AC78*100</f>
        <v>86.8218194124787</v>
      </c>
      <c r="AG78" s="53" t="n">
        <f aca="false">AE78/AD78*100</f>
        <v>94.8562834702668</v>
      </c>
      <c r="AH78" s="54" t="n">
        <f aca="false">AE78-AD78</f>
        <v>-599595.07659</v>
      </c>
      <c r="AI78" s="55" t="n">
        <f aca="false">AC78/C78*100</f>
        <v>47.0839228104075</v>
      </c>
      <c r="AJ78" s="55" t="n">
        <f aca="false">AE78/E78*100</f>
        <v>49.21542301641</v>
      </c>
      <c r="AK78" s="54" t="n">
        <f aca="false">SUM(AK8:AK77)</f>
        <v>1276504.31449</v>
      </c>
      <c r="AL78" s="54" t="n">
        <v>1088424.84688</v>
      </c>
      <c r="AM78" s="53" t="n">
        <f aca="false">SUM(AM8:AM77)</f>
        <v>843974.67147</v>
      </c>
      <c r="AN78" s="53" t="n">
        <f aca="false">AM78/AK78*100</f>
        <v>66.116084520027</v>
      </c>
      <c r="AO78" s="53" t="n">
        <f aca="false">AM78/AL78*100</f>
        <v>77.5409229116072</v>
      </c>
      <c r="AP78" s="54" t="n">
        <f aca="false">AM78-AL78</f>
        <v>-244450.17541</v>
      </c>
      <c r="AQ78" s="55" t="n">
        <f aca="false">AK78/C78</f>
        <v>0.0471929007476866</v>
      </c>
      <c r="AR78" s="55" t="n">
        <f aca="false">AM78/E78*100</f>
        <v>3.75650091793289</v>
      </c>
      <c r="AS78" s="53" t="n">
        <f aca="false">SUM(AS8:AS77)</f>
        <v>4427119.90806</v>
      </c>
      <c r="AT78" s="53" t="n">
        <f aca="false">SUM(AT8:AT77)</f>
        <v>3954755.97706</v>
      </c>
      <c r="AU78" s="53" t="n">
        <f aca="false">SUM(AU8:AU77)</f>
        <v>3433389.52751</v>
      </c>
      <c r="AV78" s="53" t="n">
        <f aca="false">AU78/AS78*100</f>
        <v>77.5535697883218</v>
      </c>
      <c r="AW78" s="53" t="n">
        <f aca="false">AU78/AT78*100</f>
        <v>86.8167226353726</v>
      </c>
      <c r="AX78" s="53" t="n">
        <f aca="false">AU78-AT78</f>
        <v>-521366.44955</v>
      </c>
      <c r="AY78" s="55" t="n">
        <f aca="false">AS78/C78*100</f>
        <v>16.3672482769991</v>
      </c>
      <c r="AZ78" s="55" t="n">
        <f aca="false">AU78/E78*100</f>
        <v>15.2818933407659</v>
      </c>
      <c r="BA78" s="56"/>
    </row>
    <row r="79" customFormat="false" ht="38.25" hidden="false" customHeight="true" outlineLevel="0" collapsed="false">
      <c r="B79" s="2" t="s">
        <v>109</v>
      </c>
      <c r="C79" s="26" t="n">
        <f aca="false">I79+O79</f>
        <v>933309.69505001</v>
      </c>
      <c r="D79" s="26" t="n">
        <f aca="false">J79+P79</f>
        <v>917646.073790005</v>
      </c>
      <c r="E79" s="57" t="n">
        <f aca="false">K79+Q79</f>
        <v>897521.437049996</v>
      </c>
      <c r="F79" s="26" t="n">
        <f aca="false">E79/C79*100</f>
        <v>96.1654466690077</v>
      </c>
      <c r="G79" s="58" t="n">
        <f aca="false">E79/D79*100</f>
        <v>97.806928257548</v>
      </c>
      <c r="H79" s="26" t="n">
        <f aca="false">E79-D79</f>
        <v>-20124.6367400093</v>
      </c>
      <c r="I79" s="26" t="n">
        <f aca="false">I78-I80</f>
        <v>614913.408380009</v>
      </c>
      <c r="J79" s="26" t="n">
        <f aca="false">J78-J80</f>
        <v>601741.578120004</v>
      </c>
      <c r="K79" s="57" t="n">
        <f aca="false">K78-K80</f>
        <v>588850.421229996</v>
      </c>
      <c r="L79" s="58" t="n">
        <f aca="false">K79/I79*100</f>
        <v>95.7615191350801</v>
      </c>
      <c r="M79" s="26" t="n">
        <f aca="false">K79/J79*100</f>
        <v>97.8576921790441</v>
      </c>
      <c r="N79" s="26" t="n">
        <f aca="false">K79-J79</f>
        <v>-12891.1568900086</v>
      </c>
      <c r="O79" s="26" t="n">
        <f aca="false">O78-O80</f>
        <v>318396.28667</v>
      </c>
      <c r="P79" s="26" t="n">
        <f aca="false">P78-P80</f>
        <v>315904.495670001</v>
      </c>
      <c r="Q79" s="26" t="n">
        <f aca="false">Q78-Q80</f>
        <v>308671.01582</v>
      </c>
      <c r="R79" s="26" t="n">
        <f aca="false">Q79/O79*100</f>
        <v>96.945545140707</v>
      </c>
      <c r="S79" s="26" t="n">
        <f aca="false">Q79/P79*100</f>
        <v>97.7102320640739</v>
      </c>
      <c r="T79" s="26" t="n">
        <f aca="false">Q79-P79</f>
        <v>-7233.4798500007</v>
      </c>
      <c r="U79" s="26"/>
      <c r="V79" s="26"/>
      <c r="W79" s="26" t="n">
        <v>2</v>
      </c>
      <c r="X79" s="26"/>
      <c r="Y79" s="26"/>
      <c r="Z79" s="26"/>
      <c r="AA79" s="33"/>
      <c r="AB79" s="33"/>
      <c r="AC79" s="27"/>
      <c r="AD79" s="27"/>
      <c r="AE79" s="27"/>
      <c r="AF79" s="26"/>
      <c r="AG79" s="26"/>
      <c r="AH79" s="27"/>
      <c r="AI79" s="33"/>
      <c r="AJ79" s="33"/>
      <c r="AK79" s="27"/>
      <c r="AL79" s="26"/>
      <c r="AM79" s="27"/>
      <c r="AN79" s="26"/>
      <c r="AO79" s="26"/>
      <c r="AP79" s="27"/>
      <c r="AQ79" s="33"/>
      <c r="AR79" s="33"/>
      <c r="AS79" s="26" t="n">
        <f aca="false">AS78-AS80</f>
        <v>647939.630550001</v>
      </c>
      <c r="AT79" s="26" t="n">
        <f aca="false">AT78-AT80</f>
        <v>645447.83955</v>
      </c>
      <c r="AU79" s="26" t="n">
        <f aca="false">AU78-AU80</f>
        <v>637743.78582</v>
      </c>
      <c r="AV79" s="26" t="n">
        <f aca="false">AU79/AS79*100</f>
        <v>98.4264205723385</v>
      </c>
      <c r="AW79" s="26" t="n">
        <f aca="false">AU79/AT79*100</f>
        <v>98.8064018100408</v>
      </c>
      <c r="AX79" s="26" t="n">
        <f aca="false">AU79-AT79</f>
        <v>-7704.05372999981</v>
      </c>
      <c r="AY79" s="33"/>
      <c r="AZ79" s="33"/>
      <c r="BA79" s="56"/>
    </row>
    <row r="80" customFormat="false" ht="41.25" hidden="false" customHeight="true" outlineLevel="0" collapsed="false">
      <c r="A80" s="1" t="s">
        <v>110</v>
      </c>
      <c r="B80" s="59" t="s">
        <v>111</v>
      </c>
      <c r="C80" s="53" t="n">
        <f aca="false">I80+O80</f>
        <v>26115341.56957</v>
      </c>
      <c r="D80" s="53" t="n">
        <f aca="false">J80+P80</f>
        <v>23582820.83029</v>
      </c>
      <c r="E80" s="53" t="n">
        <f aca="false">K80+Q80</f>
        <v>21569521.42832</v>
      </c>
      <c r="F80" s="53" t="n">
        <f aca="false">E80/C80*100</f>
        <v>82.5932962464223</v>
      </c>
      <c r="G80" s="53" t="n">
        <f aca="false">E80/D80*100</f>
        <v>91.4628558794625</v>
      </c>
      <c r="H80" s="54" t="n">
        <v>2130848.03135</v>
      </c>
      <c r="I80" s="53" t="n">
        <v>21597452.88725</v>
      </c>
      <c r="J80" s="53" t="n">
        <v>19576945.34397</v>
      </c>
      <c r="K80" s="53" t="n">
        <v>17976202.07985</v>
      </c>
      <c r="L80" s="53" t="n">
        <f aca="false">K80/I80*100</f>
        <v>83.2329727662572</v>
      </c>
      <c r="M80" s="53" t="n">
        <f aca="false">K80/J80*100</f>
        <v>91.8233246505281</v>
      </c>
      <c r="N80" s="54" t="n">
        <f aca="false">K80-J80</f>
        <v>-1600743.26411999</v>
      </c>
      <c r="O80" s="53" t="n">
        <v>4517888.68232</v>
      </c>
      <c r="P80" s="53" t="n">
        <v>4005875.48632</v>
      </c>
      <c r="Q80" s="53" t="n">
        <v>3593319.34847</v>
      </c>
      <c r="R80" s="53" t="n">
        <f aca="false">Q80/O80*100</f>
        <v>79.5353670959591</v>
      </c>
      <c r="S80" s="53" t="n">
        <f aca="false">Q80/P80*100</f>
        <v>89.7012241329299</v>
      </c>
      <c r="T80" s="53" t="n">
        <f aca="false">Q80-P80</f>
        <v>-412556.13785</v>
      </c>
      <c r="U80" s="53" t="n">
        <f aca="false">U78</f>
        <v>733541.61582</v>
      </c>
      <c r="V80" s="53" t="n">
        <f aca="false">V78</f>
        <v>731203.14482</v>
      </c>
      <c r="W80" s="53" t="n">
        <f aca="false">W78</f>
        <v>698062.57825</v>
      </c>
      <c r="X80" s="53" t="n">
        <f aca="false">W80/U80*100</f>
        <v>95.1633231428405</v>
      </c>
      <c r="Y80" s="53" t="n">
        <f aca="false">W80/V80*100</f>
        <v>95.4676662970099</v>
      </c>
      <c r="Z80" s="53" t="n">
        <f aca="false">W80-V80</f>
        <v>-33140.56657</v>
      </c>
      <c r="AA80" s="53" t="n">
        <f aca="false">U80/C80*100</f>
        <v>2.8088532323649</v>
      </c>
      <c r="AB80" s="53" t="n">
        <f aca="false">W80/E80*100</f>
        <v>3.23633781384444</v>
      </c>
      <c r="AC80" s="54" t="n">
        <f aca="false">AC78</f>
        <v>12735566.08269</v>
      </c>
      <c r="AD80" s="54" t="n">
        <f aca="false">AD78</f>
        <v>11656845.26206</v>
      </c>
      <c r="AE80" s="54" t="n">
        <f aca="false">AE78</f>
        <v>11057250.18547</v>
      </c>
      <c r="AF80" s="53" t="n">
        <f aca="false">AE80/AC80*100</f>
        <v>86.8218194124787</v>
      </c>
      <c r="AG80" s="53" t="n">
        <f aca="false">AE80/AD80*100</f>
        <v>94.8562834702668</v>
      </c>
      <c r="AH80" s="54" t="n">
        <f aca="false">AE80-AD80</f>
        <v>-599595.07659</v>
      </c>
      <c r="AI80" s="53" t="n">
        <f aca="false">AC80/C80*100</f>
        <v>48.7666073551559</v>
      </c>
      <c r="AJ80" s="53" t="n">
        <f aca="false">AE80/E80*100</f>
        <v>51.2633079144363</v>
      </c>
      <c r="AK80" s="54" t="n">
        <f aca="false">AK78</f>
        <v>1276504.31449</v>
      </c>
      <c r="AL80" s="54" t="n">
        <f aca="false">AL78</f>
        <v>1088424.84688</v>
      </c>
      <c r="AM80" s="54" t="n">
        <f aca="false">AM78</f>
        <v>843974.67147</v>
      </c>
      <c r="AN80" s="53" t="n">
        <f aca="false">AM80/AK80*100</f>
        <v>66.116084520027</v>
      </c>
      <c r="AO80" s="53" t="n">
        <f aca="false">AM80/AL80*100</f>
        <v>77.5409229116072</v>
      </c>
      <c r="AP80" s="54" t="n">
        <f aca="false">AM80-AL80</f>
        <v>-244450.17541</v>
      </c>
      <c r="AQ80" s="53" t="n">
        <f aca="false">AK80/C80</f>
        <v>0.0488794799443636</v>
      </c>
      <c r="AR80" s="53" t="n">
        <f aca="false">AM80/E80*100</f>
        <v>3.91281129845511</v>
      </c>
      <c r="AS80" s="53" t="n">
        <v>3779180.27751</v>
      </c>
      <c r="AT80" s="53" t="n">
        <v>3309308.13751</v>
      </c>
      <c r="AU80" s="53" t="n">
        <v>2795645.74169</v>
      </c>
      <c r="AV80" s="53" t="n">
        <f aca="false">AU80/AS80*100</f>
        <v>73.9749240947028</v>
      </c>
      <c r="AW80" s="53" t="n">
        <f aca="false">AU80/AT80*100</f>
        <v>84.4782542309133</v>
      </c>
      <c r="AX80" s="53" t="n">
        <f aca="false">AU80-AT80</f>
        <v>-513662.39582</v>
      </c>
      <c r="AY80" s="53" t="n">
        <f aca="false">AS80/C80*100</f>
        <v>14.4711118077566</v>
      </c>
      <c r="AZ80" s="53" t="n">
        <f aca="false">AU80/E80*100</f>
        <v>12.9610930450196</v>
      </c>
      <c r="BA80" s="56"/>
    </row>
    <row r="81" customFormat="false" ht="7.5" hidden="false" customHeight="true" outlineLevel="0" collapsed="false">
      <c r="O81" s="60"/>
      <c r="P81" s="61"/>
      <c r="Q81" s="61"/>
    </row>
    <row r="82" customFormat="false" ht="29.25" hidden="false" customHeight="true" outlineLevel="0" collapsed="false">
      <c r="A82" s="1" t="n">
        <v>0</v>
      </c>
      <c r="I82" s="60"/>
      <c r="J82" s="60"/>
      <c r="K82" s="60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4"/>
      <c r="AU82" s="64"/>
      <c r="AV82" s="64"/>
      <c r="AW82" s="64"/>
    </row>
    <row r="84" customFormat="false" ht="14" hidden="true" customHeight="false" outlineLevel="0" collapsed="false">
      <c r="I84" s="54" t="n">
        <f aca="false">SUM(I14:I83)</f>
        <v>62877737.98342</v>
      </c>
      <c r="J84" s="54" t="n">
        <f aca="false">SUM(J14:J83)</f>
        <v>57099708.40501</v>
      </c>
      <c r="K84" s="54" t="n">
        <f aca="false">SUM(K14:K83)</f>
        <v>52424993.48409</v>
      </c>
      <c r="O84" s="54" t="n">
        <f aca="false">SUM(O14:O83)</f>
        <v>13447366.10026</v>
      </c>
      <c r="P84" s="54" t="n">
        <f aca="false">SUM(P14:P83)</f>
        <v>11931192.50126</v>
      </c>
      <c r="Q84" s="54" t="n">
        <f aca="false">SUM(Q14:Q83)</f>
        <v>10776341.41251</v>
      </c>
    </row>
    <row r="85" customFormat="false" ht="12.5" hidden="false" customHeight="false" outlineLevel="0" collapsed="false">
      <c r="I85" s="60"/>
      <c r="J85" s="60"/>
      <c r="K85" s="60"/>
    </row>
    <row r="86" customFormat="false" ht="14" hidden="false" customHeight="false" outlineLevel="0" collapsed="false">
      <c r="I86" s="26" t="n">
        <v>143152.236</v>
      </c>
    </row>
  </sheetData>
  <mergeCells count="16">
    <mergeCell ref="C4:N4"/>
    <mergeCell ref="A6:A7"/>
    <mergeCell ref="B6:B7"/>
    <mergeCell ref="C6:H6"/>
    <mergeCell ref="I6:N6"/>
    <mergeCell ref="O6:T6"/>
    <mergeCell ref="U6:Z6"/>
    <mergeCell ref="AA6:AB6"/>
    <mergeCell ref="AC6:AH6"/>
    <mergeCell ref="AI6:AJ6"/>
    <mergeCell ref="AK6:AP6"/>
    <mergeCell ref="AQ6:AR6"/>
    <mergeCell ref="AS6:AX6"/>
    <mergeCell ref="AY6:AZ6"/>
    <mergeCell ref="O82:S82"/>
    <mergeCell ref="AT82:AW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11</cp:lastModifiedBy>
  <cp:lastPrinted>2024-12-06T08:36:50Z</cp:lastPrinted>
  <dcterms:modified xsi:type="dcterms:W3CDTF">2024-12-17T08:23:37Z</dcterms:modified>
  <cp:revision>0</cp:revision>
  <dc:subject/>
  <dc:title/>
</cp:coreProperties>
</file>