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BH$80</definedName>
    <definedName function="false" hidden="false" localSheetId="0" name="_xlnm.Print_Titles" vbProcedure="false">'Лист1 (2)'!$A:$B</definedName>
    <definedName function="false" hidden="false" localSheetId="0" name="Excel_BuiltIn__FilterDatabase" vbProcedure="false">'Лист1 (2)'!$A$7:$B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Додаток 4</t>
  </si>
  <si>
    <t xml:space="preserve">до листа облдержадміністрації </t>
  </si>
  <si>
    <t xml:space="preserve">від ___.05.2021 № _________</t>
  </si>
  <si>
    <t xml:space="preserve">Виконання місцевих бюджетів Вінницької області по видатках за  3 місяці 2025 року </t>
  </si>
  <si>
    <t xml:space="preserve">(звітні дані)</t>
  </si>
  <si>
    <t xml:space="preserve">тис грн</t>
  </si>
  <si>
    <t xml:space="preserve">№</t>
  </si>
  <si>
    <t xml:space="preserve">Назва бюджету</t>
  </si>
  <si>
    <r>
      <rPr>
        <b val="true"/>
        <sz val="12"/>
        <rFont val="Arial Cyr"/>
        <family val="2"/>
        <charset val="204"/>
      </rPr>
      <t xml:space="preserve">Всього  видатків загальний і спеціальний фонди </t>
    </r>
    <r>
      <rPr>
        <sz val="12"/>
        <rFont val="Arial Cyr"/>
        <family val="2"/>
        <charset val="204"/>
      </rPr>
      <t xml:space="preserve"> (з міжбюджетними трансфертами, код 900203)</t>
    </r>
  </si>
  <si>
    <r>
      <rPr>
        <b val="true"/>
        <sz val="12"/>
        <rFont val="Arial Cyr"/>
        <family val="0"/>
        <charset val="204"/>
      </rPr>
      <t xml:space="preserve">Видатки загального фонду                                                        (</t>
    </r>
    <r>
      <rPr>
        <sz val="12"/>
        <rFont val="Arial Cyr"/>
        <family val="0"/>
        <charset val="204"/>
      </rPr>
      <t xml:space="preserve">з міжбюджетними трансфертами, код 900203)</t>
    </r>
  </si>
  <si>
    <t xml:space="preserve">у т.ч. реверсна дотація.                                                                                     (до Державного бюджету КПК 9110)</t>
  </si>
  <si>
    <t xml:space="preserve">Частка капітальних видатків в загальному обсязі видатків</t>
  </si>
  <si>
    <r>
      <rPr>
        <b val="true"/>
        <sz val="12"/>
        <rFont val="Arial Cyr"/>
        <family val="0"/>
        <charset val="204"/>
      </rPr>
      <t xml:space="preserve">Видатки спеціального фонду                                               (</t>
    </r>
    <r>
      <rPr>
        <sz val="12"/>
        <rFont val="Arial Cyr"/>
        <family val="0"/>
        <charset val="204"/>
      </rPr>
      <t xml:space="preserve">з  міжбюджетними трансфертами), код 900203)</t>
    </r>
  </si>
  <si>
    <r>
      <rPr>
        <b val="true"/>
        <sz val="11"/>
        <rFont val="Arial Cyr"/>
        <family val="0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1"/>
        <rFont val="Arial Cyr"/>
        <family val="0"/>
        <charset val="204"/>
      </rPr>
      <t xml:space="preserve">.(разом загальний і спеціальний фонди: КПК 9800)</t>
    </r>
  </si>
  <si>
    <r>
      <rPr>
        <b val="true"/>
        <sz val="11"/>
        <rFont val="Arial Cyr"/>
        <family val="0"/>
        <charset val="204"/>
      </rPr>
      <t xml:space="preserve">Оплата праці і нарахування на заробітну плату </t>
    </r>
    <r>
      <rPr>
        <sz val="11"/>
        <rFont val="Arial Cyr"/>
        <family val="0"/>
        <charset val="204"/>
      </rPr>
      <t xml:space="preserve">(разом загальний .і спеціальний фондих: КЕКВ 2100)</t>
    </r>
  </si>
  <si>
    <r>
      <rPr>
        <b val="true"/>
        <sz val="11"/>
        <rFont val="Arial Cyr"/>
        <family val="0"/>
        <charset val="204"/>
      </rPr>
      <t xml:space="preserve">Оплата комунальних послуг та енергоносіїв </t>
    </r>
    <r>
      <rPr>
        <sz val="11"/>
        <rFont val="Arial Cyr"/>
        <family val="0"/>
        <charset val="204"/>
      </rPr>
      <t xml:space="preserve">(разом загальний і спеціальний фонди: КЕКВ 2270)</t>
    </r>
  </si>
  <si>
    <r>
      <rPr>
        <b val="true"/>
        <sz val="11"/>
        <rFont val="Arial Cyr"/>
        <family val="0"/>
        <charset val="204"/>
      </rPr>
      <t xml:space="preserve">Капітальні видатки по загальному і спеціальному фондах </t>
    </r>
    <r>
      <rPr>
        <sz val="11"/>
        <rFont val="Arial Cyr"/>
        <family val="0"/>
        <charset val="204"/>
      </rPr>
      <t xml:space="preserve">(з міжбюджетними трансфертами, КЕКВ 3000)</t>
    </r>
  </si>
  <si>
    <t xml:space="preserve">План на рік  з урах. змін</t>
  </si>
  <si>
    <t xml:space="preserve">Уточнений план на звітний період</t>
  </si>
  <si>
    <t xml:space="preserve">Виконано  </t>
  </si>
  <si>
    <t xml:space="preserve">% виконання плану на рік</t>
  </si>
  <si>
    <t xml:space="preserve">% виконання плану на звітний період</t>
  </si>
  <si>
    <t xml:space="preserve">Відхилення (+,-)  від уточн. плану на звітн.період</t>
  </si>
  <si>
    <t xml:space="preserve">% вик.плану на звітний період</t>
  </si>
  <si>
    <t xml:space="preserve">по плану на рік, %</t>
  </si>
  <si>
    <t xml:space="preserve">по виконанню за звітний період, %</t>
  </si>
  <si>
    <t xml:space="preserve">Обласний бюджет</t>
  </si>
  <si>
    <t xml:space="preserve">Вінницький райб-т</t>
  </si>
  <si>
    <t xml:space="preserve">Гайсинський райб-т</t>
  </si>
  <si>
    <t xml:space="preserve">Жмеринський райб-т</t>
  </si>
  <si>
    <t xml:space="preserve">Могилів-Подільський райб-т</t>
  </si>
  <si>
    <t xml:space="preserve">Тульчинський райб-т</t>
  </si>
  <si>
    <t xml:space="preserve">Хмільницький райб-т</t>
  </si>
  <si>
    <t xml:space="preserve">Калинівська міська ТГ</t>
  </si>
  <si>
    <t xml:space="preserve">Студенянська сільська ТГ</t>
  </si>
  <si>
    <t xml:space="preserve">Іллінецька міська ТГ</t>
  </si>
  <si>
    <t xml:space="preserve">Вапнярська селищна ТГ</t>
  </si>
  <si>
    <t xml:space="preserve">Барcька міська ТГ</t>
  </si>
  <si>
    <t xml:space="preserve">Немирівська міська ТГ</t>
  </si>
  <si>
    <t xml:space="preserve">Тульчинська міська ТГ</t>
  </si>
  <si>
    <t xml:space="preserve">Вороновицька селищна ТГ</t>
  </si>
  <si>
    <t xml:space="preserve">Дашівська селищна ТГ</t>
  </si>
  <si>
    <t xml:space="preserve">Оратівська селищна ТГ</t>
  </si>
  <si>
    <t xml:space="preserve">Томашпільська селищна ТГ</t>
  </si>
  <si>
    <t xml:space="preserve">Шпиківська селищна ТГ</t>
  </si>
  <si>
    <t xml:space="preserve">Бабчинецька сільська ТГ</t>
  </si>
  <si>
    <t xml:space="preserve">Жданівська сільська ТГ</t>
  </si>
  <si>
    <t xml:space="preserve">Джулинська сільська ТГ</t>
  </si>
  <si>
    <t xml:space="preserve">Райгородська сільська ТГ</t>
  </si>
  <si>
    <t xml:space="preserve">Северинівська сільська ТГ</t>
  </si>
  <si>
    <t xml:space="preserve">Мурафська сільська ТГ</t>
  </si>
  <si>
    <t xml:space="preserve">Якушинецька сільська ТГ</t>
  </si>
  <si>
    <t xml:space="preserve">Кунківська сільська ТГ</t>
  </si>
  <si>
    <t xml:space="preserve">Іванівська сільська ТГ</t>
  </si>
  <si>
    <t xml:space="preserve">Глуховецька селищна ТГ</t>
  </si>
  <si>
    <t xml:space="preserve">Брацлавська селищна ТГ</t>
  </si>
  <si>
    <t xml:space="preserve">Лука-Мелешківська сільська ТГ</t>
  </si>
  <si>
    <t xml:space="preserve">Краснопільська сільська ТГ</t>
  </si>
  <si>
    <t xml:space="preserve">Гніванська міська ТГ</t>
  </si>
  <si>
    <t xml:space="preserve">Тростянецька селищна ТГ</t>
  </si>
  <si>
    <t xml:space="preserve">Вінницька міська ТГ</t>
  </si>
  <si>
    <t xml:space="preserve">Хмільницька міська ТГ</t>
  </si>
  <si>
    <t xml:space="preserve">Теплицька селищна ТГ</t>
  </si>
  <si>
    <t xml:space="preserve">Соболівська сільська ТГ</t>
  </si>
  <si>
    <t xml:space="preserve">Літинська селищна ТГ</t>
  </si>
  <si>
    <t xml:space="preserve">Жмеринська міська ТГ</t>
  </si>
  <si>
    <t xml:space="preserve">Сутисківська селищна ТГ</t>
  </si>
  <si>
    <t xml:space="preserve">Махнівська сільська ТГ</t>
  </si>
  <si>
    <t xml:space="preserve">Агрономічна сільська ТГ</t>
  </si>
  <si>
    <t xml:space="preserve">Бершадська міська ТГ</t>
  </si>
  <si>
    <t xml:space="preserve">Вендичанська селищна ТГ</t>
  </si>
  <si>
    <t xml:space="preserve">Гайсинська міська ТГ</t>
  </si>
  <si>
    <t xml:space="preserve">Городківська сільська ТГ</t>
  </si>
  <si>
    <t xml:space="preserve">Джуринська сільська ТГ</t>
  </si>
  <si>
    <t xml:space="preserve">Козятинська міська ТГ</t>
  </si>
  <si>
    <t xml:space="preserve">Копайгородська селищна ТГ</t>
  </si>
  <si>
    <t xml:space="preserve">Крижопільська селищна ТГ</t>
  </si>
  <si>
    <t xml:space="preserve">Ладижинська міська ТГ</t>
  </si>
  <si>
    <t xml:space="preserve">Липовецька міська ТГ</t>
  </si>
  <si>
    <t xml:space="preserve">Могилів-Подільська міська ТГ</t>
  </si>
  <si>
    <t xml:space="preserve">55</t>
  </si>
  <si>
    <t xml:space="preserve">Мурованокуриловецька селищна ТГ</t>
  </si>
  <si>
    <t xml:space="preserve">56</t>
  </si>
  <si>
    <t xml:space="preserve">Ободівська сільська ТГ</t>
  </si>
  <si>
    <t xml:space="preserve">57</t>
  </si>
  <si>
    <t xml:space="preserve">Ольгопільська сільська ТГ</t>
  </si>
  <si>
    <t xml:space="preserve">58</t>
  </si>
  <si>
    <t xml:space="preserve">Піщанська селищна ТГ</t>
  </si>
  <si>
    <t xml:space="preserve">59</t>
  </si>
  <si>
    <t xml:space="preserve">Погребищенська міська ТГ</t>
  </si>
  <si>
    <t xml:space="preserve">60</t>
  </si>
  <si>
    <t xml:space="preserve">Самгородоцька сільська ТГ</t>
  </si>
  <si>
    <t xml:space="preserve">61</t>
  </si>
  <si>
    <t xml:space="preserve">Станіславчицька сільська ТГ</t>
  </si>
  <si>
    <t xml:space="preserve">62</t>
  </si>
  <si>
    <t xml:space="preserve">Стрижавська селищна ТГ</t>
  </si>
  <si>
    <t xml:space="preserve">63</t>
  </si>
  <si>
    <t xml:space="preserve">Тиврівська селищна ТГ</t>
  </si>
  <si>
    <t xml:space="preserve">64</t>
  </si>
  <si>
    <t xml:space="preserve">Турбівська селищна ТГ</t>
  </si>
  <si>
    <t xml:space="preserve">65</t>
  </si>
  <si>
    <t xml:space="preserve">Уланівська сільська ТГ</t>
  </si>
  <si>
    <t xml:space="preserve">66</t>
  </si>
  <si>
    <t xml:space="preserve">Чернівецька селищна ТГ</t>
  </si>
  <si>
    <t xml:space="preserve">67</t>
  </si>
  <si>
    <t xml:space="preserve">Чечельницька селищна ТГ</t>
  </si>
  <si>
    <t xml:space="preserve">Шаргородська міська ТГ</t>
  </si>
  <si>
    <t xml:space="preserve">Ямпільська міська ТГ</t>
  </si>
  <si>
    <t xml:space="preserve">Яришівська сільська ТГ</t>
  </si>
  <si>
    <t xml:space="preserve">Всього</t>
  </si>
  <si>
    <t xml:space="preserve">у т.ч внутрішньообласні міжбюджетні трансферти</t>
  </si>
  <si>
    <t xml:space="preserve">j</t>
  </si>
  <si>
    <r>
      <rPr>
        <b val="true"/>
        <sz val="10"/>
        <rFont val="Arial Cyr"/>
        <family val="0"/>
        <charset val="204"/>
      </rPr>
      <t xml:space="preserve">ВСЬОГО</t>
    </r>
    <r>
      <rPr>
        <sz val="10"/>
        <rFont val="Arial Cyr"/>
        <family val="0"/>
        <charset val="204"/>
      </rPr>
      <t xml:space="preserve"> без вказаних трансфертів, код 9002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"/>
    <numFmt numFmtId="167" formatCode="0.0"/>
    <numFmt numFmtId="168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0" activeCellId="0" sqref="A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22.44"/>
    <col collapsed="false" customWidth="true" hidden="false" outlineLevel="0" max="3" min="3" style="1" width="13.26"/>
    <col collapsed="false" customWidth="true" hidden="false" outlineLevel="0" max="4" min="4" style="1" width="13.17"/>
    <col collapsed="false" customWidth="true" hidden="false" outlineLevel="0" max="5" min="5" style="1" width="13.81"/>
    <col collapsed="false" customWidth="true" hidden="false" outlineLevel="0" max="6" min="6" style="1" width="7.53"/>
    <col collapsed="false" customWidth="true" hidden="false" outlineLevel="0" max="7" min="7" style="1" width="5.99"/>
    <col collapsed="false" customWidth="true" hidden="false" outlineLevel="0" max="8" min="8" style="1" width="11.44"/>
    <col collapsed="false" customWidth="true" hidden="false" outlineLevel="0" max="9" min="9" style="1" width="12.53"/>
    <col collapsed="false" customWidth="true" hidden="false" outlineLevel="0" max="10" min="10" style="1" width="12.81"/>
    <col collapsed="false" customWidth="true" hidden="false" outlineLevel="0" max="11" min="11" style="1" width="12.17"/>
    <col collapsed="false" customWidth="true" hidden="false" outlineLevel="0" max="12" min="12" style="1" width="7.26"/>
    <col collapsed="false" customWidth="true" hidden="false" outlineLevel="0" max="13" min="13" style="1" width="7.72"/>
    <col collapsed="false" customWidth="true" hidden="false" outlineLevel="0" max="16" min="14" style="1" width="10.81"/>
    <col collapsed="false" customWidth="true" hidden="false" outlineLevel="0" max="17" min="17" style="1" width="10.53"/>
    <col collapsed="false" customWidth="true" hidden="false" outlineLevel="0" max="18" min="18" style="1" width="6.53"/>
    <col collapsed="false" customWidth="true" hidden="false" outlineLevel="0" max="19" min="19" style="1" width="8.44"/>
    <col collapsed="false" customWidth="true" hidden="true" outlineLevel="0" max="20" min="20" style="1" width="8.81"/>
    <col collapsed="false" customWidth="true" hidden="false" outlineLevel="0" max="21" min="21" style="1" width="6.26"/>
    <col collapsed="false" customWidth="true" hidden="false" outlineLevel="0" max="22" min="22" style="1" width="5.99"/>
    <col collapsed="false" customWidth="true" hidden="false" outlineLevel="0" max="23" min="23" style="1" width="12.26"/>
    <col collapsed="false" customWidth="true" hidden="false" outlineLevel="0" max="24" min="24" style="3" width="12.44"/>
    <col collapsed="false" customWidth="true" hidden="false" outlineLevel="0" max="25" min="25" style="3" width="10.72"/>
    <col collapsed="false" customWidth="true" hidden="false" outlineLevel="0" max="26" min="26" style="3" width="7.81"/>
    <col collapsed="false" customWidth="true" hidden="false" outlineLevel="0" max="27" min="27" style="3" width="7.53"/>
    <col collapsed="false" customWidth="true" hidden="false" outlineLevel="0" max="28" min="28" style="3" width="10.72"/>
    <col collapsed="false" customWidth="true" hidden="false" outlineLevel="0" max="29" min="29" style="3" width="9.99"/>
    <col collapsed="false" customWidth="true" hidden="false" outlineLevel="0" max="30" min="30" style="3" width="9.44"/>
    <col collapsed="false" customWidth="false" hidden="false" outlineLevel="0" max="31" min="31" style="3" width="9.17"/>
    <col collapsed="false" customWidth="true" hidden="false" outlineLevel="0" max="32" min="32" style="3" width="5.81"/>
    <col collapsed="false" customWidth="true" hidden="false" outlineLevel="0" max="33" min="33" style="3" width="6.53"/>
    <col collapsed="false" customWidth="true" hidden="false" outlineLevel="0" max="34" min="34" style="3" width="8.72"/>
    <col collapsed="false" customWidth="true" hidden="false" outlineLevel="0" max="35" min="35" style="3" width="6.17"/>
    <col collapsed="false" customWidth="true" hidden="false" outlineLevel="0" max="36" min="36" style="3" width="6.53"/>
    <col collapsed="false" customWidth="true" hidden="false" outlineLevel="0" max="37" min="37" style="3" width="11.53"/>
    <col collapsed="false" customWidth="true" hidden="false" outlineLevel="0" max="38" min="38" style="3" width="10.99"/>
    <col collapsed="false" customWidth="true" hidden="false" outlineLevel="0" max="39" min="39" style="3" width="10.72"/>
    <col collapsed="false" customWidth="true" hidden="false" outlineLevel="0" max="40" min="40" style="3" width="5.99"/>
    <col collapsed="false" customWidth="true" hidden="false" outlineLevel="0" max="41" min="41" style="3" width="6.17"/>
    <col collapsed="false" customWidth="true" hidden="false" outlineLevel="0" max="42" min="42" style="3" width="10.26"/>
    <col collapsed="false" customWidth="true" hidden="false" outlineLevel="0" max="43" min="43" style="3" width="5.99"/>
    <col collapsed="false" customWidth="true" hidden="false" outlineLevel="0" max="44" min="44" style="3" width="5.53"/>
    <col collapsed="false" customWidth="true" hidden="false" outlineLevel="0" max="45" min="45" style="3" width="10.26"/>
    <col collapsed="false" customWidth="true" hidden="false" outlineLevel="0" max="46" min="46" style="3" width="9.44"/>
    <col collapsed="false" customWidth="true" hidden="false" outlineLevel="0" max="47" min="47" style="3" width="10.17"/>
    <col collapsed="false" customWidth="true" hidden="false" outlineLevel="0" max="48" min="48" style="3" width="6.26"/>
    <col collapsed="false" customWidth="true" hidden="false" outlineLevel="0" max="49" min="49" style="3" width="5.81"/>
    <col collapsed="false" customWidth="true" hidden="false" outlineLevel="0" max="50" min="50" style="3" width="9.99"/>
    <col collapsed="false" customWidth="true" hidden="false" outlineLevel="0" max="51" min="51" style="3" width="4.99"/>
    <col collapsed="false" customWidth="true" hidden="false" outlineLevel="0" max="52" min="52" style="3" width="4.81"/>
    <col collapsed="false" customWidth="true" hidden="false" outlineLevel="0" max="53" min="53" style="1" width="10.53"/>
    <col collapsed="false" customWidth="true" hidden="false" outlineLevel="0" max="54" min="54" style="1" width="9.99"/>
    <col collapsed="false" customWidth="true" hidden="false" outlineLevel="0" max="55" min="55" style="1" width="9.81"/>
    <col collapsed="false" customWidth="true" hidden="false" outlineLevel="0" max="56" min="56" style="1" width="6.44"/>
    <col collapsed="false" customWidth="true" hidden="false" outlineLevel="0" max="57" min="57" style="1" width="6.72"/>
    <col collapsed="false" customWidth="true" hidden="false" outlineLevel="0" max="58" min="58" style="1" width="10.53"/>
    <col collapsed="false" customWidth="true" hidden="false" outlineLevel="0" max="59" min="59" style="1" width="6.72"/>
    <col collapsed="false" customWidth="true" hidden="false" outlineLevel="0" max="60" min="60" style="1" width="6.81"/>
    <col collapsed="false" customWidth="false" hidden="false" outlineLevel="0" max="257" min="61" style="1" width="9.17"/>
  </cols>
  <sheetData>
    <row r="1" customFormat="false" ht="12.5" hidden="true" customHeight="false" outlineLevel="0" collapsed="false">
      <c r="M1" s="1" t="s">
        <v>0</v>
      </c>
    </row>
    <row r="2" customFormat="false" ht="12.5" hidden="true" customHeight="false" outlineLevel="0" collapsed="false">
      <c r="L2" s="1" t="s">
        <v>1</v>
      </c>
    </row>
    <row r="3" customFormat="false" ht="12.5" hidden="true" customHeight="false" outlineLevel="0" collapsed="false">
      <c r="L3" s="1" t="s">
        <v>2</v>
      </c>
    </row>
    <row r="4" customFormat="false" ht="12.65" hidden="false" customHeight="tru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true" outlineLevel="0" collapsed="false">
      <c r="A5" s="8"/>
      <c r="B5" s="9"/>
      <c r="C5" s="9"/>
      <c r="D5" s="9"/>
      <c r="E5" s="8" t="s">
        <v>4</v>
      </c>
      <c r="F5" s="8"/>
      <c r="G5" s="8"/>
      <c r="H5" s="10"/>
      <c r="I5" s="10"/>
      <c r="J5" s="10"/>
      <c r="K5" s="10"/>
      <c r="L5" s="10"/>
      <c r="M5" s="10"/>
      <c r="N5" s="8" t="s">
        <v>5</v>
      </c>
      <c r="O5" s="8"/>
      <c r="P5" s="8"/>
      <c r="Q5" s="8"/>
      <c r="R5" s="8"/>
      <c r="S5" s="8"/>
      <c r="T5" s="8"/>
      <c r="U5" s="8"/>
      <c r="V5" s="8"/>
      <c r="AK5" s="11"/>
    </row>
    <row r="6" customFormat="false" ht="64.15" hidden="false" customHeight="true" outlineLevel="0" collapsed="false">
      <c r="A6" s="12" t="s">
        <v>6</v>
      </c>
      <c r="B6" s="13" t="s">
        <v>7</v>
      </c>
      <c r="C6" s="14" t="s">
        <v>8</v>
      </c>
      <c r="D6" s="14"/>
      <c r="E6" s="14"/>
      <c r="F6" s="14"/>
      <c r="G6" s="14"/>
      <c r="H6" s="14"/>
      <c r="I6" s="15" t="s">
        <v>9</v>
      </c>
      <c r="J6" s="15"/>
      <c r="K6" s="15"/>
      <c r="L6" s="15"/>
      <c r="M6" s="15"/>
      <c r="N6" s="15"/>
      <c r="O6" s="16" t="s">
        <v>10</v>
      </c>
      <c r="P6" s="16"/>
      <c r="Q6" s="16"/>
      <c r="R6" s="16"/>
      <c r="S6" s="16"/>
      <c r="T6" s="16"/>
      <c r="U6" s="17" t="s">
        <v>11</v>
      </c>
      <c r="V6" s="17"/>
      <c r="W6" s="15" t="s">
        <v>12</v>
      </c>
      <c r="X6" s="15"/>
      <c r="Y6" s="15"/>
      <c r="Z6" s="15"/>
      <c r="AA6" s="15"/>
      <c r="AB6" s="15"/>
      <c r="AC6" s="18" t="s">
        <v>13</v>
      </c>
      <c r="AD6" s="18"/>
      <c r="AE6" s="18"/>
      <c r="AF6" s="18"/>
      <c r="AG6" s="18"/>
      <c r="AH6" s="18"/>
      <c r="AI6" s="17" t="s">
        <v>11</v>
      </c>
      <c r="AJ6" s="17"/>
      <c r="AK6" s="19" t="s">
        <v>14</v>
      </c>
      <c r="AL6" s="19"/>
      <c r="AM6" s="19"/>
      <c r="AN6" s="19"/>
      <c r="AO6" s="19"/>
      <c r="AP6" s="19"/>
      <c r="AQ6" s="17" t="s">
        <v>11</v>
      </c>
      <c r="AR6" s="17"/>
      <c r="AS6" s="19" t="s">
        <v>15</v>
      </c>
      <c r="AT6" s="19"/>
      <c r="AU6" s="19"/>
      <c r="AV6" s="19"/>
      <c r="AW6" s="19"/>
      <c r="AX6" s="19"/>
      <c r="AY6" s="17" t="s">
        <v>11</v>
      </c>
      <c r="AZ6" s="17"/>
      <c r="BA6" s="19" t="s">
        <v>16</v>
      </c>
      <c r="BB6" s="19"/>
      <c r="BC6" s="19"/>
      <c r="BD6" s="19"/>
      <c r="BE6" s="19"/>
      <c r="BF6" s="19"/>
      <c r="BG6" s="17" t="s">
        <v>11</v>
      </c>
      <c r="BH6" s="17"/>
    </row>
    <row r="7" customFormat="false" ht="70.9" hidden="false" customHeight="true" outlineLevel="0" collapsed="false">
      <c r="A7" s="12"/>
      <c r="B7" s="13"/>
      <c r="C7" s="20" t="s">
        <v>17</v>
      </c>
      <c r="D7" s="21" t="s">
        <v>18</v>
      </c>
      <c r="E7" s="20" t="s">
        <v>19</v>
      </c>
      <c r="F7" s="22" t="s">
        <v>20</v>
      </c>
      <c r="G7" s="23" t="s">
        <v>21</v>
      </c>
      <c r="H7" s="21" t="s">
        <v>22</v>
      </c>
      <c r="I7" s="20" t="s">
        <v>17</v>
      </c>
      <c r="J7" s="21" t="s">
        <v>18</v>
      </c>
      <c r="K7" s="20" t="s">
        <v>19</v>
      </c>
      <c r="L7" s="22" t="s">
        <v>20</v>
      </c>
      <c r="M7" s="23" t="s">
        <v>23</v>
      </c>
      <c r="N7" s="21" t="s">
        <v>22</v>
      </c>
      <c r="O7" s="20" t="s">
        <v>17</v>
      </c>
      <c r="P7" s="21" t="s">
        <v>18</v>
      </c>
      <c r="Q7" s="20" t="s">
        <v>19</v>
      </c>
      <c r="R7" s="22" t="s">
        <v>20</v>
      </c>
      <c r="S7" s="23" t="s">
        <v>23</v>
      </c>
      <c r="T7" s="21" t="s">
        <v>22</v>
      </c>
      <c r="U7" s="24" t="s">
        <v>24</v>
      </c>
      <c r="V7" s="25" t="s">
        <v>25</v>
      </c>
      <c r="W7" s="20" t="s">
        <v>17</v>
      </c>
      <c r="X7" s="21" t="s">
        <v>18</v>
      </c>
      <c r="Y7" s="20" t="s">
        <v>19</v>
      </c>
      <c r="Z7" s="22" t="s">
        <v>20</v>
      </c>
      <c r="AA7" s="23" t="s">
        <v>23</v>
      </c>
      <c r="AB7" s="21" t="s">
        <v>22</v>
      </c>
      <c r="AC7" s="20" t="s">
        <v>17</v>
      </c>
      <c r="AD7" s="21" t="s">
        <v>18</v>
      </c>
      <c r="AE7" s="20" t="s">
        <v>19</v>
      </c>
      <c r="AF7" s="22" t="s">
        <v>20</v>
      </c>
      <c r="AG7" s="23" t="s">
        <v>23</v>
      </c>
      <c r="AH7" s="21" t="s">
        <v>22</v>
      </c>
      <c r="AI7" s="24" t="s">
        <v>24</v>
      </c>
      <c r="AJ7" s="25" t="s">
        <v>25</v>
      </c>
      <c r="AK7" s="20" t="s">
        <v>17</v>
      </c>
      <c r="AL7" s="21" t="s">
        <v>18</v>
      </c>
      <c r="AM7" s="20" t="s">
        <v>19</v>
      </c>
      <c r="AN7" s="22" t="s">
        <v>20</v>
      </c>
      <c r="AO7" s="23" t="s">
        <v>23</v>
      </c>
      <c r="AP7" s="21" t="s">
        <v>22</v>
      </c>
      <c r="AQ7" s="24" t="s">
        <v>24</v>
      </c>
      <c r="AR7" s="25" t="s">
        <v>25</v>
      </c>
      <c r="AS7" s="20" t="s">
        <v>17</v>
      </c>
      <c r="AT7" s="21" t="s">
        <v>18</v>
      </c>
      <c r="AU7" s="20" t="s">
        <v>19</v>
      </c>
      <c r="AV7" s="22" t="s">
        <v>20</v>
      </c>
      <c r="AW7" s="23" t="s">
        <v>23</v>
      </c>
      <c r="AX7" s="21" t="s">
        <v>22</v>
      </c>
      <c r="AY7" s="24" t="s">
        <v>24</v>
      </c>
      <c r="AZ7" s="25" t="s">
        <v>25</v>
      </c>
      <c r="BA7" s="20" t="s">
        <v>17</v>
      </c>
      <c r="BB7" s="21" t="s">
        <v>18</v>
      </c>
      <c r="BC7" s="20" t="s">
        <v>19</v>
      </c>
      <c r="BD7" s="22" t="s">
        <v>20</v>
      </c>
      <c r="BE7" s="23" t="s">
        <v>23</v>
      </c>
      <c r="BF7" s="21" t="s">
        <v>22</v>
      </c>
      <c r="BG7" s="24" t="s">
        <v>24</v>
      </c>
      <c r="BH7" s="25" t="s">
        <v>25</v>
      </c>
    </row>
    <row r="8" s="3" customFormat="true" ht="15" hidden="false" customHeight="true" outlineLevel="0" collapsed="false">
      <c r="A8" s="26" t="n">
        <v>1</v>
      </c>
      <c r="B8" s="27" t="s">
        <v>26</v>
      </c>
      <c r="C8" s="28" t="n">
        <f aca="false">I8+W8</f>
        <v>3507685.62882</v>
      </c>
      <c r="D8" s="28" t="n">
        <f aca="false">J8+X8</f>
        <v>935194.39213</v>
      </c>
      <c r="E8" s="28" t="n">
        <f aca="false">K8+Y8</f>
        <v>835805.94996</v>
      </c>
      <c r="F8" s="28" t="n">
        <f aca="false">E8/C8*100</f>
        <v>23.8278465747561</v>
      </c>
      <c r="G8" s="28" t="n">
        <f aca="false">E8/D8*100</f>
        <v>89.3724296246438</v>
      </c>
      <c r="H8" s="29" t="n">
        <f aca="false">E8-D8</f>
        <v>-99388.4421699999</v>
      </c>
      <c r="I8" s="30" t="n">
        <v>2907539.94759</v>
      </c>
      <c r="J8" s="30" t="n">
        <v>771363.28847</v>
      </c>
      <c r="K8" s="30" t="n">
        <v>716826.77</v>
      </c>
      <c r="L8" s="28" t="n">
        <f aca="false">K8/I8*100</f>
        <v>24.6540643609785</v>
      </c>
      <c r="M8" s="28" t="n">
        <f aca="false">K8/J8*100</f>
        <v>92.9298529907778</v>
      </c>
      <c r="N8" s="28" t="n">
        <f aca="false">K8-J8</f>
        <v>-54536.5184699999</v>
      </c>
      <c r="O8" s="31"/>
      <c r="P8" s="31"/>
      <c r="Q8" s="32"/>
      <c r="R8" s="29"/>
      <c r="S8" s="29"/>
      <c r="T8" s="29" t="n">
        <f aca="false">Q8-P8</f>
        <v>0</v>
      </c>
      <c r="U8" s="33"/>
      <c r="V8" s="34"/>
      <c r="W8" s="35" t="n">
        <v>600145.68123</v>
      </c>
      <c r="X8" s="35" t="n">
        <v>163831.10366</v>
      </c>
      <c r="Y8" s="35" t="n">
        <v>118979.17996</v>
      </c>
      <c r="Z8" s="28" t="n">
        <f aca="false">Y8/W8*100</f>
        <v>19.8250497639426</v>
      </c>
      <c r="AA8" s="28" t="n">
        <f aca="false">Y8/X8*100</f>
        <v>72.6230717501106</v>
      </c>
      <c r="AB8" s="29" t="n">
        <f aca="false">Y8-X8</f>
        <v>-44851.9237000001</v>
      </c>
      <c r="AC8" s="31" t="n">
        <v>14264</v>
      </c>
      <c r="AD8" s="31" t="n">
        <v>14264</v>
      </c>
      <c r="AE8" s="32" t="n">
        <v>4264</v>
      </c>
      <c r="AF8" s="29" t="n">
        <f aca="false">AE8/AC8*100</f>
        <v>29.8934380257992</v>
      </c>
      <c r="AG8" s="29" t="n">
        <f aca="false">AE8/AD8*100</f>
        <v>29.8934380257992</v>
      </c>
      <c r="AH8" s="29" t="n">
        <f aca="false">AE8-AD8</f>
        <v>-10000</v>
      </c>
      <c r="AI8" s="33" t="n">
        <f aca="false">AC8/C8*100</f>
        <v>0.40664989709464</v>
      </c>
      <c r="AJ8" s="34" t="n">
        <f aca="false">AE8/E8*100</f>
        <v>0.510166265292089</v>
      </c>
      <c r="AK8" s="32" t="n">
        <v>1132420.78371</v>
      </c>
      <c r="AL8" s="31" t="n">
        <v>296574.99926</v>
      </c>
      <c r="AM8" s="32" t="n">
        <v>272997.17462</v>
      </c>
      <c r="AN8" s="29" t="n">
        <f aca="false">AM8/AK8*100</f>
        <v>24.1073970512635</v>
      </c>
      <c r="AO8" s="29" t="n">
        <f aca="false">AM8/AL8*100</f>
        <v>92.0499621684801</v>
      </c>
      <c r="AP8" s="29" t="n">
        <f aca="false">AM8-AL8</f>
        <v>-23577.8246399999</v>
      </c>
      <c r="AQ8" s="33" t="n">
        <f aca="false">AK8/C8*100</f>
        <v>32.2839873221749</v>
      </c>
      <c r="AR8" s="34" t="n">
        <f aca="false">AM8/E8*100</f>
        <v>32.6627460157546</v>
      </c>
      <c r="AS8" s="31" t="n">
        <v>170421.64915</v>
      </c>
      <c r="AT8" s="31" t="n">
        <v>57423.296</v>
      </c>
      <c r="AU8" s="32" t="n">
        <v>49869.74049</v>
      </c>
      <c r="AV8" s="29" t="n">
        <f aca="false">AU8/AS8*100</f>
        <v>29.2625618509924</v>
      </c>
      <c r="AW8" s="29" t="n">
        <f aca="false">AU8/AT8*100</f>
        <v>86.8458342934546</v>
      </c>
      <c r="AX8" s="29" t="n">
        <f aca="false">AU8-AT8</f>
        <v>-7553.55551000003</v>
      </c>
      <c r="AY8" s="33" t="n">
        <f aca="false">AS8/C8</f>
        <v>0.048585211784595</v>
      </c>
      <c r="AZ8" s="34" t="n">
        <f aca="false">AU8/E8*100</f>
        <v>5.96666492890924</v>
      </c>
      <c r="BA8" s="31" t="n">
        <v>340275.31447</v>
      </c>
      <c r="BB8" s="31" t="n">
        <v>101096.82247</v>
      </c>
      <c r="BC8" s="32" t="n">
        <v>44541.84397</v>
      </c>
      <c r="BD8" s="29" t="n">
        <f aca="false">BC8/BA8*100</f>
        <v>13.0899427833537</v>
      </c>
      <c r="BE8" s="29" t="n">
        <f aca="false">BC8/BB8*100</f>
        <v>44.0585993523363</v>
      </c>
      <c r="BF8" s="29" t="n">
        <f aca="false">BC8-BB8</f>
        <v>-56554.9785</v>
      </c>
      <c r="BG8" s="33" t="n">
        <f aca="false">BA8/C8*100</f>
        <v>9.70084980461804</v>
      </c>
      <c r="BH8" s="34" t="n">
        <f aca="false">BC8/E8*100</f>
        <v>5.32920876815147</v>
      </c>
    </row>
    <row r="9" s="3" customFormat="true" ht="14" hidden="false" customHeight="false" outlineLevel="0" collapsed="false">
      <c r="A9" s="36" t="n">
        <v>2</v>
      </c>
      <c r="B9" s="37" t="s">
        <v>27</v>
      </c>
      <c r="C9" s="28" t="n">
        <f aca="false">I9+W9</f>
        <v>7960.981</v>
      </c>
      <c r="D9" s="28" t="n">
        <f aca="false">J9+X9</f>
        <v>2929.934</v>
      </c>
      <c r="E9" s="28" t="n">
        <f aca="false">K9+Y9</f>
        <v>1361.44924</v>
      </c>
      <c r="F9" s="28" t="n">
        <f aca="false">E9/C9*100</f>
        <v>17.1015260556457</v>
      </c>
      <c r="G9" s="28" t="n">
        <f aca="false">E9/D9*100</f>
        <v>46.4668910630751</v>
      </c>
      <c r="H9" s="28" t="n">
        <f aca="false">E9-D9</f>
        <v>-1568.48476</v>
      </c>
      <c r="I9" s="30" t="n">
        <v>7960.981</v>
      </c>
      <c r="J9" s="30" t="n">
        <v>2929.934</v>
      </c>
      <c r="K9" s="30" t="n">
        <v>1361.4468</v>
      </c>
      <c r="L9" s="28" t="n">
        <f aca="false">K9/I9*100</f>
        <v>17.1014954061566</v>
      </c>
      <c r="M9" s="28" t="n">
        <f aca="false">K9/J9*100</f>
        <v>46.4668077847487</v>
      </c>
      <c r="N9" s="28" t="n">
        <f aca="false">K9-J9</f>
        <v>-1568.4872</v>
      </c>
      <c r="O9" s="32"/>
      <c r="P9" s="32"/>
      <c r="Q9" s="32"/>
      <c r="R9" s="29"/>
      <c r="S9" s="29"/>
      <c r="T9" s="28" t="n">
        <f aca="false">Q9-P9</f>
        <v>0</v>
      </c>
      <c r="U9" s="33"/>
      <c r="V9" s="34"/>
      <c r="W9" s="35" t="n">
        <v>0</v>
      </c>
      <c r="X9" s="35" t="n">
        <v>0</v>
      </c>
      <c r="Y9" s="35" t="n">
        <v>0.00244</v>
      </c>
      <c r="Z9" s="28" t="e">
        <f aca="false">Y9/W9*100</f>
        <v>#DIV/0!</v>
      </c>
      <c r="AA9" s="28" t="e">
        <f aca="false">Y9/X9*100</f>
        <v>#DIV/0!</v>
      </c>
      <c r="AB9" s="28" t="n">
        <f aca="false">Y9-X9</f>
        <v>0.00244</v>
      </c>
      <c r="AC9" s="32" t="n">
        <v>120</v>
      </c>
      <c r="AD9" s="32" t="n">
        <v>120</v>
      </c>
      <c r="AE9" s="32" t="n">
        <v>0</v>
      </c>
      <c r="AF9" s="29" t="n">
        <f aca="false">AE9/AC9*100</f>
        <v>0</v>
      </c>
      <c r="AG9" s="29" t="n">
        <f aca="false">AE9/AD9*100</f>
        <v>0</v>
      </c>
      <c r="AH9" s="28" t="n">
        <f aca="false">AE9-AD9</f>
        <v>-120</v>
      </c>
      <c r="AI9" s="33" t="n">
        <f aca="false">AC9/C9*100</f>
        <v>1.50735192057361</v>
      </c>
      <c r="AJ9" s="34" t="n">
        <f aca="false">AE9/E9*100</f>
        <v>0</v>
      </c>
      <c r="AK9" s="32" t="n">
        <v>6360.816</v>
      </c>
      <c r="AL9" s="32" t="n">
        <v>2329.435</v>
      </c>
      <c r="AM9" s="32" t="n">
        <v>1087.44216</v>
      </c>
      <c r="AN9" s="29" t="n">
        <f aca="false">AM9/AK9*100</f>
        <v>17.0959537266917</v>
      </c>
      <c r="AO9" s="29" t="n">
        <f aca="false">AM9/AL9*100</f>
        <v>46.6826573825842</v>
      </c>
      <c r="AP9" s="28" t="n">
        <f aca="false">AM9-AL9</f>
        <v>-1241.99284</v>
      </c>
      <c r="AQ9" s="34" t="n">
        <f aca="false">AK9/C9*100</f>
        <v>79.8999017834611</v>
      </c>
      <c r="AR9" s="34" t="n">
        <f aca="false">AM9/E9*100</f>
        <v>79.8738673503538</v>
      </c>
      <c r="AS9" s="32" t="n">
        <v>443.649</v>
      </c>
      <c r="AT9" s="32" t="n">
        <v>205.913</v>
      </c>
      <c r="AU9" s="32" t="n">
        <v>104.80536</v>
      </c>
      <c r="AV9" s="29" t="n">
        <f aca="false">AU9/AS9*100</f>
        <v>23.6234861343089</v>
      </c>
      <c r="AW9" s="29" t="n">
        <f aca="false">AU9/AT9*100</f>
        <v>50.8978840578303</v>
      </c>
      <c r="AX9" s="28" t="n">
        <f aca="false">AU9-AT9</f>
        <v>-101.10764</v>
      </c>
      <c r="AY9" s="34" t="n">
        <f aca="false">AS9/C9</f>
        <v>0.0557279310175467</v>
      </c>
      <c r="AZ9" s="34" t="n">
        <f aca="false">AU9/E9*100</f>
        <v>7.69807326786565</v>
      </c>
      <c r="BA9" s="32" t="n">
        <v>0</v>
      </c>
      <c r="BB9" s="32" t="n">
        <v>0</v>
      </c>
      <c r="BC9" s="32" t="n">
        <v>0</v>
      </c>
      <c r="BD9" s="29"/>
      <c r="BE9" s="29"/>
      <c r="BF9" s="28" t="n">
        <f aca="false">BC9-BB9</f>
        <v>0</v>
      </c>
      <c r="BG9" s="34" t="n">
        <f aca="false">BA9/C9*100</f>
        <v>0</v>
      </c>
      <c r="BH9" s="34" t="n">
        <f aca="false">BC9/E9*100</f>
        <v>0</v>
      </c>
    </row>
    <row r="10" s="3" customFormat="true" ht="14" hidden="false" customHeight="false" outlineLevel="0" collapsed="false">
      <c r="A10" s="36" t="n">
        <v>3</v>
      </c>
      <c r="B10" s="37" t="s">
        <v>28</v>
      </c>
      <c r="C10" s="28" t="n">
        <f aca="false">I10+W10</f>
        <v>2496.44</v>
      </c>
      <c r="D10" s="28" t="n">
        <f aca="false">J10+X10</f>
        <v>742.544</v>
      </c>
      <c r="E10" s="28" t="n">
        <f aca="false">K10+Y10</f>
        <v>521.40924</v>
      </c>
      <c r="F10" s="28" t="n">
        <f aca="false">E10/C10*100</f>
        <v>20.8861114226659</v>
      </c>
      <c r="G10" s="28" t="n">
        <f aca="false">E10/D10*100</f>
        <v>70.2193055226357</v>
      </c>
      <c r="H10" s="28" t="n">
        <f aca="false">E10-D10</f>
        <v>-221.13476</v>
      </c>
      <c r="I10" s="30" t="n">
        <v>2496.44</v>
      </c>
      <c r="J10" s="30" t="n">
        <v>742.544</v>
      </c>
      <c r="K10" s="30" t="n">
        <v>521.40924</v>
      </c>
      <c r="L10" s="28" t="n">
        <f aca="false">K10/I10*100</f>
        <v>20.8861114226659</v>
      </c>
      <c r="M10" s="28" t="n">
        <f aca="false">K10/J10*100</f>
        <v>70.2193055226357</v>
      </c>
      <c r="N10" s="28" t="n">
        <f aca="false">K10-J10</f>
        <v>-221.13476</v>
      </c>
      <c r="O10" s="32"/>
      <c r="P10" s="32"/>
      <c r="Q10" s="32"/>
      <c r="R10" s="29"/>
      <c r="S10" s="29"/>
      <c r="T10" s="28" t="n">
        <f aca="false">Q10-P10</f>
        <v>0</v>
      </c>
      <c r="U10" s="33"/>
      <c r="V10" s="34"/>
      <c r="W10" s="35"/>
      <c r="X10" s="35" t="n">
        <v>0</v>
      </c>
      <c r="Y10" s="35" t="n">
        <v>0</v>
      </c>
      <c r="Z10" s="28" t="e">
        <f aca="false">Y10/W10*100</f>
        <v>#DIV/0!</v>
      </c>
      <c r="AA10" s="28" t="e">
        <f aca="false">Y10/X10*100</f>
        <v>#DIV/0!</v>
      </c>
      <c r="AB10" s="28" t="n">
        <f aca="false">Y10-X10</f>
        <v>0</v>
      </c>
      <c r="AC10" s="32" t="n">
        <v>0</v>
      </c>
      <c r="AD10" s="32" t="n">
        <v>0</v>
      </c>
      <c r="AE10" s="32" t="n">
        <v>0</v>
      </c>
      <c r="AF10" s="29" t="e">
        <f aca="false">AE10/AC10*100</f>
        <v>#DIV/0!</v>
      </c>
      <c r="AG10" s="29" t="e">
        <f aca="false">AE10/AD10*100</f>
        <v>#DIV/0!</v>
      </c>
      <c r="AH10" s="28" t="n">
        <f aca="false">AE10-AD10</f>
        <v>0</v>
      </c>
      <c r="AI10" s="33" t="n">
        <f aca="false">AC10/C10*100</f>
        <v>0</v>
      </c>
      <c r="AJ10" s="34" t="n">
        <f aca="false">AE10/E10*100</f>
        <v>0</v>
      </c>
      <c r="AK10" s="32" t="n">
        <v>1770.84</v>
      </c>
      <c r="AL10" s="32" t="n">
        <v>445.34</v>
      </c>
      <c r="AM10" s="32" t="n">
        <v>384.81798</v>
      </c>
      <c r="AN10" s="29" t="n">
        <f aca="false">AM10/AK10*100</f>
        <v>21.7308158839873</v>
      </c>
      <c r="AO10" s="29" t="n">
        <f aca="false">AM10/AL10*100</f>
        <v>86.4099294920735</v>
      </c>
      <c r="AP10" s="28" t="n">
        <f aca="false">AM10-AL10</f>
        <v>-60.52202</v>
      </c>
      <c r="AQ10" s="34" t="n">
        <f aca="false">AK10/C10*100</f>
        <v>70.9346108859015</v>
      </c>
      <c r="AR10" s="34" t="n">
        <f aca="false">AM10/E10*100</f>
        <v>73.8034446800368</v>
      </c>
      <c r="AS10" s="32" t="n">
        <v>186.5</v>
      </c>
      <c r="AT10" s="32" t="n">
        <v>123.3</v>
      </c>
      <c r="AU10" s="32" t="n">
        <v>44.4453</v>
      </c>
      <c r="AV10" s="29" t="n">
        <f aca="false">AU10/AS10*100</f>
        <v>23.8312600536193</v>
      </c>
      <c r="AW10" s="29" t="n">
        <f aca="false">AU10/AT10*100</f>
        <v>36.0464720194647</v>
      </c>
      <c r="AX10" s="28" t="n">
        <f aca="false">AU10-AT10</f>
        <v>-78.8547</v>
      </c>
      <c r="AY10" s="34" t="n">
        <f aca="false">AS10/C10</f>
        <v>0.0747063818878082</v>
      </c>
      <c r="AZ10" s="34" t="n">
        <f aca="false">AU10/E10*100</f>
        <v>8.52407218560224</v>
      </c>
      <c r="BA10" s="32" t="n">
        <v>0</v>
      </c>
      <c r="BB10" s="32" t="n">
        <v>0</v>
      </c>
      <c r="BC10" s="32" t="n">
        <v>0</v>
      </c>
      <c r="BD10" s="29"/>
      <c r="BE10" s="29"/>
      <c r="BF10" s="28" t="n">
        <f aca="false">BC10-BB10</f>
        <v>0</v>
      </c>
      <c r="BG10" s="34" t="n">
        <f aca="false">BA10/C10*100</f>
        <v>0</v>
      </c>
      <c r="BH10" s="34" t="n">
        <f aca="false">BC10/E10*100</f>
        <v>0</v>
      </c>
    </row>
    <row r="11" s="3" customFormat="true" ht="14" hidden="false" customHeight="false" outlineLevel="0" collapsed="false">
      <c r="A11" s="36" t="n">
        <v>4</v>
      </c>
      <c r="B11" s="37" t="s">
        <v>29</v>
      </c>
      <c r="C11" s="28" t="n">
        <f aca="false">I11+W11</f>
        <v>2385.3</v>
      </c>
      <c r="D11" s="28" t="n">
        <f aca="false">J11+X11</f>
        <v>581.952</v>
      </c>
      <c r="E11" s="28" t="n">
        <f aca="false">K11+Y11</f>
        <v>583.94194</v>
      </c>
      <c r="F11" s="28" t="n">
        <f aca="false">E11/C11*100</f>
        <v>24.4808594306796</v>
      </c>
      <c r="G11" s="28" t="n">
        <f aca="false">E11/D11*100</f>
        <v>100.341942290773</v>
      </c>
      <c r="H11" s="28" t="n">
        <f aca="false">E11-D11</f>
        <v>1.98994000000005</v>
      </c>
      <c r="I11" s="30" t="n">
        <v>2325.3</v>
      </c>
      <c r="J11" s="30" t="n">
        <v>566.952</v>
      </c>
      <c r="K11" s="30" t="n">
        <v>474.89716</v>
      </c>
      <c r="L11" s="28" t="n">
        <f aca="false">K11/I11*100</f>
        <v>20.4230490689373</v>
      </c>
      <c r="M11" s="28" t="n">
        <f aca="false">K11/J11*100</f>
        <v>83.7632039396633</v>
      </c>
      <c r="N11" s="28" t="n">
        <f aca="false">K11-J11</f>
        <v>-92.05484</v>
      </c>
      <c r="O11" s="32"/>
      <c r="P11" s="32"/>
      <c r="Q11" s="32"/>
      <c r="R11" s="29"/>
      <c r="S11" s="29"/>
      <c r="T11" s="28" t="n">
        <f aca="false">Q11-P11</f>
        <v>0</v>
      </c>
      <c r="U11" s="33"/>
      <c r="V11" s="34"/>
      <c r="W11" s="35" t="n">
        <v>60</v>
      </c>
      <c r="X11" s="35" t="n">
        <v>15</v>
      </c>
      <c r="Y11" s="35" t="n">
        <v>109.04478</v>
      </c>
      <c r="Z11" s="28" t="n">
        <f aca="false">Y11/W11*100</f>
        <v>181.7413</v>
      </c>
      <c r="AA11" s="28" t="n">
        <f aca="false">Y11/X11*100</f>
        <v>726.9652</v>
      </c>
      <c r="AB11" s="28" t="n">
        <f aca="false">Y11-X11</f>
        <v>94.04478</v>
      </c>
      <c r="AC11" s="32" t="n">
        <v>0</v>
      </c>
      <c r="AD11" s="32" t="n">
        <v>0</v>
      </c>
      <c r="AE11" s="32" t="n">
        <v>0</v>
      </c>
      <c r="AF11" s="29" t="e">
        <f aca="false">AE11/AC11*100</f>
        <v>#DIV/0!</v>
      </c>
      <c r="AG11" s="29" t="e">
        <f aca="false">AE11/AD11*100</f>
        <v>#DIV/0!</v>
      </c>
      <c r="AH11" s="28" t="n">
        <f aca="false">AE11-AD11</f>
        <v>0</v>
      </c>
      <c r="AI11" s="33" t="n">
        <f aca="false">AC11/C11*100</f>
        <v>0</v>
      </c>
      <c r="AJ11" s="34" t="n">
        <f aca="false">AE11/E11*100</f>
        <v>0</v>
      </c>
      <c r="AK11" s="32" t="n">
        <v>1769.4</v>
      </c>
      <c r="AL11" s="32" t="n">
        <v>419.81</v>
      </c>
      <c r="AM11" s="32" t="n">
        <v>406.67202</v>
      </c>
      <c r="AN11" s="29" t="n">
        <f aca="false">AM11/AK11*100</f>
        <v>22.9836113936928</v>
      </c>
      <c r="AO11" s="29" t="n">
        <f aca="false">AM11/AL11*100</f>
        <v>96.8704937948119</v>
      </c>
      <c r="AP11" s="28" t="n">
        <f aca="false">AM11-AL11</f>
        <v>-13.13798</v>
      </c>
      <c r="AQ11" s="34" t="n">
        <f aca="false">AK11/C11*100</f>
        <v>74.1793485096214</v>
      </c>
      <c r="AR11" s="34" t="n">
        <f aca="false">AM11/E11*100</f>
        <v>69.6425435720544</v>
      </c>
      <c r="AS11" s="32" t="n">
        <v>169</v>
      </c>
      <c r="AT11" s="32" t="n">
        <v>87</v>
      </c>
      <c r="AU11" s="32" t="n">
        <v>74.94432</v>
      </c>
      <c r="AV11" s="29" t="n">
        <f aca="false">AU11/AS11*100</f>
        <v>44.3457514792899</v>
      </c>
      <c r="AW11" s="29" t="n">
        <f aca="false">AU11/AT11*100</f>
        <v>86.1428965517242</v>
      </c>
      <c r="AX11" s="28" t="n">
        <f aca="false">AU11-AT11</f>
        <v>-12.05568</v>
      </c>
      <c r="AY11" s="34" t="n">
        <f aca="false">AS11/C11</f>
        <v>0.0708506267555444</v>
      </c>
      <c r="AZ11" s="34" t="n">
        <f aca="false">AU11/E11*100</f>
        <v>12.8342074556248</v>
      </c>
      <c r="BA11" s="32" t="n">
        <v>0</v>
      </c>
      <c r="BB11" s="32" t="n">
        <v>0</v>
      </c>
      <c r="BC11" s="32" t="n">
        <v>0</v>
      </c>
      <c r="BD11" s="29"/>
      <c r="BE11" s="29"/>
      <c r="BF11" s="28" t="n">
        <f aca="false">BC11-BB11</f>
        <v>0</v>
      </c>
      <c r="BG11" s="34" t="n">
        <f aca="false">BA11/C11*100</f>
        <v>0</v>
      </c>
      <c r="BH11" s="34" t="n">
        <f aca="false">BC11/E11*100</f>
        <v>0</v>
      </c>
    </row>
    <row r="12" s="3" customFormat="true" ht="14" hidden="false" customHeight="false" outlineLevel="0" collapsed="false">
      <c r="A12" s="36" t="n">
        <v>5</v>
      </c>
      <c r="B12" s="37" t="s">
        <v>30</v>
      </c>
      <c r="C12" s="28" t="n">
        <f aca="false">I12+W12</f>
        <v>2131.7</v>
      </c>
      <c r="D12" s="28" t="n">
        <f aca="false">J12+X12</f>
        <v>523.374</v>
      </c>
      <c r="E12" s="28" t="n">
        <f aca="false">K12+Y12</f>
        <v>504.67379</v>
      </c>
      <c r="F12" s="28" t="n">
        <f aca="false">E12/C12*100</f>
        <v>23.6747098559835</v>
      </c>
      <c r="G12" s="28" t="n">
        <f aca="false">E12/D12*100</f>
        <v>96.4269891129479</v>
      </c>
      <c r="H12" s="28" t="n">
        <f aca="false">E12-D12</f>
        <v>-18.7002100000001</v>
      </c>
      <c r="I12" s="30" t="n">
        <v>2131.7</v>
      </c>
      <c r="J12" s="30" t="n">
        <v>523.374</v>
      </c>
      <c r="K12" s="30" t="n">
        <v>452.43173</v>
      </c>
      <c r="L12" s="28" t="n">
        <f aca="false">K12/I12*100</f>
        <v>21.2239869587653</v>
      </c>
      <c r="M12" s="28" t="n">
        <f aca="false">K12/J12*100</f>
        <v>86.4452055317994</v>
      </c>
      <c r="N12" s="28" t="n">
        <f aca="false">K12-J12</f>
        <v>-70.9422700000001</v>
      </c>
      <c r="O12" s="32"/>
      <c r="P12" s="32"/>
      <c r="Q12" s="32"/>
      <c r="R12" s="29"/>
      <c r="S12" s="29"/>
      <c r="T12" s="28" t="n">
        <f aca="false">Q12-P12</f>
        <v>0</v>
      </c>
      <c r="U12" s="33"/>
      <c r="V12" s="34"/>
      <c r="W12" s="35" t="n">
        <v>0</v>
      </c>
      <c r="X12" s="35" t="n">
        <v>0</v>
      </c>
      <c r="Y12" s="35" t="n">
        <v>52.24206</v>
      </c>
      <c r="Z12" s="28" t="e">
        <f aca="false">Y12/W12*100</f>
        <v>#DIV/0!</v>
      </c>
      <c r="AA12" s="28" t="e">
        <f aca="false">Y12/X12*100</f>
        <v>#DIV/0!</v>
      </c>
      <c r="AB12" s="28" t="n">
        <f aca="false">Y12-X12</f>
        <v>52.24206</v>
      </c>
      <c r="AC12" s="32" t="n">
        <v>0</v>
      </c>
      <c r="AD12" s="32" t="n">
        <v>0</v>
      </c>
      <c r="AE12" s="32" t="n">
        <v>0</v>
      </c>
      <c r="AF12" s="29" t="e">
        <f aca="false">AE12/AC12*100</f>
        <v>#DIV/0!</v>
      </c>
      <c r="AG12" s="29" t="e">
        <f aca="false">AE12/AD12*100</f>
        <v>#DIV/0!</v>
      </c>
      <c r="AH12" s="28" t="n">
        <f aca="false">AE12-AD12</f>
        <v>0</v>
      </c>
      <c r="AI12" s="33" t="n">
        <f aca="false">AC12/C12*100</f>
        <v>0</v>
      </c>
      <c r="AJ12" s="34" t="n">
        <f aca="false">AE12/E12*100</f>
        <v>0</v>
      </c>
      <c r="AK12" s="32" t="n">
        <v>1692.3</v>
      </c>
      <c r="AL12" s="32" t="n">
        <v>376.51</v>
      </c>
      <c r="AM12" s="32" t="n">
        <v>365.58347</v>
      </c>
      <c r="AN12" s="29" t="n">
        <f aca="false">AM12/AK12*100</f>
        <v>21.6027577852627</v>
      </c>
      <c r="AO12" s="29" t="n">
        <f aca="false">AM12/AL12*100</f>
        <v>97.0979442777084</v>
      </c>
      <c r="AP12" s="28" t="n">
        <f aca="false">AM12-AL12</f>
        <v>-10.92653</v>
      </c>
      <c r="AQ12" s="34" t="n">
        <f aca="false">AK12/C12*100</f>
        <v>79.3873434348173</v>
      </c>
      <c r="AR12" s="34" t="n">
        <f aca="false">AM12/E12*100</f>
        <v>72.4395594231276</v>
      </c>
      <c r="AS12" s="32" t="n">
        <v>147.5</v>
      </c>
      <c r="AT12" s="32" t="n">
        <v>56.845</v>
      </c>
      <c r="AU12" s="32" t="n">
        <v>101.26675</v>
      </c>
      <c r="AV12" s="29" t="n">
        <f aca="false">AU12/AS12*100</f>
        <v>68.6554237288136</v>
      </c>
      <c r="AW12" s="29" t="n">
        <f aca="false">AU12/AT12*100</f>
        <v>178.145395373384</v>
      </c>
      <c r="AX12" s="28" t="n">
        <f aca="false">AU12-AT12</f>
        <v>44.42175</v>
      </c>
      <c r="AY12" s="34" t="n">
        <f aca="false">AS12/C12</f>
        <v>0.0691936013510344</v>
      </c>
      <c r="AZ12" s="34" t="n">
        <f aca="false">AU12/E12*100</f>
        <v>20.0657834836242</v>
      </c>
      <c r="BA12" s="32" t="n">
        <v>0</v>
      </c>
      <c r="BB12" s="32" t="n">
        <v>0</v>
      </c>
      <c r="BC12" s="32" t="n">
        <v>0</v>
      </c>
      <c r="BD12" s="29"/>
      <c r="BE12" s="29"/>
      <c r="BF12" s="28" t="n">
        <f aca="false">BC12-BB12</f>
        <v>0</v>
      </c>
      <c r="BG12" s="34" t="n">
        <f aca="false">BA12/C12*100</f>
        <v>0</v>
      </c>
      <c r="BH12" s="34" t="n">
        <f aca="false">BC12/E12*100</f>
        <v>0</v>
      </c>
    </row>
    <row r="13" s="3" customFormat="true" ht="14" hidden="false" customHeight="false" outlineLevel="0" collapsed="false">
      <c r="A13" s="36" t="n">
        <v>6</v>
      </c>
      <c r="B13" s="37" t="s">
        <v>31</v>
      </c>
      <c r="C13" s="28" t="n">
        <f aca="false">I13+W13</f>
        <v>3085.9</v>
      </c>
      <c r="D13" s="28" t="n">
        <f aca="false">J13+X13</f>
        <v>817.81</v>
      </c>
      <c r="E13" s="28" t="n">
        <f aca="false">K13+Y13</f>
        <v>621.97995</v>
      </c>
      <c r="F13" s="28" t="n">
        <f aca="false">E13/C13*100</f>
        <v>20.1555445737062</v>
      </c>
      <c r="G13" s="28" t="n">
        <f aca="false">E13/D13*100</f>
        <v>76.0543341362908</v>
      </c>
      <c r="H13" s="28" t="n">
        <f aca="false">E13-D13</f>
        <v>-195.83005</v>
      </c>
      <c r="I13" s="30" t="n">
        <v>3085.9</v>
      </c>
      <c r="J13" s="30" t="n">
        <v>817.81</v>
      </c>
      <c r="K13" s="30" t="n">
        <v>611.51395</v>
      </c>
      <c r="L13" s="28" t="n">
        <f aca="false">K13/I13*100</f>
        <v>19.8163890599177</v>
      </c>
      <c r="M13" s="28" t="n">
        <f aca="false">K13/J13*100</f>
        <v>74.7745747789829</v>
      </c>
      <c r="N13" s="28" t="n">
        <f aca="false">K13-J13</f>
        <v>-206.29605</v>
      </c>
      <c r="O13" s="32"/>
      <c r="P13" s="32"/>
      <c r="Q13" s="32"/>
      <c r="R13" s="29"/>
      <c r="S13" s="29"/>
      <c r="T13" s="28" t="n">
        <f aca="false">Q13-P13</f>
        <v>0</v>
      </c>
      <c r="U13" s="33"/>
      <c r="V13" s="34"/>
      <c r="W13" s="35" t="n">
        <v>0</v>
      </c>
      <c r="X13" s="35" t="n">
        <v>0</v>
      </c>
      <c r="Y13" s="35" t="n">
        <v>10.466</v>
      </c>
      <c r="Z13" s="28" t="e">
        <f aca="false">Y13/W13*100</f>
        <v>#DIV/0!</v>
      </c>
      <c r="AA13" s="28" t="e">
        <f aca="false">Y13/X13*100</f>
        <v>#DIV/0!</v>
      </c>
      <c r="AB13" s="28" t="n">
        <f aca="false">Y13-X13</f>
        <v>10.466</v>
      </c>
      <c r="AC13" s="32" t="n">
        <v>0</v>
      </c>
      <c r="AD13" s="32" t="n">
        <v>0</v>
      </c>
      <c r="AE13" s="32" t="n">
        <v>0</v>
      </c>
      <c r="AF13" s="29" t="e">
        <f aca="false">AE13/AC13*100</f>
        <v>#DIV/0!</v>
      </c>
      <c r="AG13" s="29" t="e">
        <f aca="false">AE13/AD13*100</f>
        <v>#DIV/0!</v>
      </c>
      <c r="AH13" s="28" t="n">
        <f aca="false">AE13-AD13</f>
        <v>0</v>
      </c>
      <c r="AI13" s="33" t="n">
        <f aca="false">AC13/C13*100</f>
        <v>0</v>
      </c>
      <c r="AJ13" s="34" t="n">
        <f aca="false">AE13/E13*100</f>
        <v>0</v>
      </c>
      <c r="AK13" s="32" t="n">
        <v>1983.063</v>
      </c>
      <c r="AL13" s="32" t="n">
        <v>478.41</v>
      </c>
      <c r="AM13" s="32" t="n">
        <v>428.68685</v>
      </c>
      <c r="AN13" s="29" t="n">
        <f aca="false">AM13/AK13*100</f>
        <v>21.6174095326271</v>
      </c>
      <c r="AO13" s="29" t="n">
        <f aca="false">AM13/AL13*100</f>
        <v>89.6065822202713</v>
      </c>
      <c r="AP13" s="28" t="n">
        <f aca="false">AM13-AL13</f>
        <v>-49.72315</v>
      </c>
      <c r="AQ13" s="34" t="n">
        <f aca="false">AK13/C13*100</f>
        <v>64.2620629313977</v>
      </c>
      <c r="AR13" s="34" t="n">
        <f aca="false">AM13/E13*100</f>
        <v>68.9229371461251</v>
      </c>
      <c r="AS13" s="32" t="n">
        <v>127.511</v>
      </c>
      <c r="AT13" s="32" t="n">
        <v>35.5</v>
      </c>
      <c r="AU13" s="32" t="n">
        <v>33.68438</v>
      </c>
      <c r="AV13" s="29" t="n">
        <f aca="false">AU13/AS13*100</f>
        <v>26.4168424684929</v>
      </c>
      <c r="AW13" s="29" t="n">
        <f aca="false">AU13/AT13*100</f>
        <v>94.8855774647887</v>
      </c>
      <c r="AX13" s="28" t="n">
        <f aca="false">AU13-AT13</f>
        <v>-1.81562</v>
      </c>
      <c r="AY13" s="34" t="n">
        <f aca="false">AS13/C13</f>
        <v>0.0413205223759681</v>
      </c>
      <c r="AZ13" s="34" t="n">
        <f aca="false">AU13/E13*100</f>
        <v>5.41566974948308</v>
      </c>
      <c r="BA13" s="32" t="n">
        <v>0</v>
      </c>
      <c r="BB13" s="32" t="n">
        <v>0</v>
      </c>
      <c r="BC13" s="32" t="n">
        <v>0</v>
      </c>
      <c r="BD13" s="29"/>
      <c r="BE13" s="29"/>
      <c r="BF13" s="28" t="n">
        <f aca="false">BC13-BB13</f>
        <v>0</v>
      </c>
      <c r="BG13" s="34" t="n">
        <f aca="false">BA13/C13*100</f>
        <v>0</v>
      </c>
      <c r="BH13" s="34" t="n">
        <f aca="false">BC13/E13*100</f>
        <v>0</v>
      </c>
    </row>
    <row r="14" s="3" customFormat="true" ht="14" hidden="false" customHeight="false" outlineLevel="0" collapsed="false">
      <c r="A14" s="36" t="n">
        <v>7</v>
      </c>
      <c r="B14" s="37" t="s">
        <v>32</v>
      </c>
      <c r="C14" s="28" t="n">
        <f aca="false">I14+W14</f>
        <v>3526.58</v>
      </c>
      <c r="D14" s="28" t="n">
        <f aca="false">J14+X14</f>
        <v>1582.517</v>
      </c>
      <c r="E14" s="28" t="n">
        <f aca="false">K14+Y14</f>
        <v>1564.53152</v>
      </c>
      <c r="F14" s="28" t="n">
        <f aca="false">E14/C14*100</f>
        <v>44.3639877728564</v>
      </c>
      <c r="G14" s="28" t="n">
        <f aca="false">E14/D14*100</f>
        <v>98.8634889862163</v>
      </c>
      <c r="H14" s="28" t="n">
        <f aca="false">E14-D14</f>
        <v>-17.9854800000001</v>
      </c>
      <c r="I14" s="30" t="n">
        <v>3327.248</v>
      </c>
      <c r="J14" s="30" t="n">
        <v>1532.684</v>
      </c>
      <c r="K14" s="30" t="n">
        <v>1499.08835</v>
      </c>
      <c r="L14" s="28" t="n">
        <f aca="false">K14/I14*100</f>
        <v>45.0549027304247</v>
      </c>
      <c r="M14" s="28" t="n">
        <f aca="false">K14/J14*100</f>
        <v>97.8080511051202</v>
      </c>
      <c r="N14" s="28" t="n">
        <f aca="false">K14-J14</f>
        <v>-33.59565</v>
      </c>
      <c r="O14" s="32"/>
      <c r="P14" s="32"/>
      <c r="Q14" s="32"/>
      <c r="R14" s="29"/>
      <c r="S14" s="29"/>
      <c r="T14" s="28" t="n">
        <f aca="false">Q14-P14</f>
        <v>0</v>
      </c>
      <c r="U14" s="33"/>
      <c r="V14" s="34"/>
      <c r="W14" s="35" t="n">
        <v>199.332</v>
      </c>
      <c r="X14" s="35" t="n">
        <v>49.833</v>
      </c>
      <c r="Y14" s="35" t="n">
        <v>65.44317</v>
      </c>
      <c r="Z14" s="28" t="n">
        <f aca="false">Y14/W14*100</f>
        <v>32.831241346096</v>
      </c>
      <c r="AA14" s="28" t="n">
        <f aca="false">Y14/X14*100</f>
        <v>131.324965384384</v>
      </c>
      <c r="AB14" s="28" t="n">
        <f aca="false">Y14-X14</f>
        <v>15.61017</v>
      </c>
      <c r="AC14" s="32" t="n">
        <v>700</v>
      </c>
      <c r="AD14" s="32" t="n">
        <v>700</v>
      </c>
      <c r="AE14" s="32" t="n">
        <v>700</v>
      </c>
      <c r="AF14" s="29" t="n">
        <f aca="false">AE14/AC14*100</f>
        <v>100</v>
      </c>
      <c r="AG14" s="29" t="n">
        <f aca="false">AE14/AD14*100</f>
        <v>100</v>
      </c>
      <c r="AH14" s="28" t="n">
        <f aca="false">AE14-AD14</f>
        <v>0</v>
      </c>
      <c r="AI14" s="33" t="n">
        <f aca="false">AC14/C14*100</f>
        <v>19.8492590555155</v>
      </c>
      <c r="AJ14" s="34" t="n">
        <f aca="false">AE14/E14*100</f>
        <v>44.7418278923521</v>
      </c>
      <c r="AK14" s="32" t="n">
        <v>1765</v>
      </c>
      <c r="AL14" s="32" t="n">
        <v>410.342</v>
      </c>
      <c r="AM14" s="32" t="n">
        <v>409.35411</v>
      </c>
      <c r="AN14" s="29" t="n">
        <f aca="false">AM14/AK14*100</f>
        <v>23.1928674220963</v>
      </c>
      <c r="AO14" s="29" t="n">
        <f aca="false">AM14/AL14*100</f>
        <v>99.7592520385435</v>
      </c>
      <c r="AP14" s="28" t="n">
        <f aca="false">AM14-AL14</f>
        <v>-0.987889999999993</v>
      </c>
      <c r="AQ14" s="34" t="n">
        <f aca="false">AK14/C14*100</f>
        <v>50.0484889042642</v>
      </c>
      <c r="AR14" s="34" t="n">
        <f aca="false">AM14/E14*100</f>
        <v>26.1646444809242</v>
      </c>
      <c r="AS14" s="32" t="n">
        <v>79.896</v>
      </c>
      <c r="AT14" s="32" t="n">
        <v>62.932</v>
      </c>
      <c r="AU14" s="32" t="n">
        <v>37.79785</v>
      </c>
      <c r="AV14" s="29" t="n">
        <f aca="false">AU14/AS14*100</f>
        <v>47.3088139581456</v>
      </c>
      <c r="AW14" s="29" t="n">
        <f aca="false">AU14/AT14*100</f>
        <v>60.061415496091</v>
      </c>
      <c r="AX14" s="28" t="n">
        <f aca="false">AU14-AT14</f>
        <v>-25.13415</v>
      </c>
      <c r="AY14" s="34" t="n">
        <f aca="false">AS14/C14</f>
        <v>0.0226553771642781</v>
      </c>
      <c r="AZ14" s="34" t="n">
        <f aca="false">AU14/E14*100</f>
        <v>2.41592128485849</v>
      </c>
      <c r="BA14" s="32" t="n">
        <v>0</v>
      </c>
      <c r="BB14" s="32" t="n">
        <v>0</v>
      </c>
      <c r="BC14" s="32" t="n">
        <v>0</v>
      </c>
      <c r="BD14" s="29"/>
      <c r="BE14" s="29"/>
      <c r="BF14" s="28" t="n">
        <f aca="false">BC14-BB14</f>
        <v>0</v>
      </c>
      <c r="BG14" s="34" t="n">
        <f aca="false">BA14/C14*100</f>
        <v>0</v>
      </c>
      <c r="BH14" s="34" t="n">
        <f aca="false">BC14/E14*100</f>
        <v>0</v>
      </c>
    </row>
    <row r="15" s="3" customFormat="true" ht="14" hidden="false" customHeight="false" outlineLevel="0" collapsed="false">
      <c r="A15" s="36" t="n">
        <v>8</v>
      </c>
      <c r="B15" s="37" t="s">
        <v>33</v>
      </c>
      <c r="C15" s="28" t="n">
        <f aca="false">I15+W15</f>
        <v>555335.75482</v>
      </c>
      <c r="D15" s="28" t="n">
        <f aca="false">J15+X15</f>
        <v>161238.73212</v>
      </c>
      <c r="E15" s="28" t="n">
        <f aca="false">K15+Y15</f>
        <v>132063.64005</v>
      </c>
      <c r="F15" s="28" t="n">
        <f aca="false">E15/C15*100</f>
        <v>23.7808639014798</v>
      </c>
      <c r="G15" s="28" t="n">
        <f aca="false">E15/D15*100</f>
        <v>81.9056552439976</v>
      </c>
      <c r="H15" s="28" t="n">
        <f aca="false">E15-D15</f>
        <v>-29175.09207</v>
      </c>
      <c r="I15" s="30" t="n">
        <v>497501.41552</v>
      </c>
      <c r="J15" s="30" t="n">
        <v>145875.17532</v>
      </c>
      <c r="K15" s="30" t="n">
        <v>122957.06652</v>
      </c>
      <c r="L15" s="28" t="n">
        <f aca="false">K15/I15*100</f>
        <v>24.7149179247023</v>
      </c>
      <c r="M15" s="28" t="n">
        <f aca="false">K15/J15*100</f>
        <v>84.2892330722308</v>
      </c>
      <c r="N15" s="28" t="n">
        <f aca="false">K15-J15</f>
        <v>-22918.1088</v>
      </c>
      <c r="O15" s="32"/>
      <c r="P15" s="32"/>
      <c r="Q15" s="32"/>
      <c r="R15" s="29"/>
      <c r="S15" s="29"/>
      <c r="T15" s="28" t="n">
        <f aca="false">Q15-P15</f>
        <v>0</v>
      </c>
      <c r="U15" s="33"/>
      <c r="V15" s="34"/>
      <c r="W15" s="35" t="n">
        <v>57834.3393</v>
      </c>
      <c r="X15" s="35" t="n">
        <v>15363.5568</v>
      </c>
      <c r="Y15" s="35" t="n">
        <v>9106.57353</v>
      </c>
      <c r="Z15" s="28" t="n">
        <f aca="false">Y15/W15*100</f>
        <v>15.7459627622996</v>
      </c>
      <c r="AA15" s="28" t="n">
        <f aca="false">Y15/X15*100</f>
        <v>59.2738624821565</v>
      </c>
      <c r="AB15" s="28" t="n">
        <f aca="false">Y15-X15</f>
        <v>-6256.98327</v>
      </c>
      <c r="AC15" s="32" t="n">
        <v>4183.14</v>
      </c>
      <c r="AD15" s="32" t="n">
        <v>4183.14</v>
      </c>
      <c r="AE15" s="32" t="n">
        <v>2713.14</v>
      </c>
      <c r="AF15" s="29" t="n">
        <f aca="false">AE15/AC15*100</f>
        <v>64.858933719646</v>
      </c>
      <c r="AG15" s="29" t="n">
        <f aca="false">AE15/AD15*100</f>
        <v>64.858933719646</v>
      </c>
      <c r="AH15" s="28" t="n">
        <f aca="false">AE15-AD15</f>
        <v>-1470</v>
      </c>
      <c r="AI15" s="33" t="n">
        <f aca="false">AC15/C15*100</f>
        <v>0.753263222058496</v>
      </c>
      <c r="AJ15" s="34" t="n">
        <f aca="false">AE15/E15*100</f>
        <v>2.0544186113398</v>
      </c>
      <c r="AK15" s="32" t="n">
        <v>358654.65952</v>
      </c>
      <c r="AL15" s="32" t="n">
        <v>104406.24432</v>
      </c>
      <c r="AM15" s="32" t="n">
        <v>96671.03699</v>
      </c>
      <c r="AN15" s="29" t="n">
        <f aca="false">AM15/AK15*100</f>
        <v>26.95379369095</v>
      </c>
      <c r="AO15" s="29" t="n">
        <f aca="false">AM15/AL15*100</f>
        <v>92.5912407055923</v>
      </c>
      <c r="AP15" s="28" t="n">
        <f aca="false">AM15-AL15</f>
        <v>-7735.20733000003</v>
      </c>
      <c r="AQ15" s="34" t="n">
        <f aca="false">AK15/C15*100</f>
        <v>64.5833905717542</v>
      </c>
      <c r="AR15" s="34" t="n">
        <f aca="false">AM15/E15*100</f>
        <v>73.2003426176954</v>
      </c>
      <c r="AS15" s="32" t="n">
        <v>31500.54</v>
      </c>
      <c r="AT15" s="32" t="n">
        <v>12744.24</v>
      </c>
      <c r="AU15" s="32" t="n">
        <v>6706.08897</v>
      </c>
      <c r="AV15" s="29" t="n">
        <f aca="false">AU15/AS15*100</f>
        <v>21.2888063823668</v>
      </c>
      <c r="AW15" s="29" t="n">
        <f aca="false">AU15/AT15*100</f>
        <v>52.6205483418392</v>
      </c>
      <c r="AX15" s="28" t="n">
        <f aca="false">AU15-AT15</f>
        <v>-6038.15103</v>
      </c>
      <c r="AY15" s="34" t="n">
        <f aca="false">AS15/C15</f>
        <v>0.0567234141266669</v>
      </c>
      <c r="AZ15" s="34" t="n">
        <f aca="false">AU15/E15*100</f>
        <v>5.07792225586167</v>
      </c>
      <c r="BA15" s="32" t="n">
        <v>47598.9003</v>
      </c>
      <c r="BB15" s="32" t="n">
        <v>10764.4683</v>
      </c>
      <c r="BC15" s="32" t="n">
        <v>4345.14017</v>
      </c>
      <c r="BD15" s="29" t="n">
        <f aca="false">BC15/BA15*100</f>
        <v>9.12865663411136</v>
      </c>
      <c r="BE15" s="29" t="n">
        <f aca="false">BC15/BB15*100</f>
        <v>40.3655809920496</v>
      </c>
      <c r="BF15" s="28" t="n">
        <f aca="false">BC15-BB15</f>
        <v>-6419.32813</v>
      </c>
      <c r="BG15" s="34" t="n">
        <f aca="false">BA15/C15*100</f>
        <v>8.57119317221491</v>
      </c>
      <c r="BH15" s="34" t="n">
        <f aca="false">BC15/E15*100</f>
        <v>3.29018658606934</v>
      </c>
    </row>
    <row r="16" s="3" customFormat="true" ht="14" hidden="false" customHeight="false" outlineLevel="0" collapsed="false">
      <c r="A16" s="36" t="n">
        <v>9</v>
      </c>
      <c r="B16" s="37" t="s">
        <v>34</v>
      </c>
      <c r="C16" s="28" t="n">
        <f aca="false">I16+W16</f>
        <v>57013.53</v>
      </c>
      <c r="D16" s="28" t="n">
        <f aca="false">J16+X16</f>
        <v>18486.361</v>
      </c>
      <c r="E16" s="28" t="n">
        <f aca="false">K16+Y16</f>
        <v>14270.24112</v>
      </c>
      <c r="F16" s="28" t="n">
        <f aca="false">E16/C16*100</f>
        <v>25.0295695074485</v>
      </c>
      <c r="G16" s="28" t="n">
        <f aca="false">E16/D16*100</f>
        <v>77.1933487612841</v>
      </c>
      <c r="H16" s="28" t="n">
        <f aca="false">E16-D16</f>
        <v>-4216.11988</v>
      </c>
      <c r="I16" s="30" t="n">
        <v>55649.43</v>
      </c>
      <c r="J16" s="30" t="n">
        <v>17652.586</v>
      </c>
      <c r="K16" s="30" t="n">
        <v>14002.67458</v>
      </c>
      <c r="L16" s="28" t="n">
        <f aca="false">K16/I16*100</f>
        <v>25.1622965051035</v>
      </c>
      <c r="M16" s="28" t="n">
        <f aca="false">K16/J16*100</f>
        <v>79.323644592356</v>
      </c>
      <c r="N16" s="28" t="n">
        <f aca="false">K16-J16</f>
        <v>-3649.91142</v>
      </c>
      <c r="O16" s="32"/>
      <c r="P16" s="32"/>
      <c r="Q16" s="32"/>
      <c r="R16" s="29"/>
      <c r="S16" s="29"/>
      <c r="T16" s="28" t="n">
        <f aca="false">Q16-P16</f>
        <v>0</v>
      </c>
      <c r="U16" s="33"/>
      <c r="V16" s="34"/>
      <c r="W16" s="35" t="n">
        <v>1364.1</v>
      </c>
      <c r="X16" s="35" t="n">
        <v>833.775</v>
      </c>
      <c r="Y16" s="35" t="n">
        <v>267.56654</v>
      </c>
      <c r="Z16" s="28" t="n">
        <f aca="false">Y16/W16*100</f>
        <v>19.6148772084158</v>
      </c>
      <c r="AA16" s="28" t="n">
        <f aca="false">Y16/X16*100</f>
        <v>32.0909765824113</v>
      </c>
      <c r="AB16" s="28" t="n">
        <f aca="false">Y16-X16</f>
        <v>-566.20846</v>
      </c>
      <c r="AC16" s="32" t="n">
        <v>270</v>
      </c>
      <c r="AD16" s="32" t="n">
        <v>270</v>
      </c>
      <c r="AE16" s="32" t="n">
        <v>0</v>
      </c>
      <c r="AF16" s="29" t="n">
        <f aca="false">AE16/AC16*100</f>
        <v>0</v>
      </c>
      <c r="AG16" s="29" t="n">
        <f aca="false">AE16/AD16*100</f>
        <v>0</v>
      </c>
      <c r="AH16" s="28" t="n">
        <f aca="false">AE16-AD16</f>
        <v>-270</v>
      </c>
      <c r="AI16" s="33" t="n">
        <f aca="false">AC16/C16*100</f>
        <v>0.473571799536005</v>
      </c>
      <c r="AJ16" s="34" t="n">
        <f aca="false">AE16/E16*100</f>
        <v>0</v>
      </c>
      <c r="AK16" s="32" t="n">
        <v>43086.69</v>
      </c>
      <c r="AL16" s="32" t="n">
        <v>12839.731</v>
      </c>
      <c r="AM16" s="32" t="n">
        <v>11108.41095</v>
      </c>
      <c r="AN16" s="29" t="n">
        <f aca="false">AM16/AK16*100</f>
        <v>25.7815370593564</v>
      </c>
      <c r="AO16" s="29" t="n">
        <f aca="false">AM16/AL16*100</f>
        <v>86.5159164938892</v>
      </c>
      <c r="AP16" s="28" t="n">
        <f aca="false">AM16-AL16</f>
        <v>-1731.32005</v>
      </c>
      <c r="AQ16" s="34" t="n">
        <f aca="false">AK16/C16*100</f>
        <v>75.5727456272222</v>
      </c>
      <c r="AR16" s="34" t="n">
        <f aca="false">AM16/E16*100</f>
        <v>77.8431902908169</v>
      </c>
      <c r="AS16" s="32" t="n">
        <v>2445.471</v>
      </c>
      <c r="AT16" s="32" t="n">
        <v>892.051</v>
      </c>
      <c r="AU16" s="32" t="n">
        <v>751.94671</v>
      </c>
      <c r="AV16" s="29" t="n">
        <f aca="false">AU16/AS16*100</f>
        <v>30.7485433276453</v>
      </c>
      <c r="AW16" s="29" t="n">
        <f aca="false">AU16/AT16*100</f>
        <v>84.2941390122314</v>
      </c>
      <c r="AX16" s="28" t="n">
        <f aca="false">AU16-AT16</f>
        <v>-140.10429</v>
      </c>
      <c r="AY16" s="34" t="n">
        <f aca="false">AS16/C16</f>
        <v>0.0428928185993746</v>
      </c>
      <c r="AZ16" s="34" t="n">
        <f aca="false">AU16/E16*100</f>
        <v>5.26933429979773</v>
      </c>
      <c r="BA16" s="32" t="n">
        <v>873.2</v>
      </c>
      <c r="BB16" s="32" t="n">
        <v>450.5</v>
      </c>
      <c r="BC16" s="32" t="n">
        <v>82.98988</v>
      </c>
      <c r="BD16" s="29" t="n">
        <f aca="false">BC16/BA16*100</f>
        <v>9.50410902427852</v>
      </c>
      <c r="BE16" s="29" t="n">
        <f aca="false">BC16/BB16*100</f>
        <v>18.4217269700333</v>
      </c>
      <c r="BF16" s="28" t="n">
        <f aca="false">BC16-BB16</f>
        <v>-367.51012</v>
      </c>
      <c r="BG16" s="34" t="n">
        <f aca="false">BA16/C16*100</f>
        <v>1.531566279092</v>
      </c>
      <c r="BH16" s="34" t="n">
        <f aca="false">BC16/E16*100</f>
        <v>0.581559059178672</v>
      </c>
    </row>
    <row r="17" s="3" customFormat="true" ht="14" hidden="false" customHeight="false" outlineLevel="0" collapsed="false">
      <c r="A17" s="36" t="n">
        <v>10</v>
      </c>
      <c r="B17" s="37" t="s">
        <v>35</v>
      </c>
      <c r="C17" s="28" t="n">
        <f aca="false">I17+W17</f>
        <v>285100.7</v>
      </c>
      <c r="D17" s="28" t="n">
        <f aca="false">J17+X17</f>
        <v>82167.625</v>
      </c>
      <c r="E17" s="28" t="n">
        <f aca="false">K17+Y17</f>
        <v>71702.29128</v>
      </c>
      <c r="F17" s="28" t="n">
        <f aca="false">E17/C17*100</f>
        <v>25.1498124276791</v>
      </c>
      <c r="G17" s="28" t="n">
        <f aca="false">E17/D17*100</f>
        <v>87.2634340836796</v>
      </c>
      <c r="H17" s="28" t="n">
        <f aca="false">E17-D17</f>
        <v>-10465.33372</v>
      </c>
      <c r="I17" s="30" t="n">
        <v>257801.916</v>
      </c>
      <c r="J17" s="30" t="n">
        <v>63255.021</v>
      </c>
      <c r="K17" s="30" t="n">
        <v>56165.81301</v>
      </c>
      <c r="L17" s="28" t="n">
        <f aca="false">K17/I17*100</f>
        <v>21.7864218705031</v>
      </c>
      <c r="M17" s="28" t="n">
        <f aca="false">K17/J17*100</f>
        <v>88.792655700802</v>
      </c>
      <c r="N17" s="28" t="n">
        <f aca="false">K17-J17</f>
        <v>-7089.20798999999</v>
      </c>
      <c r="O17" s="32" t="n">
        <v>13869</v>
      </c>
      <c r="P17" s="32" t="n">
        <v>3467.4</v>
      </c>
      <c r="Q17" s="32" t="n">
        <v>3467.4</v>
      </c>
      <c r="R17" s="29" t="n">
        <f aca="false">Q17/O17*100</f>
        <v>25.0010815487778</v>
      </c>
      <c r="S17" s="29" t="n">
        <f aca="false">Q17/P17*100</f>
        <v>100</v>
      </c>
      <c r="T17" s="28" t="n">
        <f aca="false">Q17-P17</f>
        <v>0</v>
      </c>
      <c r="U17" s="33" t="n">
        <f aca="false">O17/C17*100</f>
        <v>4.86459696521264</v>
      </c>
      <c r="V17" s="34" t="n">
        <f aca="false">Q17/E17*100</f>
        <v>4.83582872750841</v>
      </c>
      <c r="W17" s="35" t="n">
        <v>27298.784</v>
      </c>
      <c r="X17" s="35" t="n">
        <v>18912.604</v>
      </c>
      <c r="Y17" s="35" t="n">
        <v>15536.47827</v>
      </c>
      <c r="Z17" s="28" t="n">
        <f aca="false">Y17/W17*100</f>
        <v>56.912711826285</v>
      </c>
      <c r="AA17" s="28" t="n">
        <f aca="false">Y17/X17*100</f>
        <v>82.1488054738523</v>
      </c>
      <c r="AB17" s="28" t="n">
        <f aca="false">Y17-X17</f>
        <v>-3376.12573</v>
      </c>
      <c r="AC17" s="32" t="n">
        <v>5302.5</v>
      </c>
      <c r="AD17" s="32" t="n">
        <v>5092.5</v>
      </c>
      <c r="AE17" s="32" t="n">
        <v>4412.5</v>
      </c>
      <c r="AF17" s="29" t="n">
        <f aca="false">AE17/AC17*100</f>
        <v>83.2154644035832</v>
      </c>
      <c r="AG17" s="29" t="n">
        <f aca="false">AE17/AD17*100</f>
        <v>86.647029945999</v>
      </c>
      <c r="AH17" s="28" t="n">
        <f aca="false">AE17-AD17</f>
        <v>-680</v>
      </c>
      <c r="AI17" s="33" t="n">
        <f aca="false">AC17/C17*100</f>
        <v>1.85986916201889</v>
      </c>
      <c r="AJ17" s="34" t="n">
        <f aca="false">AE17/E17*100</f>
        <v>6.15391770783033</v>
      </c>
      <c r="AK17" s="32" t="n">
        <v>164019.528</v>
      </c>
      <c r="AL17" s="32" t="n">
        <v>41185.479</v>
      </c>
      <c r="AM17" s="32" t="n">
        <v>35534.33178</v>
      </c>
      <c r="AN17" s="29" t="n">
        <f aca="false">AM17/AK17*100</f>
        <v>21.6646957915889</v>
      </c>
      <c r="AO17" s="29" t="n">
        <f aca="false">AM17/AL17*100</f>
        <v>86.2787871909903</v>
      </c>
      <c r="AP17" s="28" t="n">
        <f aca="false">AM17-AL17</f>
        <v>-5651.14721999999</v>
      </c>
      <c r="AQ17" s="34" t="n">
        <f aca="false">AK17/C17*100</f>
        <v>57.5303841765383</v>
      </c>
      <c r="AR17" s="34" t="n">
        <f aca="false">AM17/E17*100</f>
        <v>49.5581537851241</v>
      </c>
      <c r="AS17" s="32" t="n">
        <v>12037.609</v>
      </c>
      <c r="AT17" s="32" t="n">
        <v>3587.644</v>
      </c>
      <c r="AU17" s="32" t="n">
        <v>3195.23105</v>
      </c>
      <c r="AV17" s="29" t="n">
        <f aca="false">AU17/AS17*100</f>
        <v>26.5437351387639</v>
      </c>
      <c r="AW17" s="29" t="n">
        <f aca="false">AU17/AT17*100</f>
        <v>89.0620989708009</v>
      </c>
      <c r="AX17" s="28" t="n">
        <f aca="false">AU17-AT17</f>
        <v>-392.41295</v>
      </c>
      <c r="AY17" s="34" t="n">
        <f aca="false">AS17/C17</f>
        <v>0.0422223060132788</v>
      </c>
      <c r="AZ17" s="34" t="n">
        <f aca="false">AU17/E17*100</f>
        <v>4.45624678508879</v>
      </c>
      <c r="BA17" s="32" t="n">
        <v>19802.402</v>
      </c>
      <c r="BB17" s="32" t="n">
        <v>15137.142</v>
      </c>
      <c r="BC17" s="32" t="n">
        <v>13490.50404</v>
      </c>
      <c r="BD17" s="29" t="n">
        <f aca="false">BC17/BA17*100</f>
        <v>68.1255942587167</v>
      </c>
      <c r="BE17" s="29" t="n">
        <f aca="false">BC17/BB17*100</f>
        <v>89.1218701654513</v>
      </c>
      <c r="BF17" s="28" t="n">
        <f aca="false">BC17-BB17</f>
        <v>-1646.63796</v>
      </c>
      <c r="BG17" s="34" t="n">
        <f aca="false">BA17/C17*100</f>
        <v>6.94575706057544</v>
      </c>
      <c r="BH17" s="34" t="n">
        <f aca="false">BC17/E17*100</f>
        <v>18.8146066174079</v>
      </c>
    </row>
    <row r="18" s="3" customFormat="true" ht="14" hidden="false" customHeight="false" outlineLevel="0" collapsed="false">
      <c r="A18" s="36" t="n">
        <v>11</v>
      </c>
      <c r="B18" s="37" t="s">
        <v>36</v>
      </c>
      <c r="C18" s="28" t="n">
        <f aca="false">I18+W18</f>
        <v>106323.97499</v>
      </c>
      <c r="D18" s="28" t="n">
        <f aca="false">J18+X18</f>
        <v>35599.50099</v>
      </c>
      <c r="E18" s="28" t="n">
        <f aca="false">K18+Y18</f>
        <v>26422.78245</v>
      </c>
      <c r="F18" s="28" t="n">
        <f aca="false">E18/C18*100</f>
        <v>24.8511988500102</v>
      </c>
      <c r="G18" s="28" t="n">
        <f aca="false">E18/D18*100</f>
        <v>74.2223394013929</v>
      </c>
      <c r="H18" s="28" t="n">
        <f aca="false">E18-D18</f>
        <v>-9176.71853999999</v>
      </c>
      <c r="I18" s="30" t="n">
        <v>104772.17199</v>
      </c>
      <c r="J18" s="30" t="n">
        <v>34380.45099</v>
      </c>
      <c r="K18" s="30" t="n">
        <v>25560.52431</v>
      </c>
      <c r="L18" s="28" t="n">
        <f aca="false">K18/I18*100</f>
        <v>24.396291328617</v>
      </c>
      <c r="M18" s="28" t="n">
        <f aca="false">K18/J18*100</f>
        <v>74.3460995245078</v>
      </c>
      <c r="N18" s="28" t="n">
        <f aca="false">K18-J18</f>
        <v>-8819.92667999999</v>
      </c>
      <c r="O18" s="30"/>
      <c r="P18" s="30"/>
      <c r="Q18" s="30"/>
      <c r="R18" s="38"/>
      <c r="S18" s="38"/>
      <c r="T18" s="39" t="n">
        <f aca="false">Q18-P18</f>
        <v>0</v>
      </c>
      <c r="U18" s="40"/>
      <c r="V18" s="41"/>
      <c r="W18" s="30" t="n">
        <v>1551.803</v>
      </c>
      <c r="X18" s="30" t="n">
        <v>1219.05</v>
      </c>
      <c r="Y18" s="30" t="n">
        <v>862.25814</v>
      </c>
      <c r="Z18" s="39" t="n">
        <f aca="false">Y18/W18*100</f>
        <v>55.5649228671423</v>
      </c>
      <c r="AA18" s="39" t="n">
        <f aca="false">Y18/X18*100</f>
        <v>70.7319748984865</v>
      </c>
      <c r="AB18" s="39" t="n">
        <f aca="false">Y18-X18</f>
        <v>-356.79186</v>
      </c>
      <c r="AC18" s="30" t="n">
        <v>217</v>
      </c>
      <c r="AD18" s="30" t="n">
        <v>217</v>
      </c>
      <c r="AE18" s="30" t="n">
        <v>100</v>
      </c>
      <c r="AF18" s="38" t="n">
        <f aca="false">AE18/AC18*100</f>
        <v>46.0829493087558</v>
      </c>
      <c r="AG18" s="38" t="n">
        <f aca="false">AE18/AD18*100</f>
        <v>46.0829493087558</v>
      </c>
      <c r="AH18" s="39" t="n">
        <f aca="false">AE18-AD18</f>
        <v>-117</v>
      </c>
      <c r="AI18" s="40" t="n">
        <f aca="false">AC18/C18*100</f>
        <v>0.204093197249641</v>
      </c>
      <c r="AJ18" s="41" t="n">
        <f aca="false">AE18/E18*100</f>
        <v>0.378461277457174</v>
      </c>
      <c r="AK18" s="30" t="n">
        <v>77108.435</v>
      </c>
      <c r="AL18" s="30" t="n">
        <v>23103.347</v>
      </c>
      <c r="AM18" s="30" t="n">
        <v>19668.97126</v>
      </c>
      <c r="AN18" s="38" t="n">
        <f aca="false">AM18/AK18*100</f>
        <v>25.5081966843187</v>
      </c>
      <c r="AO18" s="38" t="n">
        <f aca="false">AM18/AL18*100</f>
        <v>85.1347264099873</v>
      </c>
      <c r="AP18" s="39" t="n">
        <f aca="false">AM18-AL18</f>
        <v>-3434.37574</v>
      </c>
      <c r="AQ18" s="41" t="n">
        <f aca="false">AK18/C18*100</f>
        <v>72.5221522307196</v>
      </c>
      <c r="AR18" s="41" t="n">
        <f aca="false">AM18/E18*100</f>
        <v>74.4394398932804</v>
      </c>
      <c r="AS18" s="30" t="n">
        <v>10332.26299</v>
      </c>
      <c r="AT18" s="30" t="n">
        <v>3756.86699</v>
      </c>
      <c r="AU18" s="30" t="n">
        <v>1932.14394</v>
      </c>
      <c r="AV18" s="38" t="n">
        <f aca="false">AU18/AS18*100</f>
        <v>18.7001041482395</v>
      </c>
      <c r="AW18" s="38" t="n">
        <f aca="false">AU18/AT18*100</f>
        <v>51.4296605427599</v>
      </c>
      <c r="AX18" s="39" t="n">
        <f aca="false">AU18-AT18</f>
        <v>-1824.72305</v>
      </c>
      <c r="AY18" s="41" t="n">
        <f aca="false">AS18/C18</f>
        <v>0.0971771699748037</v>
      </c>
      <c r="AZ18" s="41" t="n">
        <f aca="false">AU18/E18*100</f>
        <v>7.31241663763537</v>
      </c>
      <c r="BA18" s="30" t="n">
        <v>131.6</v>
      </c>
      <c r="BB18" s="30" t="n">
        <v>131.6</v>
      </c>
      <c r="BC18" s="30" t="n">
        <v>471.81934</v>
      </c>
      <c r="BD18" s="29" t="n">
        <f aca="false">BC18/BA18*100</f>
        <v>358.525334346505</v>
      </c>
      <c r="BE18" s="29" t="n">
        <f aca="false">BC18/BB18*100</f>
        <v>358.525334346505</v>
      </c>
      <c r="BF18" s="39" t="n">
        <f aca="false">BC18-BB18</f>
        <v>340.21934</v>
      </c>
      <c r="BG18" s="41" t="n">
        <f aca="false">BA18/C18*100</f>
        <v>0.123772648654621</v>
      </c>
      <c r="BH18" s="41" t="n">
        <f aca="false">BC18/E18*100</f>
        <v>1.78565350145401</v>
      </c>
    </row>
    <row r="19" s="3" customFormat="true" ht="14" hidden="false" customHeight="false" outlineLevel="0" collapsed="false">
      <c r="A19" s="36" t="n">
        <v>12</v>
      </c>
      <c r="B19" s="37" t="s">
        <v>37</v>
      </c>
      <c r="C19" s="28" t="n">
        <f aca="false">I19+W19</f>
        <v>393050.01022</v>
      </c>
      <c r="D19" s="28" t="n">
        <f aca="false">J19+X19</f>
        <v>138441.52742</v>
      </c>
      <c r="E19" s="28" t="n">
        <f aca="false">K19+Y19</f>
        <v>111001.43365</v>
      </c>
      <c r="F19" s="28" t="n">
        <f aca="false">E19/C19*100</f>
        <v>28.2410458628076</v>
      </c>
      <c r="G19" s="28" t="n">
        <f aca="false">E19/D19*100</f>
        <v>80.179289927398</v>
      </c>
      <c r="H19" s="28" t="n">
        <f aca="false">E19-D19</f>
        <v>-27440.09377</v>
      </c>
      <c r="I19" s="30" t="n">
        <v>371506.96022</v>
      </c>
      <c r="J19" s="30" t="n">
        <v>127508.60742</v>
      </c>
      <c r="K19" s="30" t="n">
        <v>106273.3531</v>
      </c>
      <c r="L19" s="28" t="n">
        <f aca="false">K19/I19*100</f>
        <v>28.6060193965321</v>
      </c>
      <c r="M19" s="28" t="n">
        <f aca="false">K19/J19*100</f>
        <v>83.3460228688302</v>
      </c>
      <c r="N19" s="28" t="n">
        <f aca="false">K19-J19</f>
        <v>-21235.25432</v>
      </c>
      <c r="O19" s="30"/>
      <c r="P19" s="30"/>
      <c r="Q19" s="30"/>
      <c r="R19" s="38"/>
      <c r="S19" s="38"/>
      <c r="T19" s="39" t="n">
        <f aca="false">Q19-P19</f>
        <v>0</v>
      </c>
      <c r="U19" s="40"/>
      <c r="V19" s="41"/>
      <c r="W19" s="30" t="n">
        <v>21543.05</v>
      </c>
      <c r="X19" s="30" t="n">
        <v>10932.92</v>
      </c>
      <c r="Y19" s="30" t="n">
        <v>4728.08055</v>
      </c>
      <c r="Z19" s="39" t="n">
        <f aca="false">Y19/W19*100</f>
        <v>21.9471270316877</v>
      </c>
      <c r="AA19" s="39" t="n">
        <f aca="false">Y19/X19*100</f>
        <v>43.2462740969476</v>
      </c>
      <c r="AB19" s="39" t="n">
        <f aca="false">Y19-X19</f>
        <v>-6204.83945</v>
      </c>
      <c r="AC19" s="30" t="n">
        <v>1140</v>
      </c>
      <c r="AD19" s="30" t="n">
        <v>1140</v>
      </c>
      <c r="AE19" s="30" t="n">
        <v>1140</v>
      </c>
      <c r="AF19" s="38" t="n">
        <f aca="false">AE19/AC19*100</f>
        <v>100</v>
      </c>
      <c r="AG19" s="38" t="n">
        <f aca="false">AE19/AD19*100</f>
        <v>100</v>
      </c>
      <c r="AH19" s="39" t="n">
        <f aca="false">AE19-AD19</f>
        <v>0</v>
      </c>
      <c r="AI19" s="40" t="n">
        <f aca="false">AC19/C19*100</f>
        <v>0.290039427644821</v>
      </c>
      <c r="AJ19" s="41" t="n">
        <f aca="false">AE19/E19*100</f>
        <v>1.02701376235783</v>
      </c>
      <c r="AK19" s="30" t="n">
        <v>272013.1098</v>
      </c>
      <c r="AL19" s="30" t="n">
        <v>78582.526</v>
      </c>
      <c r="AM19" s="30" t="n">
        <v>74271.06088</v>
      </c>
      <c r="AN19" s="38" t="n">
        <f aca="false">AM19/AK19*100</f>
        <v>27.3042210850089</v>
      </c>
      <c r="AO19" s="38" t="n">
        <f aca="false">AM19/AL19*100</f>
        <v>94.513455675884</v>
      </c>
      <c r="AP19" s="39" t="n">
        <f aca="false">AM19-AL19</f>
        <v>-4311.46511999998</v>
      </c>
      <c r="AQ19" s="41" t="n">
        <f aca="false">AK19/C19*100</f>
        <v>69.2057251563859</v>
      </c>
      <c r="AR19" s="41" t="n">
        <f aca="false">AM19/E19*100</f>
        <v>66.9100014637514</v>
      </c>
      <c r="AS19" s="30" t="n">
        <v>25716.81422</v>
      </c>
      <c r="AT19" s="30" t="n">
        <v>14865.45722</v>
      </c>
      <c r="AU19" s="30" t="n">
        <v>9468.7874</v>
      </c>
      <c r="AV19" s="38" t="n">
        <f aca="false">AU19/AS19*100</f>
        <v>36.8194416267786</v>
      </c>
      <c r="AW19" s="38" t="n">
        <f aca="false">AU19/AT19*100</f>
        <v>63.6965769694637</v>
      </c>
      <c r="AX19" s="39" t="n">
        <f aca="false">AU19-AT19</f>
        <v>-5396.66982</v>
      </c>
      <c r="AY19" s="41" t="n">
        <f aca="false">AS19/C19</f>
        <v>0.0654288603264649</v>
      </c>
      <c r="AZ19" s="41" t="n">
        <f aca="false">AU19/E19*100</f>
        <v>8.53032892336882</v>
      </c>
      <c r="BA19" s="30" t="n">
        <v>11224.75</v>
      </c>
      <c r="BB19" s="30" t="n">
        <v>4535.13</v>
      </c>
      <c r="BC19" s="30" t="n">
        <v>1398.48325</v>
      </c>
      <c r="BD19" s="29" t="n">
        <f aca="false">BC19/BA19*100</f>
        <v>12.4589255885432</v>
      </c>
      <c r="BE19" s="29" t="n">
        <f aca="false">BC19/BB19*100</f>
        <v>30.8366739211445</v>
      </c>
      <c r="BF19" s="39" t="n">
        <f aca="false">BC19-BB19</f>
        <v>-3136.64675</v>
      </c>
      <c r="BG19" s="41" t="n">
        <f aca="false">BA19/C19*100</f>
        <v>2.85580707496159</v>
      </c>
      <c r="BH19" s="41" t="n">
        <f aca="false">BC19/E19*100</f>
        <v>1.25987854752361</v>
      </c>
    </row>
    <row r="20" s="3" customFormat="true" ht="14" hidden="false" customHeight="false" outlineLevel="0" collapsed="false">
      <c r="A20" s="36" t="n">
        <v>13</v>
      </c>
      <c r="B20" s="37" t="s">
        <v>38</v>
      </c>
      <c r="C20" s="28" t="n">
        <f aca="false">I20+W20</f>
        <v>354326.06632</v>
      </c>
      <c r="D20" s="28" t="n">
        <f aca="false">J20+X20</f>
        <v>100785.99741</v>
      </c>
      <c r="E20" s="28" t="n">
        <f aca="false">K20+Y20</f>
        <v>104653.78616</v>
      </c>
      <c r="F20" s="28" t="n">
        <f aca="false">E20/C20*100</f>
        <v>29.5360110665651</v>
      </c>
      <c r="G20" s="28" t="n">
        <f aca="false">E20/D20*100</f>
        <v>103.837625115983</v>
      </c>
      <c r="H20" s="28" t="n">
        <f aca="false">E20-D20</f>
        <v>3867.78874999996</v>
      </c>
      <c r="I20" s="30" t="n">
        <v>342078.23432</v>
      </c>
      <c r="J20" s="30" t="n">
        <v>91710.36666</v>
      </c>
      <c r="K20" s="30" t="n">
        <v>81309.18765</v>
      </c>
      <c r="L20" s="28" t="n">
        <f aca="false">K20/I20*100</f>
        <v>23.769178945755</v>
      </c>
      <c r="M20" s="28" t="n">
        <f aca="false">K20/J20*100</f>
        <v>88.6586659842277</v>
      </c>
      <c r="N20" s="28" t="n">
        <f aca="false">K20-J20</f>
        <v>-10401.1790100001</v>
      </c>
      <c r="O20" s="30"/>
      <c r="P20" s="30"/>
      <c r="Q20" s="30"/>
      <c r="R20" s="38"/>
      <c r="S20" s="38"/>
      <c r="T20" s="39" t="n">
        <f aca="false">Q20-P20</f>
        <v>0</v>
      </c>
      <c r="U20" s="40"/>
      <c r="V20" s="41"/>
      <c r="W20" s="30" t="n">
        <v>12247.832</v>
      </c>
      <c r="X20" s="30" t="n">
        <v>9075.63075</v>
      </c>
      <c r="Y20" s="30" t="n">
        <v>23344.59851</v>
      </c>
      <c r="Z20" s="39" t="n">
        <f aca="false">Y20/W20*100</f>
        <v>190.601883745629</v>
      </c>
      <c r="AA20" s="39" t="n">
        <f aca="false">Y20/X20*100</f>
        <v>257.222876878282</v>
      </c>
      <c r="AB20" s="39" t="n">
        <f aca="false">Y20-X20</f>
        <v>14268.96776</v>
      </c>
      <c r="AC20" s="30" t="n">
        <v>1596</v>
      </c>
      <c r="AD20" s="30" t="n">
        <v>1596</v>
      </c>
      <c r="AE20" s="30" t="n">
        <v>1596</v>
      </c>
      <c r="AF20" s="38" t="n">
        <f aca="false">AE20/AC20*100</f>
        <v>100</v>
      </c>
      <c r="AG20" s="38" t="n">
        <f aca="false">AE20/AD20*100</f>
        <v>100</v>
      </c>
      <c r="AH20" s="39" t="n">
        <f aca="false">AE20-AD20</f>
        <v>0</v>
      </c>
      <c r="AI20" s="40" t="n">
        <f aca="false">AC20/C20*100</f>
        <v>0.450432568107653</v>
      </c>
      <c r="AJ20" s="41" t="n">
        <f aca="false">AE20/E20*100</f>
        <v>1.52502843763336</v>
      </c>
      <c r="AK20" s="30" t="n">
        <v>244049.74732</v>
      </c>
      <c r="AL20" s="30" t="n">
        <v>64393.96966</v>
      </c>
      <c r="AM20" s="30" t="n">
        <v>62335.55479</v>
      </c>
      <c r="AN20" s="38" t="n">
        <f aca="false">AM20/AK20*100</f>
        <v>25.5421509239529</v>
      </c>
      <c r="AO20" s="38" t="n">
        <f aca="false">AM20/AL20*100</f>
        <v>96.8034042925628</v>
      </c>
      <c r="AP20" s="39" t="n">
        <f aca="false">AM20-AL20</f>
        <v>-2058.41486999999</v>
      </c>
      <c r="AQ20" s="41" t="n">
        <f aca="false">AK20/C20*100</f>
        <v>68.8771644306838</v>
      </c>
      <c r="AR20" s="41" t="n">
        <f aca="false">AM20/E20*100</f>
        <v>59.5635925629086</v>
      </c>
      <c r="AS20" s="30" t="n">
        <v>19723.321</v>
      </c>
      <c r="AT20" s="30" t="n">
        <v>5498.47</v>
      </c>
      <c r="AU20" s="30" t="n">
        <v>4637.529</v>
      </c>
      <c r="AV20" s="38" t="n">
        <f aca="false">AU20/AS20*100</f>
        <v>23.5129215815126</v>
      </c>
      <c r="AW20" s="38" t="n">
        <f aca="false">AU20/AT20*100</f>
        <v>84.3421715495402</v>
      </c>
      <c r="AX20" s="39" t="n">
        <f aca="false">AU20-AT20</f>
        <v>-860.940999999999</v>
      </c>
      <c r="AY20" s="41" t="n">
        <f aca="false">AS20/C20</f>
        <v>0.0556643241205614</v>
      </c>
      <c r="AZ20" s="41" t="n">
        <f aca="false">AU20/E20*100</f>
        <v>4.4313055171362</v>
      </c>
      <c r="BA20" s="30" t="n">
        <v>8043.445</v>
      </c>
      <c r="BB20" s="30" t="n">
        <v>6312.411</v>
      </c>
      <c r="BC20" s="30" t="n">
        <v>21744.05197</v>
      </c>
      <c r="BD20" s="29" t="n">
        <f aca="false">BC20/BA20*100</f>
        <v>270.332574786053</v>
      </c>
      <c r="BE20" s="29" t="n">
        <f aca="false">BC20/BB20*100</f>
        <v>344.465085844379</v>
      </c>
      <c r="BF20" s="39" t="n">
        <f aca="false">BC20-BB20</f>
        <v>15431.64097</v>
      </c>
      <c r="BG20" s="41" t="n">
        <f aca="false">BA20/C20*100</f>
        <v>2.27006866402422</v>
      </c>
      <c r="BH20" s="41" t="n">
        <f aca="false">BC20/E20*100</f>
        <v>20.7771288243281</v>
      </c>
    </row>
    <row r="21" s="3" customFormat="true" ht="14" hidden="false" customHeight="false" outlineLevel="0" collapsed="false">
      <c r="A21" s="36" t="n">
        <v>14</v>
      </c>
      <c r="B21" s="37" t="s">
        <v>39</v>
      </c>
      <c r="C21" s="28" t="n">
        <f aca="false">I21+W21</f>
        <v>476334.90986</v>
      </c>
      <c r="D21" s="28" t="n">
        <f aca="false">J21+X21</f>
        <v>139725.85109</v>
      </c>
      <c r="E21" s="28" t="n">
        <f aca="false">K21+Y21</f>
        <v>114942.75669</v>
      </c>
      <c r="F21" s="28" t="n">
        <f aca="false">E21/C21*100</f>
        <v>24.1306598174345</v>
      </c>
      <c r="G21" s="28" t="n">
        <f aca="false">E21/D21*100</f>
        <v>82.263057117443</v>
      </c>
      <c r="H21" s="28" t="n">
        <f aca="false">E21-D21</f>
        <v>-24783.0944</v>
      </c>
      <c r="I21" s="30" t="n">
        <v>418065.49986</v>
      </c>
      <c r="J21" s="30" t="n">
        <v>123814.77309</v>
      </c>
      <c r="K21" s="30" t="n">
        <v>105654.2033</v>
      </c>
      <c r="L21" s="28" t="n">
        <f aca="false">K21/I21*100</f>
        <v>25.2721650878585</v>
      </c>
      <c r="M21" s="28" t="n">
        <f aca="false">K21/J21*100</f>
        <v>85.3324693517798</v>
      </c>
      <c r="N21" s="28" t="n">
        <f aca="false">K21-J21</f>
        <v>-18160.56979</v>
      </c>
      <c r="O21" s="30"/>
      <c r="P21" s="30"/>
      <c r="Q21" s="30"/>
      <c r="R21" s="38"/>
      <c r="S21" s="38"/>
      <c r="T21" s="39" t="n">
        <f aca="false">Q21-P21</f>
        <v>0</v>
      </c>
      <c r="U21" s="40"/>
      <c r="V21" s="41"/>
      <c r="W21" s="30" t="n">
        <v>58269.41</v>
      </c>
      <c r="X21" s="30" t="n">
        <v>15911.078</v>
      </c>
      <c r="Y21" s="30" t="n">
        <v>9288.55339</v>
      </c>
      <c r="Z21" s="39" t="n">
        <f aca="false">Y21/W21*100</f>
        <v>15.9407026602809</v>
      </c>
      <c r="AA21" s="39" t="n">
        <f aca="false">Y21/X21*100</f>
        <v>58.3779011704927</v>
      </c>
      <c r="AB21" s="39" t="n">
        <f aca="false">Y21-X21</f>
        <v>-6622.52461</v>
      </c>
      <c r="AC21" s="30" t="n">
        <v>11890</v>
      </c>
      <c r="AD21" s="30" t="n">
        <v>8890</v>
      </c>
      <c r="AE21" s="30" t="n">
        <v>1650</v>
      </c>
      <c r="AF21" s="38" t="n">
        <f aca="false">AE21/AC21*100</f>
        <v>13.8772077375946</v>
      </c>
      <c r="AG21" s="38" t="n">
        <f aca="false">AE21/AD21*100</f>
        <v>18.5601799775028</v>
      </c>
      <c r="AH21" s="39" t="n">
        <f aca="false">AE21-AD21</f>
        <v>-7240</v>
      </c>
      <c r="AI21" s="40" t="n">
        <f aca="false">AC21/C21*100</f>
        <v>2.49614289313681</v>
      </c>
      <c r="AJ21" s="41" t="n">
        <f aca="false">AE21/E21*100</f>
        <v>1.43549715311774</v>
      </c>
      <c r="AK21" s="30" t="n">
        <v>274201.47952</v>
      </c>
      <c r="AL21" s="30" t="n">
        <v>80351.19332</v>
      </c>
      <c r="AM21" s="30" t="n">
        <v>76966.60398</v>
      </c>
      <c r="AN21" s="38" t="n">
        <f aca="false">AM21/AK21*100</f>
        <v>28.0693613013077</v>
      </c>
      <c r="AO21" s="38" t="n">
        <f aca="false">AM21/AL21*100</f>
        <v>95.7877547300127</v>
      </c>
      <c r="AP21" s="39" t="n">
        <f aca="false">AM21-AL21</f>
        <v>-3384.58934000002</v>
      </c>
      <c r="AQ21" s="41" t="n">
        <f aca="false">AK21/C21*100</f>
        <v>57.5648506637044</v>
      </c>
      <c r="AR21" s="41" t="n">
        <f aca="false">AM21/E21*100</f>
        <v>66.9608126657154</v>
      </c>
      <c r="AS21" s="30" t="n">
        <v>30572.80477</v>
      </c>
      <c r="AT21" s="30" t="n">
        <v>11976.38177</v>
      </c>
      <c r="AU21" s="30" t="n">
        <v>8017.32851</v>
      </c>
      <c r="AV21" s="38" t="n">
        <f aca="false">AU21/AS21*100</f>
        <v>26.2237258580447</v>
      </c>
      <c r="AW21" s="38" t="n">
        <f aca="false">AU21/AT21*100</f>
        <v>66.9428268400966</v>
      </c>
      <c r="AX21" s="39" t="n">
        <f aca="false">AU21-AT21</f>
        <v>-3959.05326</v>
      </c>
      <c r="AY21" s="41" t="n">
        <f aca="false">AS21/C21</f>
        <v>0.0641834224978087</v>
      </c>
      <c r="AZ21" s="41" t="n">
        <f aca="false">AU21/E21*100</f>
        <v>6.97506197073618</v>
      </c>
      <c r="BA21" s="30" t="n">
        <v>46237.71</v>
      </c>
      <c r="BB21" s="30" t="n">
        <v>11512.328</v>
      </c>
      <c r="BC21" s="30" t="n">
        <v>5208.69349</v>
      </c>
      <c r="BD21" s="29" t="n">
        <f aca="false">BC21/BA21*100</f>
        <v>11.2650334326678</v>
      </c>
      <c r="BE21" s="29" t="n">
        <f aca="false">BC21/BB21*100</f>
        <v>45.2444847818791</v>
      </c>
      <c r="BF21" s="39" t="n">
        <f aca="false">BC21-BB21</f>
        <v>-6303.63451</v>
      </c>
      <c r="BG21" s="41" t="n">
        <f aca="false">BA21/C21*100</f>
        <v>9.70697487059887</v>
      </c>
      <c r="BH21" s="41" t="n">
        <f aca="false">BC21/E21*100</f>
        <v>4.53155434930782</v>
      </c>
    </row>
    <row r="22" s="3" customFormat="true" ht="14" hidden="false" customHeight="false" outlineLevel="0" collapsed="false">
      <c r="A22" s="36" t="n">
        <v>15</v>
      </c>
      <c r="B22" s="37" t="s">
        <v>40</v>
      </c>
      <c r="C22" s="28" t="n">
        <f aca="false">I22+W22</f>
        <v>171884.248</v>
      </c>
      <c r="D22" s="28" t="n">
        <f aca="false">J22+X22</f>
        <v>49117.83875</v>
      </c>
      <c r="E22" s="28" t="n">
        <f aca="false">K22+Y22</f>
        <v>36679.96062</v>
      </c>
      <c r="F22" s="28" t="n">
        <f aca="false">E22/C22*100</f>
        <v>21.3399197697278</v>
      </c>
      <c r="G22" s="28" t="n">
        <f aca="false">E22/D22*100</f>
        <v>74.6774726931567</v>
      </c>
      <c r="H22" s="28" t="n">
        <f aca="false">E22-D22</f>
        <v>-12437.87813</v>
      </c>
      <c r="I22" s="30" t="n">
        <v>160393.214</v>
      </c>
      <c r="J22" s="30" t="n">
        <v>43982.875</v>
      </c>
      <c r="K22" s="30" t="n">
        <v>35737.84009</v>
      </c>
      <c r="L22" s="28" t="n">
        <f aca="false">K22/I22*100</f>
        <v>22.2813915868037</v>
      </c>
      <c r="M22" s="28" t="n">
        <f aca="false">K22/J22*100</f>
        <v>81.2539882624772</v>
      </c>
      <c r="N22" s="28" t="n">
        <f aca="false">K22-J22</f>
        <v>-8245.03491</v>
      </c>
      <c r="O22" s="30"/>
      <c r="P22" s="30"/>
      <c r="Q22" s="30"/>
      <c r="R22" s="38"/>
      <c r="S22" s="38"/>
      <c r="T22" s="39" t="n">
        <f aca="false">Q22-P22</f>
        <v>0</v>
      </c>
      <c r="U22" s="40"/>
      <c r="V22" s="41"/>
      <c r="W22" s="30" t="n">
        <v>11491.034</v>
      </c>
      <c r="X22" s="30" t="n">
        <v>5134.96375</v>
      </c>
      <c r="Y22" s="30" t="n">
        <v>942.12053</v>
      </c>
      <c r="Z22" s="39" t="n">
        <f aca="false">Y22/W22*100</f>
        <v>8.19874460383635</v>
      </c>
      <c r="AA22" s="39" t="n">
        <f aca="false">Y22/X22*100</f>
        <v>18.3471700262733</v>
      </c>
      <c r="AB22" s="39" t="n">
        <f aca="false">Y22-X22</f>
        <v>-4192.84322</v>
      </c>
      <c r="AC22" s="30" t="n">
        <v>2460</v>
      </c>
      <c r="AD22" s="30" t="n">
        <v>2460</v>
      </c>
      <c r="AE22" s="30" t="n">
        <v>700</v>
      </c>
      <c r="AF22" s="38" t="n">
        <f aca="false">AE22/AC22*100</f>
        <v>28.4552845528455</v>
      </c>
      <c r="AG22" s="38" t="n">
        <f aca="false">AE22/AD22*100</f>
        <v>28.4552845528455</v>
      </c>
      <c r="AH22" s="39" t="n">
        <f aca="false">AE22-AD22</f>
        <v>-1760</v>
      </c>
      <c r="AI22" s="40" t="n">
        <f aca="false">AC22/C22*100</f>
        <v>1.43119571957519</v>
      </c>
      <c r="AJ22" s="41" t="n">
        <f aca="false">AE22/E22*100</f>
        <v>1.90839899544036</v>
      </c>
      <c r="AK22" s="30" t="n">
        <v>118472.279</v>
      </c>
      <c r="AL22" s="30" t="n">
        <v>33802.388</v>
      </c>
      <c r="AM22" s="30" t="n">
        <v>30307.93164</v>
      </c>
      <c r="AN22" s="38" t="n">
        <f aca="false">AM22/AK22*100</f>
        <v>25.5822981509455</v>
      </c>
      <c r="AO22" s="38" t="n">
        <f aca="false">AM22/AL22*100</f>
        <v>89.6621020976388</v>
      </c>
      <c r="AP22" s="39" t="n">
        <f aca="false">AM22-AL22</f>
        <v>-3494.45636000001</v>
      </c>
      <c r="AQ22" s="41" t="n">
        <f aca="false">AK22/C22*100</f>
        <v>68.9256173142753</v>
      </c>
      <c r="AR22" s="41" t="n">
        <f aca="false">AM22/E22*100</f>
        <v>82.6280375652159</v>
      </c>
      <c r="AS22" s="30" t="n">
        <v>10983.567</v>
      </c>
      <c r="AT22" s="30" t="n">
        <v>2705.792</v>
      </c>
      <c r="AU22" s="30" t="n">
        <v>1683.72795</v>
      </c>
      <c r="AV22" s="38" t="n">
        <f aca="false">AU22/AS22*100</f>
        <v>15.3295186345201</v>
      </c>
      <c r="AW22" s="38" t="n">
        <f aca="false">AU22/AT22*100</f>
        <v>62.2268064211883</v>
      </c>
      <c r="AX22" s="39" t="n">
        <f aca="false">AU22-AT22</f>
        <v>-1022.06405</v>
      </c>
      <c r="AY22" s="41" t="n">
        <f aca="false">AS22/C22</f>
        <v>0.0639009515287288</v>
      </c>
      <c r="AZ22" s="41" t="n">
        <f aca="false">AU22/E22*100</f>
        <v>4.59032104053551</v>
      </c>
      <c r="BA22" s="30" t="n">
        <v>6788.899</v>
      </c>
      <c r="BB22" s="30" t="n">
        <v>2881.38</v>
      </c>
      <c r="BC22" s="30" t="n">
        <v>200</v>
      </c>
      <c r="BD22" s="29" t="n">
        <f aca="false">BC22/BA22*100</f>
        <v>2.94598579239432</v>
      </c>
      <c r="BE22" s="29" t="n">
        <f aca="false">BC22/BB22*100</f>
        <v>6.94111849183377</v>
      </c>
      <c r="BF22" s="39" t="n">
        <f aca="false">BC22-BB22</f>
        <v>-2681.38</v>
      </c>
      <c r="BG22" s="41" t="n">
        <f aca="false">BA22/C22*100</f>
        <v>3.94969235342613</v>
      </c>
      <c r="BH22" s="41" t="n">
        <f aca="false">BC22/E22*100</f>
        <v>0.545256855840103</v>
      </c>
    </row>
    <row r="23" s="3" customFormat="true" ht="14" hidden="false" customHeight="false" outlineLevel="0" collapsed="false">
      <c r="A23" s="36" t="n">
        <v>16</v>
      </c>
      <c r="B23" s="37" t="s">
        <v>41</v>
      </c>
      <c r="C23" s="28" t="n">
        <f aca="false">I23+W23</f>
        <v>152505.98308</v>
      </c>
      <c r="D23" s="28" t="n">
        <f aca="false">J23+X23</f>
        <v>46627.15413</v>
      </c>
      <c r="E23" s="28" t="n">
        <f aca="false">K23+Y23</f>
        <v>34847.91791</v>
      </c>
      <c r="F23" s="28" t="n">
        <f aca="false">E23/C23*100</f>
        <v>22.8501972225705</v>
      </c>
      <c r="G23" s="28" t="n">
        <f aca="false">E23/D23*100</f>
        <v>74.7373897468445</v>
      </c>
      <c r="H23" s="28" t="n">
        <f aca="false">E23-D23</f>
        <v>-11779.23622</v>
      </c>
      <c r="I23" s="30" t="n">
        <v>132755.32808</v>
      </c>
      <c r="J23" s="30" t="n">
        <v>43428.49288</v>
      </c>
      <c r="K23" s="30" t="n">
        <v>32332.42286</v>
      </c>
      <c r="L23" s="28" t="n">
        <f aca="false">K23/I23*100</f>
        <v>24.3548965812627</v>
      </c>
      <c r="M23" s="28" t="n">
        <f aca="false">K23/J23*100</f>
        <v>74.4497925574801</v>
      </c>
      <c r="N23" s="28" t="n">
        <f aca="false">K23-J23</f>
        <v>-11096.07002</v>
      </c>
      <c r="O23" s="30"/>
      <c r="P23" s="30"/>
      <c r="Q23" s="30"/>
      <c r="R23" s="38"/>
      <c r="S23" s="38"/>
      <c r="T23" s="39" t="n">
        <f aca="false">Q23-P23</f>
        <v>0</v>
      </c>
      <c r="U23" s="40"/>
      <c r="V23" s="41"/>
      <c r="W23" s="30" t="n">
        <v>19750.655</v>
      </c>
      <c r="X23" s="30" t="n">
        <v>3198.66125</v>
      </c>
      <c r="Y23" s="30" t="n">
        <v>2515.49505</v>
      </c>
      <c r="Z23" s="39" t="n">
        <f aca="false">Y23/W23*100</f>
        <v>12.7362614050015</v>
      </c>
      <c r="AA23" s="39" t="n">
        <f aca="false">Y23/X23*100</f>
        <v>78.6421209810823</v>
      </c>
      <c r="AB23" s="39" t="n">
        <f aca="false">Y23-X23</f>
        <v>-683.1662</v>
      </c>
      <c r="AC23" s="30" t="n">
        <v>900</v>
      </c>
      <c r="AD23" s="30" t="n">
        <v>900</v>
      </c>
      <c r="AE23" s="30" t="n">
        <v>900</v>
      </c>
      <c r="AF23" s="38" t="n">
        <f aca="false">AE23/AC23*100</f>
        <v>100</v>
      </c>
      <c r="AG23" s="38" t="n">
        <f aca="false">AE23/AD23*100</f>
        <v>100</v>
      </c>
      <c r="AH23" s="39" t="n">
        <f aca="false">AE23-AD23</f>
        <v>0</v>
      </c>
      <c r="AI23" s="40" t="n">
        <f aca="false">AC23/C23*100</f>
        <v>0.590140781249144</v>
      </c>
      <c r="AJ23" s="41" t="n">
        <f aca="false">AE23/E23*100</f>
        <v>2.58265071194321</v>
      </c>
      <c r="AK23" s="30" t="n">
        <v>95693.82308</v>
      </c>
      <c r="AL23" s="30" t="n">
        <v>30082.95788</v>
      </c>
      <c r="AM23" s="30" t="n">
        <v>26332.98164</v>
      </c>
      <c r="AN23" s="38" t="n">
        <f aca="false">AM23/AK23*100</f>
        <v>27.5179533980847</v>
      </c>
      <c r="AO23" s="38" t="n">
        <f aca="false">AM23/AL23*100</f>
        <v>87.5345494450428</v>
      </c>
      <c r="AP23" s="39" t="n">
        <f aca="false">AM23-AL23</f>
        <v>-3749.97623999999</v>
      </c>
      <c r="AQ23" s="41" t="n">
        <f aca="false">AK23/C23*100</f>
        <v>62.7475861257207</v>
      </c>
      <c r="AR23" s="41" t="n">
        <f aca="false">AM23/E23*100</f>
        <v>75.5654375334816</v>
      </c>
      <c r="AS23" s="30" t="n">
        <v>8790.557</v>
      </c>
      <c r="AT23" s="30" t="n">
        <v>3936.4</v>
      </c>
      <c r="AU23" s="30" t="n">
        <v>1260.31138</v>
      </c>
      <c r="AV23" s="38" t="n">
        <f aca="false">AU23/AS23*100</f>
        <v>14.33710491838</v>
      </c>
      <c r="AW23" s="38" t="n">
        <f aca="false">AU23/AT23*100</f>
        <v>32.0168524540189</v>
      </c>
      <c r="AX23" s="39" t="n">
        <f aca="false">AU23-AT23</f>
        <v>-2676.08862</v>
      </c>
      <c r="AY23" s="41" t="n">
        <f aca="false">AS23/C23</f>
        <v>0.0576407352843904</v>
      </c>
      <c r="AZ23" s="41" t="n">
        <f aca="false">AU23/E23*100</f>
        <v>3.61660453647459</v>
      </c>
      <c r="BA23" s="30" t="n">
        <v>16315.286</v>
      </c>
      <c r="BB23" s="30" t="n">
        <v>1439.894</v>
      </c>
      <c r="BC23" s="30" t="n">
        <v>1020.4277</v>
      </c>
      <c r="BD23" s="29" t="n">
        <f aca="false">BC23/BA23*100</f>
        <v>6.2544272898434</v>
      </c>
      <c r="BE23" s="29" t="n">
        <f aca="false">BC23/BB23*100</f>
        <v>70.8682514129512</v>
      </c>
      <c r="BF23" s="39" t="n">
        <f aca="false">BC23-BB23</f>
        <v>-419.4663</v>
      </c>
      <c r="BG23" s="41" t="n">
        <f aca="false">BA23/C23*100</f>
        <v>10.6981284737147</v>
      </c>
      <c r="BH23" s="41" t="n">
        <f aca="false">BC23/E23*100</f>
        <v>2.92823147321286</v>
      </c>
    </row>
    <row r="24" s="3" customFormat="true" ht="14" hidden="false" customHeight="false" outlineLevel="0" collapsed="false">
      <c r="A24" s="36" t="n">
        <v>17</v>
      </c>
      <c r="B24" s="37" t="s">
        <v>42</v>
      </c>
      <c r="C24" s="28" t="n">
        <f aca="false">I24+W24</f>
        <v>233599.46883</v>
      </c>
      <c r="D24" s="28" t="n">
        <f aca="false">J24+X24</f>
        <v>67222.73383</v>
      </c>
      <c r="E24" s="28" t="n">
        <f aca="false">K24+Y24</f>
        <v>54197.81488</v>
      </c>
      <c r="F24" s="28" t="n">
        <f aca="false">E24/C24*100</f>
        <v>23.2011721394118</v>
      </c>
      <c r="G24" s="28" t="n">
        <f aca="false">E24/D24*100</f>
        <v>80.6242349754195</v>
      </c>
      <c r="H24" s="28" t="n">
        <f aca="false">E24-D24</f>
        <v>-13024.91895</v>
      </c>
      <c r="I24" s="30" t="n">
        <v>218031.93883</v>
      </c>
      <c r="J24" s="30" t="n">
        <v>58911.10383</v>
      </c>
      <c r="K24" s="30" t="n">
        <v>50634.25882</v>
      </c>
      <c r="L24" s="28" t="n">
        <f aca="false">K24/I24*100</f>
        <v>23.2233218177634</v>
      </c>
      <c r="M24" s="28" t="n">
        <f aca="false">K24/J24*100</f>
        <v>85.9502802156202</v>
      </c>
      <c r="N24" s="28" t="n">
        <f aca="false">K24-J24</f>
        <v>-8276.84501000002</v>
      </c>
      <c r="O24" s="30"/>
      <c r="P24" s="30"/>
      <c r="Q24" s="30"/>
      <c r="R24" s="38"/>
      <c r="S24" s="38"/>
      <c r="T24" s="39" t="n">
        <f aca="false">Q24-P24</f>
        <v>0</v>
      </c>
      <c r="U24" s="40"/>
      <c r="V24" s="41"/>
      <c r="W24" s="30" t="n">
        <v>15567.53</v>
      </c>
      <c r="X24" s="30" t="n">
        <v>8311.63</v>
      </c>
      <c r="Y24" s="30" t="n">
        <v>3563.55606</v>
      </c>
      <c r="Z24" s="39" t="n">
        <f aca="false">Y24/W24*100</f>
        <v>22.8909535424053</v>
      </c>
      <c r="AA24" s="39" t="n">
        <f aca="false">Y24/X24*100</f>
        <v>42.8743346371289</v>
      </c>
      <c r="AB24" s="39" t="n">
        <f aca="false">Y24-X24</f>
        <v>-4748.07394</v>
      </c>
      <c r="AC24" s="30" t="n">
        <v>5718</v>
      </c>
      <c r="AD24" s="30" t="n">
        <v>5718</v>
      </c>
      <c r="AE24" s="30" t="n">
        <v>2400</v>
      </c>
      <c r="AF24" s="38" t="n">
        <f aca="false">AE24/AC24*100</f>
        <v>41.9727177334732</v>
      </c>
      <c r="AG24" s="38" t="n">
        <f aca="false">AE24/AD24*100</f>
        <v>41.9727177334732</v>
      </c>
      <c r="AH24" s="39" t="n">
        <f aca="false">AE24-AD24</f>
        <v>-3318</v>
      </c>
      <c r="AI24" s="40" t="n">
        <f aca="false">AC24/C24*100</f>
        <v>2.44777953847199</v>
      </c>
      <c r="AJ24" s="41" t="n">
        <f aca="false">AE24/E24*100</f>
        <v>4.42822280808529</v>
      </c>
      <c r="AK24" s="30" t="n">
        <v>151154.258</v>
      </c>
      <c r="AL24" s="30" t="n">
        <v>41451.398</v>
      </c>
      <c r="AM24" s="30" t="n">
        <v>38715.95393</v>
      </c>
      <c r="AN24" s="38" t="n">
        <f aca="false">AM24/AK24*100</f>
        <v>25.613538409219</v>
      </c>
      <c r="AO24" s="38" t="n">
        <f aca="false">AM24/AL24*100</f>
        <v>93.4008400150943</v>
      </c>
      <c r="AP24" s="39" t="n">
        <f aca="false">AM24-AL24</f>
        <v>-2735.44407000001</v>
      </c>
      <c r="AQ24" s="41" t="n">
        <f aca="false">AK24/C24*100</f>
        <v>64.7065931943541</v>
      </c>
      <c r="AR24" s="41" t="n">
        <f aca="false">AM24/E24*100</f>
        <v>71.4345292623355</v>
      </c>
      <c r="AS24" s="30" t="n">
        <v>18110.09883</v>
      </c>
      <c r="AT24" s="30" t="n">
        <v>3847.70883</v>
      </c>
      <c r="AU24" s="30" t="n">
        <v>3262.68729</v>
      </c>
      <c r="AV24" s="38" t="n">
        <f aca="false">AU24/AS24*100</f>
        <v>18.0158447539516</v>
      </c>
      <c r="AW24" s="38" t="n">
        <f aca="false">AU24/AT24*100</f>
        <v>84.795587040301</v>
      </c>
      <c r="AX24" s="39" t="n">
        <f aca="false">AU24-AT24</f>
        <v>-585.021540000001</v>
      </c>
      <c r="AY24" s="41" t="n">
        <f aca="false">AS24/C24</f>
        <v>0.0775262842878272</v>
      </c>
      <c r="AZ24" s="41" t="n">
        <f aca="false">AU24/E24*100</f>
        <v>6.01996094717832</v>
      </c>
      <c r="BA24" s="30" t="n">
        <v>11740.32</v>
      </c>
      <c r="BB24" s="30" t="n">
        <v>5985.92</v>
      </c>
      <c r="BC24" s="30" t="n">
        <v>2202.84448</v>
      </c>
      <c r="BD24" s="29" t="n">
        <f aca="false">BC24/BA24*100</f>
        <v>18.7630701718522</v>
      </c>
      <c r="BE24" s="29" t="n">
        <f aca="false">BC24/BB24*100</f>
        <v>36.8004330161446</v>
      </c>
      <c r="BF24" s="39" t="n">
        <f aca="false">BC24-BB24</f>
        <v>-3783.07552</v>
      </c>
      <c r="BG24" s="41" t="n">
        <f aca="false">BA24/C24*100</f>
        <v>5.02583334577011</v>
      </c>
      <c r="BH24" s="41" t="n">
        <f aca="false">BC24/E24*100</f>
        <v>4.06445257041699</v>
      </c>
    </row>
    <row r="25" s="3" customFormat="true" ht="15" hidden="false" customHeight="true" outlineLevel="0" collapsed="false">
      <c r="A25" s="36" t="n">
        <v>18</v>
      </c>
      <c r="B25" s="37" t="s">
        <v>43</v>
      </c>
      <c r="C25" s="28" t="n">
        <f aca="false">I25+W25</f>
        <v>265391.54532</v>
      </c>
      <c r="D25" s="28" t="n">
        <f aca="false">J25+X25</f>
        <v>88452.65042</v>
      </c>
      <c r="E25" s="28" t="n">
        <f aca="false">K25+Y25</f>
        <v>61704.64755</v>
      </c>
      <c r="F25" s="28" t="n">
        <f aca="false">E25/C25*100</f>
        <v>23.2504194794897</v>
      </c>
      <c r="G25" s="28" t="n">
        <f aca="false">E25/D25*100</f>
        <v>69.7600888803305</v>
      </c>
      <c r="H25" s="28" t="n">
        <f aca="false">E25-D25</f>
        <v>-26748.00287</v>
      </c>
      <c r="I25" s="30" t="n">
        <v>248196.45532</v>
      </c>
      <c r="J25" s="30" t="n">
        <v>82322.64167</v>
      </c>
      <c r="K25" s="30" t="n">
        <v>58946.99757</v>
      </c>
      <c r="L25" s="28" t="n">
        <f aca="false">K25/I25*100</f>
        <v>23.7501367592054</v>
      </c>
      <c r="M25" s="28" t="n">
        <f aca="false">K25/J25*100</f>
        <v>71.6048420874247</v>
      </c>
      <c r="N25" s="28" t="n">
        <f aca="false">K25-J25</f>
        <v>-23375.6441</v>
      </c>
      <c r="O25" s="30"/>
      <c r="P25" s="30"/>
      <c r="Q25" s="30"/>
      <c r="R25" s="38"/>
      <c r="S25" s="38"/>
      <c r="T25" s="39" t="n">
        <f aca="false">Q25-P25</f>
        <v>0</v>
      </c>
      <c r="U25" s="40"/>
      <c r="V25" s="41"/>
      <c r="W25" s="30" t="n">
        <v>17195.09</v>
      </c>
      <c r="X25" s="30" t="n">
        <v>6130.00875</v>
      </c>
      <c r="Y25" s="30" t="n">
        <v>2757.64998</v>
      </c>
      <c r="Z25" s="39" t="n">
        <f aca="false">Y25/W25*100</f>
        <v>16.0374268468499</v>
      </c>
      <c r="AA25" s="39" t="n">
        <f aca="false">Y25/X25*100</f>
        <v>44.986069228694</v>
      </c>
      <c r="AB25" s="39" t="n">
        <f aca="false">Y25-X25</f>
        <v>-3372.35877</v>
      </c>
      <c r="AC25" s="30" t="n">
        <v>20</v>
      </c>
      <c r="AD25" s="30" t="n">
        <v>20</v>
      </c>
      <c r="AE25" s="30" t="n">
        <v>0</v>
      </c>
      <c r="AF25" s="38" t="n">
        <f aca="false">AE25/AC25*100</f>
        <v>0</v>
      </c>
      <c r="AG25" s="38" t="n">
        <f aca="false">AE25/AD25*100</f>
        <v>0</v>
      </c>
      <c r="AH25" s="39" t="n">
        <f aca="false">AE25-AD25</f>
        <v>-20</v>
      </c>
      <c r="AI25" s="40" t="n">
        <f aca="false">AC25/C25*100</f>
        <v>0.00753603509708069</v>
      </c>
      <c r="AJ25" s="41" t="n">
        <f aca="false">AE25/E25*100</f>
        <v>0</v>
      </c>
      <c r="AK25" s="30" t="n">
        <v>172520.98432</v>
      </c>
      <c r="AL25" s="30" t="n">
        <v>50055.56667</v>
      </c>
      <c r="AM25" s="30" t="n">
        <v>42492.1963</v>
      </c>
      <c r="AN25" s="38" t="n">
        <f aca="false">AM25/AK25*100</f>
        <v>24.6301610598184</v>
      </c>
      <c r="AO25" s="38" t="n">
        <f aca="false">AM25/AL25*100</f>
        <v>84.8900514504954</v>
      </c>
      <c r="AP25" s="39" t="n">
        <f aca="false">AM25-AL25</f>
        <v>-7563.37036999999</v>
      </c>
      <c r="AQ25" s="41" t="n">
        <f aca="false">AK25/C25*100</f>
        <v>65.0062096409214</v>
      </c>
      <c r="AR25" s="41" t="n">
        <f aca="false">AM25/E25*100</f>
        <v>68.8638505966153</v>
      </c>
      <c r="AS25" s="30" t="n">
        <v>22076.966</v>
      </c>
      <c r="AT25" s="30" t="n">
        <v>11502.616</v>
      </c>
      <c r="AU25" s="30" t="n">
        <v>4017.87438</v>
      </c>
      <c r="AV25" s="38" t="n">
        <f aca="false">AU25/AS25*100</f>
        <v>18.1993956053563</v>
      </c>
      <c r="AW25" s="38" t="n">
        <f aca="false">AU25/AT25*100</f>
        <v>34.9300922503194</v>
      </c>
      <c r="AX25" s="39" t="n">
        <f aca="false">AU25-AT25</f>
        <v>-7484.74162</v>
      </c>
      <c r="AY25" s="41" t="n">
        <f aca="false">AS25/C25</f>
        <v>0.0831863953065285</v>
      </c>
      <c r="AZ25" s="41" t="n">
        <f aca="false">AU25/E25*100</f>
        <v>6.51146151794201</v>
      </c>
      <c r="BA25" s="30" t="n">
        <v>2523.265</v>
      </c>
      <c r="BB25" s="30" t="n">
        <v>1001.665</v>
      </c>
      <c r="BC25" s="30" t="n">
        <v>169.42327</v>
      </c>
      <c r="BD25" s="29" t="n">
        <f aca="false">BC25/BA25*100</f>
        <v>6.71444616399784</v>
      </c>
      <c r="BE25" s="29" t="n">
        <f aca="false">BC25/BB25*100</f>
        <v>16.9141649154158</v>
      </c>
      <c r="BF25" s="39" t="n">
        <f aca="false">BC25-BB25</f>
        <v>-832.24173</v>
      </c>
      <c r="BG25" s="41" t="n">
        <f aca="false">BA25/C25*100</f>
        <v>0.950770679961765</v>
      </c>
      <c r="BH25" s="41" t="n">
        <f aca="false">BC25/E25*100</f>
        <v>0.274571327650343</v>
      </c>
    </row>
    <row r="26" s="3" customFormat="true" ht="16.5" hidden="false" customHeight="true" outlineLevel="0" collapsed="false">
      <c r="A26" s="36" t="n">
        <v>19</v>
      </c>
      <c r="B26" s="37" t="s">
        <v>44</v>
      </c>
      <c r="C26" s="28" t="n">
        <f aca="false">I26+W26</f>
        <v>157829.513</v>
      </c>
      <c r="D26" s="28" t="n">
        <f aca="false">J26+X26</f>
        <v>44867.788</v>
      </c>
      <c r="E26" s="28" t="n">
        <f aca="false">K26+Y26</f>
        <v>33756.70678</v>
      </c>
      <c r="F26" s="28" t="n">
        <f aca="false">E26/C26*100</f>
        <v>21.3880827092205</v>
      </c>
      <c r="G26" s="28" t="n">
        <f aca="false">E26/D26*100</f>
        <v>75.2359505220093</v>
      </c>
      <c r="H26" s="28" t="n">
        <f aca="false">E26-D26</f>
        <v>-11111.08122</v>
      </c>
      <c r="I26" s="30" t="n">
        <v>150146.459</v>
      </c>
      <c r="J26" s="30" t="n">
        <v>39737.359</v>
      </c>
      <c r="K26" s="30" t="n">
        <v>32871.02184</v>
      </c>
      <c r="L26" s="28" t="n">
        <f aca="false">K26/I26*100</f>
        <v>21.8926387334915</v>
      </c>
      <c r="M26" s="28" t="n">
        <f aca="false">K26/J26*100</f>
        <v>82.7207007894007</v>
      </c>
      <c r="N26" s="28" t="n">
        <f aca="false">K26-J26</f>
        <v>-6866.33716</v>
      </c>
      <c r="O26" s="30"/>
      <c r="P26" s="30"/>
      <c r="Q26" s="30"/>
      <c r="R26" s="38"/>
      <c r="S26" s="38"/>
      <c r="T26" s="39" t="n">
        <f aca="false">Q26-P26</f>
        <v>0</v>
      </c>
      <c r="U26" s="40"/>
      <c r="V26" s="41"/>
      <c r="W26" s="30" t="n">
        <v>7683.054</v>
      </c>
      <c r="X26" s="30" t="n">
        <v>5130.429</v>
      </c>
      <c r="Y26" s="30" t="n">
        <v>885.68494</v>
      </c>
      <c r="Z26" s="39" t="n">
        <f aca="false">Y26/W26*100</f>
        <v>11.5277718990391</v>
      </c>
      <c r="AA26" s="39" t="n">
        <f aca="false">Y26/X26*100</f>
        <v>17.2633699832899</v>
      </c>
      <c r="AB26" s="39" t="n">
        <f aca="false">Y26-X26</f>
        <v>-4244.74406</v>
      </c>
      <c r="AC26" s="30" t="n">
        <v>1200</v>
      </c>
      <c r="AD26" s="30" t="n">
        <v>1200</v>
      </c>
      <c r="AE26" s="30" t="n">
        <v>0</v>
      </c>
      <c r="AF26" s="38" t="n">
        <f aca="false">AE26/AC26*100</f>
        <v>0</v>
      </c>
      <c r="AG26" s="38" t="n">
        <f aca="false">AE26/AD26*100</f>
        <v>0</v>
      </c>
      <c r="AH26" s="39" t="n">
        <f aca="false">AE26-AD26</f>
        <v>-1200</v>
      </c>
      <c r="AI26" s="40" t="n">
        <f aca="false">AC26/C26*100</f>
        <v>0.760314073832313</v>
      </c>
      <c r="AJ26" s="41" t="n">
        <f aca="false">AE26/E26*100</f>
        <v>0</v>
      </c>
      <c r="AK26" s="30" t="n">
        <v>109240.587</v>
      </c>
      <c r="AL26" s="30" t="n">
        <v>30645.51</v>
      </c>
      <c r="AM26" s="30" t="n">
        <v>28030.47481</v>
      </c>
      <c r="AN26" s="38" t="n">
        <f aca="false">AM26/AK26*100</f>
        <v>25.6593959990347</v>
      </c>
      <c r="AO26" s="38" t="n">
        <f aca="false">AM26/AL26*100</f>
        <v>91.4668243732932</v>
      </c>
      <c r="AP26" s="39" t="n">
        <f aca="false">AM26-AL26</f>
        <v>-2615.03519</v>
      </c>
      <c r="AQ26" s="41" t="n">
        <f aca="false">AK26/C26*100</f>
        <v>69.2142964415027</v>
      </c>
      <c r="AR26" s="41" t="n">
        <f aca="false">AM26/E26*100</f>
        <v>83.0367576810169</v>
      </c>
      <c r="AS26" s="30" t="n">
        <v>11542.302</v>
      </c>
      <c r="AT26" s="30" t="n">
        <v>1248.168</v>
      </c>
      <c r="AU26" s="30" t="n">
        <v>886.01401</v>
      </c>
      <c r="AV26" s="38" t="n">
        <f aca="false">AU26/AS26*100</f>
        <v>7.67623312923193</v>
      </c>
      <c r="AW26" s="38" t="n">
        <f aca="false">AU26/AT26*100</f>
        <v>70.9851566455798</v>
      </c>
      <c r="AX26" s="39" t="n">
        <f aca="false">AU26-AT26</f>
        <v>-362.15399</v>
      </c>
      <c r="AY26" s="41" t="n">
        <f aca="false">AS26/C26</f>
        <v>0.0731314554585238</v>
      </c>
      <c r="AZ26" s="41" t="n">
        <f aca="false">AU26/E26*100</f>
        <v>2.62470511645094</v>
      </c>
      <c r="BA26" s="30" t="n">
        <v>4960.329</v>
      </c>
      <c r="BB26" s="30" t="n">
        <v>3110.729</v>
      </c>
      <c r="BC26" s="30" t="n">
        <v>401.71985</v>
      </c>
      <c r="BD26" s="29" t="n">
        <f aca="false">BC26/BA26*100</f>
        <v>8.09865333529288</v>
      </c>
      <c r="BE26" s="29" t="n">
        <f aca="false">BC26/BB26*100</f>
        <v>12.9140098671405</v>
      </c>
      <c r="BF26" s="39" t="n">
        <f aca="false">BC26-BB26</f>
        <v>-2709.00915</v>
      </c>
      <c r="BG26" s="41" t="n">
        <f aca="false">BA26/C26*100</f>
        <v>3.1428399579488</v>
      </c>
      <c r="BH26" s="41" t="n">
        <f aca="false">BC26/E26*100</f>
        <v>1.19004455208886</v>
      </c>
    </row>
    <row r="27" s="3" customFormat="true" ht="14" hidden="false" customHeight="false" outlineLevel="0" collapsed="false">
      <c r="A27" s="36" t="n">
        <v>20</v>
      </c>
      <c r="B27" s="37" t="s">
        <v>45</v>
      </c>
      <c r="C27" s="28" t="n">
        <f aca="false">I27+W27</f>
        <v>53974.775</v>
      </c>
      <c r="D27" s="28" t="n">
        <f aca="false">J27+X27</f>
        <v>17282.35315</v>
      </c>
      <c r="E27" s="28" t="n">
        <f aca="false">K27+Y27</f>
        <v>13077.34088</v>
      </c>
      <c r="F27" s="28" t="n">
        <f aca="false">E27/C27*100</f>
        <v>24.2286158302652</v>
      </c>
      <c r="G27" s="28" t="n">
        <f aca="false">E27/D27*100</f>
        <v>75.668751624833</v>
      </c>
      <c r="H27" s="28" t="n">
        <f aca="false">E27-D27</f>
        <v>-4205.01227</v>
      </c>
      <c r="I27" s="30" t="n">
        <v>52006.565</v>
      </c>
      <c r="J27" s="30" t="n">
        <v>16525.48815</v>
      </c>
      <c r="K27" s="30" t="n">
        <v>11881.47413</v>
      </c>
      <c r="L27" s="28" t="n">
        <f aca="false">K27/I27*100</f>
        <v>22.8461043908591</v>
      </c>
      <c r="M27" s="28" t="n">
        <f aca="false">K27/J27*100</f>
        <v>71.897870865618</v>
      </c>
      <c r="N27" s="28" t="n">
        <f aca="false">K27-J27</f>
        <v>-4644.01402</v>
      </c>
      <c r="O27" s="30"/>
      <c r="P27" s="30"/>
      <c r="Q27" s="30"/>
      <c r="R27" s="38"/>
      <c r="S27" s="38"/>
      <c r="T27" s="39" t="n">
        <f aca="false">Q27-P27</f>
        <v>0</v>
      </c>
      <c r="U27" s="40"/>
      <c r="V27" s="41"/>
      <c r="W27" s="30" t="n">
        <v>1968.21</v>
      </c>
      <c r="X27" s="30" t="n">
        <v>756.865</v>
      </c>
      <c r="Y27" s="30" t="n">
        <v>1195.86675</v>
      </c>
      <c r="Z27" s="39" t="n">
        <f aca="false">Y27/W27*100</f>
        <v>60.759103449327</v>
      </c>
      <c r="AA27" s="39" t="n">
        <f aca="false">Y27/X27*100</f>
        <v>158.002649085372</v>
      </c>
      <c r="AB27" s="39" t="n">
        <f aca="false">Y27-X27</f>
        <v>439.00175</v>
      </c>
      <c r="AC27" s="30" t="n">
        <v>0</v>
      </c>
      <c r="AD27" s="30" t="n">
        <v>0</v>
      </c>
      <c r="AE27" s="30" t="n">
        <v>0</v>
      </c>
      <c r="AF27" s="38" t="e">
        <f aca="false">AE27/AC27*100</f>
        <v>#DIV/0!</v>
      </c>
      <c r="AG27" s="38" t="e">
        <f aca="false">AE27/AD27*100</f>
        <v>#DIV/0!</v>
      </c>
      <c r="AH27" s="39" t="n">
        <f aca="false">AE27-AD27</f>
        <v>0</v>
      </c>
      <c r="AI27" s="40" t="n">
        <f aca="false">AC27/C27*100</f>
        <v>0</v>
      </c>
      <c r="AJ27" s="41" t="n">
        <f aca="false">AE27/E27*100</f>
        <v>0</v>
      </c>
      <c r="AK27" s="30" t="n">
        <v>35367.895</v>
      </c>
      <c r="AL27" s="30" t="n">
        <v>11197.426</v>
      </c>
      <c r="AM27" s="30" t="n">
        <v>9231.62217</v>
      </c>
      <c r="AN27" s="38" t="n">
        <f aca="false">AM27/AK27*100</f>
        <v>26.1017009069949</v>
      </c>
      <c r="AO27" s="38" t="n">
        <f aca="false">AM27/AL27*100</f>
        <v>82.4441453776967</v>
      </c>
      <c r="AP27" s="39" t="n">
        <f aca="false">AM27-AL27</f>
        <v>-1965.80383</v>
      </c>
      <c r="AQ27" s="41" t="n">
        <f aca="false">AK27/C27*100</f>
        <v>65.5267113202417</v>
      </c>
      <c r="AR27" s="41" t="n">
        <f aca="false">AM27/E27*100</f>
        <v>70.5925023650527</v>
      </c>
      <c r="AS27" s="30" t="n">
        <v>2347</v>
      </c>
      <c r="AT27" s="30" t="n">
        <v>1088.94</v>
      </c>
      <c r="AU27" s="30" t="n">
        <v>627.52359</v>
      </c>
      <c r="AV27" s="38" t="n">
        <f aca="false">AU27/AS27*100</f>
        <v>26.7372641670217</v>
      </c>
      <c r="AW27" s="38" t="n">
        <f aca="false">AU27/AT27*100</f>
        <v>57.6270125075762</v>
      </c>
      <c r="AX27" s="39" t="n">
        <f aca="false">AU27-AT27</f>
        <v>-461.41641</v>
      </c>
      <c r="AY27" s="41" t="n">
        <f aca="false">AS27/C27</f>
        <v>0.0434832752892439</v>
      </c>
      <c r="AZ27" s="41" t="n">
        <f aca="false">AU27/E27*100</f>
        <v>4.79855649369599</v>
      </c>
      <c r="BA27" s="30" t="n">
        <v>1100.93</v>
      </c>
      <c r="BB27" s="30" t="n">
        <v>100</v>
      </c>
      <c r="BC27" s="30" t="n">
        <v>1025.93144</v>
      </c>
      <c r="BD27" s="29" t="n">
        <f aca="false">BC27/BA27*100</f>
        <v>93.1877085736604</v>
      </c>
      <c r="BE27" s="29" t="n">
        <f aca="false">BC27/BB27*100</f>
        <v>1025.93144</v>
      </c>
      <c r="BF27" s="39" t="n">
        <f aca="false">BC27-BB27</f>
        <v>925.93144</v>
      </c>
      <c r="BG27" s="41" t="n">
        <f aca="false">BA27/C27*100</f>
        <v>2.0397120692027</v>
      </c>
      <c r="BH27" s="41" t="n">
        <f aca="false">BC27/E27*100</f>
        <v>7.84510742217496</v>
      </c>
    </row>
    <row r="28" s="3" customFormat="true" ht="14" hidden="false" customHeight="false" outlineLevel="0" collapsed="false">
      <c r="A28" s="36" t="n">
        <v>21</v>
      </c>
      <c r="B28" s="37" t="s">
        <v>46</v>
      </c>
      <c r="C28" s="28" t="n">
        <f aca="false">I28+W28</f>
        <v>87182.158</v>
      </c>
      <c r="D28" s="28" t="n">
        <f aca="false">J28+X28</f>
        <v>27627.80025</v>
      </c>
      <c r="E28" s="28" t="n">
        <f aca="false">K28+Y28</f>
        <v>21903.36425</v>
      </c>
      <c r="F28" s="28" t="n">
        <f aca="false">E28/C28*100</f>
        <v>25.1236775419117</v>
      </c>
      <c r="G28" s="28" t="n">
        <f aca="false">E28/D28*100</f>
        <v>79.2801600264936</v>
      </c>
      <c r="H28" s="28" t="n">
        <f aca="false">E28-D28</f>
        <v>-5724.43600000001</v>
      </c>
      <c r="I28" s="30" t="n">
        <v>81988.465</v>
      </c>
      <c r="J28" s="30" t="n">
        <v>24679.744</v>
      </c>
      <c r="K28" s="30" t="n">
        <v>21008.26716</v>
      </c>
      <c r="L28" s="28" t="n">
        <f aca="false">K28/I28*100</f>
        <v>25.6234424684009</v>
      </c>
      <c r="M28" s="28" t="n">
        <f aca="false">K28/J28*100</f>
        <v>85.1235213785038</v>
      </c>
      <c r="N28" s="28" t="n">
        <f aca="false">K28-J28</f>
        <v>-3671.47684</v>
      </c>
      <c r="O28" s="30" t="n">
        <v>3345.1</v>
      </c>
      <c r="P28" s="30" t="n">
        <v>836.4</v>
      </c>
      <c r="Q28" s="30" t="n">
        <v>836.4</v>
      </c>
      <c r="R28" s="38" t="n">
        <f aca="false">Q28/O28*100</f>
        <v>25.003736809064</v>
      </c>
      <c r="S28" s="38" t="n">
        <f aca="false">Q28/P28*100</f>
        <v>100</v>
      </c>
      <c r="T28" s="39" t="n">
        <f aca="false">Q28-P28</f>
        <v>0</v>
      </c>
      <c r="U28" s="33" t="n">
        <f aca="false">O28/C28*100</f>
        <v>3.83690892349786</v>
      </c>
      <c r="V28" s="34" t="n">
        <f aca="false">Q28/E28*100</f>
        <v>3.8185914750516</v>
      </c>
      <c r="W28" s="30" t="n">
        <v>5193.693</v>
      </c>
      <c r="X28" s="30" t="n">
        <v>2948.05625</v>
      </c>
      <c r="Y28" s="30" t="n">
        <v>895.09709</v>
      </c>
      <c r="Z28" s="39" t="n">
        <f aca="false">Y28/W28*100</f>
        <v>17.2343088049294</v>
      </c>
      <c r="AA28" s="39" t="n">
        <f aca="false">Y28/X28*100</f>
        <v>30.3622798920475</v>
      </c>
      <c r="AB28" s="39" t="n">
        <f aca="false">Y28-X28</f>
        <v>-2052.95916</v>
      </c>
      <c r="AC28" s="30" t="n">
        <v>1750</v>
      </c>
      <c r="AD28" s="30" t="n">
        <v>1750</v>
      </c>
      <c r="AE28" s="30" t="n">
        <v>850</v>
      </c>
      <c r="AF28" s="38" t="n">
        <f aca="false">AE28/AC28*100</f>
        <v>48.5714285714286</v>
      </c>
      <c r="AG28" s="38" t="n">
        <f aca="false">AE28/AD28*100</f>
        <v>48.5714285714286</v>
      </c>
      <c r="AH28" s="39" t="n">
        <f aca="false">AE28-AD28</f>
        <v>-900</v>
      </c>
      <c r="AI28" s="40" t="n">
        <f aca="false">AC28/C28*100</f>
        <v>2.00729144603188</v>
      </c>
      <c r="AJ28" s="41" t="n">
        <f aca="false">AE28/E28*100</f>
        <v>3.88068239334512</v>
      </c>
      <c r="AK28" s="30" t="n">
        <v>56144.149</v>
      </c>
      <c r="AL28" s="30" t="n">
        <v>15585.526</v>
      </c>
      <c r="AM28" s="30" t="n">
        <v>14602.43247</v>
      </c>
      <c r="AN28" s="38" t="n">
        <f aca="false">AM28/AK28*100</f>
        <v>26.0088232346348</v>
      </c>
      <c r="AO28" s="38" t="n">
        <f aca="false">AM28/AL28*100</f>
        <v>93.6922659523971</v>
      </c>
      <c r="AP28" s="39" t="n">
        <f aca="false">AM28-AL28</f>
        <v>-983.093530000002</v>
      </c>
      <c r="AQ28" s="41" t="n">
        <f aca="false">AK28/C28*100</f>
        <v>64.3986685899654</v>
      </c>
      <c r="AR28" s="41" t="n">
        <f aca="false">AM28/E28*100</f>
        <v>66.6675324545178</v>
      </c>
      <c r="AS28" s="30" t="n">
        <v>4566.266</v>
      </c>
      <c r="AT28" s="30" t="n">
        <v>2602.234</v>
      </c>
      <c r="AU28" s="30" t="n">
        <v>1843.21691</v>
      </c>
      <c r="AV28" s="38" t="n">
        <f aca="false">AU28/AS28*100</f>
        <v>40.3659556845791</v>
      </c>
      <c r="AW28" s="38" t="n">
        <f aca="false">AU28/AT28*100</f>
        <v>70.8320969597661</v>
      </c>
      <c r="AX28" s="39" t="n">
        <f aca="false">AU28-AT28</f>
        <v>-759.01709</v>
      </c>
      <c r="AY28" s="41" t="n">
        <f aca="false">AS28/C28</f>
        <v>0.0523761524691784</v>
      </c>
      <c r="AZ28" s="41" t="n">
        <f aca="false">AU28/E28*100</f>
        <v>8.41522283500354</v>
      </c>
      <c r="BA28" s="30" t="n">
        <v>3826.089</v>
      </c>
      <c r="BB28" s="30" t="n">
        <v>2185.236</v>
      </c>
      <c r="BC28" s="30" t="n">
        <v>541.90176</v>
      </c>
      <c r="BD28" s="29" t="n">
        <f aca="false">BC28/BA28*100</f>
        <v>14.1633338900376</v>
      </c>
      <c r="BE28" s="29" t="n">
        <f aca="false">BC28/BB28*100</f>
        <v>24.7983174357369</v>
      </c>
      <c r="BF28" s="39" t="n">
        <f aca="false">BC28-BB28</f>
        <v>-1643.33424</v>
      </c>
      <c r="BG28" s="41" t="n">
        <f aca="false">BA28/C28*100</f>
        <v>4.38861469797524</v>
      </c>
      <c r="BH28" s="41" t="n">
        <f aca="false">BC28/E28*100</f>
        <v>2.47405719877028</v>
      </c>
    </row>
    <row r="29" s="3" customFormat="true" ht="14" hidden="false" customHeight="false" outlineLevel="0" collapsed="false">
      <c r="A29" s="36" t="n">
        <v>22</v>
      </c>
      <c r="B29" s="42" t="s">
        <v>47</v>
      </c>
      <c r="C29" s="28" t="n">
        <f aca="false">I29+W29</f>
        <v>147705.92576</v>
      </c>
      <c r="D29" s="28" t="n">
        <f aca="false">J29+X29</f>
        <v>45769.17466</v>
      </c>
      <c r="E29" s="28" t="n">
        <f aca="false">K29+Y29</f>
        <v>37491.90207</v>
      </c>
      <c r="F29" s="28" t="n">
        <f aca="false">E29/C29*100</f>
        <v>25.3828015884202</v>
      </c>
      <c r="G29" s="28" t="n">
        <f aca="false">E29/D29*100</f>
        <v>81.9151805740689</v>
      </c>
      <c r="H29" s="28" t="n">
        <f aca="false">E29-D29</f>
        <v>-8277.27259000001</v>
      </c>
      <c r="I29" s="30" t="n">
        <v>141150.98876</v>
      </c>
      <c r="J29" s="30" t="n">
        <v>42510.92916</v>
      </c>
      <c r="K29" s="30" t="n">
        <v>35532.68358</v>
      </c>
      <c r="L29" s="28" t="n">
        <f aca="false">K29/I29*100</f>
        <v>25.1735279307299</v>
      </c>
      <c r="M29" s="28" t="n">
        <f aca="false">K29/J29*100</f>
        <v>83.5848199089328</v>
      </c>
      <c r="N29" s="28" t="n">
        <f aca="false">K29-J29</f>
        <v>-6978.24558000001</v>
      </c>
      <c r="O29" s="30"/>
      <c r="P29" s="30"/>
      <c r="Q29" s="30"/>
      <c r="R29" s="38"/>
      <c r="S29" s="38"/>
      <c r="T29" s="39" t="n">
        <f aca="false">Q29-P29</f>
        <v>0</v>
      </c>
      <c r="U29" s="40"/>
      <c r="V29" s="41"/>
      <c r="W29" s="30" t="n">
        <v>6554.937</v>
      </c>
      <c r="X29" s="30" t="n">
        <v>3258.2455</v>
      </c>
      <c r="Y29" s="30" t="n">
        <v>1959.21849</v>
      </c>
      <c r="Z29" s="39" t="n">
        <f aca="false">Y29/W29*100</f>
        <v>29.8892039694661</v>
      </c>
      <c r="AA29" s="39" t="n">
        <f aca="false">Y29/X29*100</f>
        <v>60.1310886487835</v>
      </c>
      <c r="AB29" s="39" t="n">
        <f aca="false">Y29-X29</f>
        <v>-1299.02701</v>
      </c>
      <c r="AC29" s="30" t="n">
        <v>1000</v>
      </c>
      <c r="AD29" s="30" t="n">
        <v>1000</v>
      </c>
      <c r="AE29" s="30" t="n">
        <v>1000</v>
      </c>
      <c r="AF29" s="38" t="n">
        <f aca="false">AE29/AC29*100</f>
        <v>100</v>
      </c>
      <c r="AG29" s="38" t="n">
        <f aca="false">AE29/AD29*100</f>
        <v>100</v>
      </c>
      <c r="AH29" s="39" t="n">
        <f aca="false">AE29-AD29</f>
        <v>0</v>
      </c>
      <c r="AI29" s="40" t="n">
        <f aca="false">AC29/C29*100</f>
        <v>0.677020908169148</v>
      </c>
      <c r="AJ29" s="41" t="n">
        <f aca="false">AE29/E29*100</f>
        <v>2.66724264384594</v>
      </c>
      <c r="AK29" s="30" t="n">
        <v>105386.63676</v>
      </c>
      <c r="AL29" s="30" t="n">
        <v>30453.90516</v>
      </c>
      <c r="AM29" s="30" t="n">
        <v>28562.93568</v>
      </c>
      <c r="AN29" s="38" t="n">
        <f aca="false">AM29/AK29*100</f>
        <v>27.1029957479782</v>
      </c>
      <c r="AO29" s="38" t="n">
        <f aca="false">AM29/AL29*100</f>
        <v>93.7907159358869</v>
      </c>
      <c r="AP29" s="39" t="n">
        <f aca="false">AM29-AL29</f>
        <v>-1890.96948</v>
      </c>
      <c r="AQ29" s="41" t="n">
        <f aca="false">AK29/C29*100</f>
        <v>71.3489565281474</v>
      </c>
      <c r="AR29" s="41" t="n">
        <f aca="false">AM29/E29*100</f>
        <v>76.1842800791249</v>
      </c>
      <c r="AS29" s="30" t="n">
        <v>12372.116</v>
      </c>
      <c r="AT29" s="30" t="n">
        <v>3840.485</v>
      </c>
      <c r="AU29" s="30" t="n">
        <v>1855.17337</v>
      </c>
      <c r="AV29" s="38" t="n">
        <f aca="false">AU29/AS29*100</f>
        <v>14.9947945040283</v>
      </c>
      <c r="AW29" s="38" t="n">
        <f aca="false">AU29/AT29*100</f>
        <v>48.3057053991879</v>
      </c>
      <c r="AX29" s="39" t="n">
        <f aca="false">AU29-AT29</f>
        <v>-1985.31163</v>
      </c>
      <c r="AY29" s="41" t="n">
        <f aca="false">AS29/C29</f>
        <v>0.0837618121029405</v>
      </c>
      <c r="AZ29" s="41" t="n">
        <f aca="false">AU29/E29*100</f>
        <v>4.94819752419139</v>
      </c>
      <c r="BA29" s="30" t="n">
        <v>4769.717</v>
      </c>
      <c r="BB29" s="30" t="n">
        <v>2032.753</v>
      </c>
      <c r="BC29" s="30" t="n">
        <v>1278.4832</v>
      </c>
      <c r="BD29" s="29" t="n">
        <f aca="false">BC29/BA29*100</f>
        <v>26.8041730777738</v>
      </c>
      <c r="BE29" s="29" t="n">
        <f aca="false">BC29/BB29*100</f>
        <v>62.8941735665868</v>
      </c>
      <c r="BF29" s="39" t="n">
        <f aca="false">BC29-BB29</f>
        <v>-754.2698</v>
      </c>
      <c r="BG29" s="41" t="n">
        <f aca="false">BA29/C29*100</f>
        <v>3.22919813504983</v>
      </c>
      <c r="BH29" s="41" t="n">
        <f aca="false">BC29/E29*100</f>
        <v>3.41002491048062</v>
      </c>
    </row>
    <row r="30" s="3" customFormat="true" ht="15.75" hidden="false" customHeight="true" outlineLevel="0" collapsed="false">
      <c r="A30" s="36" t="n">
        <v>23</v>
      </c>
      <c r="B30" s="37" t="s">
        <v>48</v>
      </c>
      <c r="C30" s="28" t="n">
        <f aca="false">I30+W30</f>
        <v>82154.15</v>
      </c>
      <c r="D30" s="28" t="n">
        <f aca="false">J30+X30</f>
        <v>25524.885</v>
      </c>
      <c r="E30" s="28" t="n">
        <f aca="false">K30+Y30</f>
        <v>20562.00917</v>
      </c>
      <c r="F30" s="28" t="n">
        <f aca="false">E30/C30*100</f>
        <v>25.0285702791642</v>
      </c>
      <c r="G30" s="28" t="n">
        <f aca="false">E30/D30*100</f>
        <v>80.5567162006802</v>
      </c>
      <c r="H30" s="28" t="n">
        <f aca="false">E30-D30</f>
        <v>-4962.87583</v>
      </c>
      <c r="I30" s="30" t="n">
        <v>78140.387</v>
      </c>
      <c r="J30" s="30" t="n">
        <v>24041.13</v>
      </c>
      <c r="K30" s="30" t="n">
        <v>19859.906</v>
      </c>
      <c r="L30" s="28" t="n">
        <f aca="false">K30/I30*100</f>
        <v>25.4156739715149</v>
      </c>
      <c r="M30" s="28" t="n">
        <f aca="false">K30/J30*100</f>
        <v>82.6080388068282</v>
      </c>
      <c r="N30" s="28" t="n">
        <f aca="false">K30-J30</f>
        <v>-4181.224</v>
      </c>
      <c r="O30" s="30"/>
      <c r="P30" s="30"/>
      <c r="Q30" s="30"/>
      <c r="R30" s="38"/>
      <c r="S30" s="38"/>
      <c r="T30" s="39" t="n">
        <f aca="false">Q30-P30</f>
        <v>0</v>
      </c>
      <c r="U30" s="40"/>
      <c r="V30" s="41"/>
      <c r="W30" s="30" t="n">
        <v>4013.763</v>
      </c>
      <c r="X30" s="30" t="n">
        <v>1483.755</v>
      </c>
      <c r="Y30" s="30" t="n">
        <v>702.10317</v>
      </c>
      <c r="Z30" s="39" t="n">
        <f aca="false">Y30/W30*100</f>
        <v>17.4923923011897</v>
      </c>
      <c r="AA30" s="39" t="n">
        <f aca="false">Y30/X30*100</f>
        <v>47.3193465228424</v>
      </c>
      <c r="AB30" s="39" t="n">
        <f aca="false">Y30-X30</f>
        <v>-781.65183</v>
      </c>
      <c r="AC30" s="30" t="n">
        <v>400</v>
      </c>
      <c r="AD30" s="30" t="n">
        <v>400</v>
      </c>
      <c r="AE30" s="30" t="n">
        <v>0</v>
      </c>
      <c r="AF30" s="38" t="n">
        <f aca="false">AE30/AC30*100</f>
        <v>0</v>
      </c>
      <c r="AG30" s="38" t="n">
        <f aca="false">AE30/AD30*100</f>
        <v>0</v>
      </c>
      <c r="AH30" s="39" t="n">
        <f aca="false">AE30-AD30</f>
        <v>-400</v>
      </c>
      <c r="AI30" s="40" t="n">
        <f aca="false">AC30/C30*100</f>
        <v>0.486889585005748</v>
      </c>
      <c r="AJ30" s="41" t="n">
        <f aca="false">AE30/E30*100</f>
        <v>0</v>
      </c>
      <c r="AK30" s="30" t="n">
        <v>61337.829</v>
      </c>
      <c r="AL30" s="30" t="n">
        <v>18366.6</v>
      </c>
      <c r="AM30" s="30" t="n">
        <v>16667.71891</v>
      </c>
      <c r="AN30" s="38" t="n">
        <f aca="false">AM30/AK30*100</f>
        <v>27.1736368595634</v>
      </c>
      <c r="AO30" s="38" t="n">
        <f aca="false">AM30/AL30*100</f>
        <v>90.750160127623</v>
      </c>
      <c r="AP30" s="39" t="n">
        <f aca="false">AM30-AL30</f>
        <v>-1698.88109</v>
      </c>
      <c r="AQ30" s="41" t="n">
        <f aca="false">AK30/C30*100</f>
        <v>74.6618752674089</v>
      </c>
      <c r="AR30" s="41" t="n">
        <f aca="false">AM30/E30*100</f>
        <v>81.0607503002101</v>
      </c>
      <c r="AS30" s="30" t="n">
        <v>2736.747</v>
      </c>
      <c r="AT30" s="30" t="n">
        <v>1495.18</v>
      </c>
      <c r="AU30" s="30" t="n">
        <v>908.8514</v>
      </c>
      <c r="AV30" s="38" t="n">
        <f aca="false">AU30/AS30*100</f>
        <v>33.2091859422884</v>
      </c>
      <c r="AW30" s="38" t="n">
        <f aca="false">AU30/AT30*100</f>
        <v>60.7854171404112</v>
      </c>
      <c r="AX30" s="39" t="n">
        <f aca="false">AU30-AT30</f>
        <v>-586.3286</v>
      </c>
      <c r="AY30" s="41" t="n">
        <f aca="false">AS30/C30</f>
        <v>0.0333123402773932</v>
      </c>
      <c r="AZ30" s="41" t="n">
        <f aca="false">AU30/E30*100</f>
        <v>4.42005152553874</v>
      </c>
      <c r="BA30" s="30" t="n">
        <v>2277.407</v>
      </c>
      <c r="BB30" s="30" t="n">
        <v>613</v>
      </c>
      <c r="BC30" s="30" t="n">
        <v>280.66906</v>
      </c>
      <c r="BD30" s="29" t="n">
        <f aca="false">BC30/BA30*100</f>
        <v>12.3240624095737</v>
      </c>
      <c r="BE30" s="29" t="n">
        <f aca="false">BC30/BB30*100</f>
        <v>45.7861435562806</v>
      </c>
      <c r="BF30" s="39" t="n">
        <f aca="false">BC30-BB30</f>
        <v>-332.33094</v>
      </c>
      <c r="BG30" s="41" t="n">
        <f aca="false">BA30/C30*100</f>
        <v>2.77211437279797</v>
      </c>
      <c r="BH30" s="41" t="n">
        <f aca="false">BC30/E30*100</f>
        <v>1.36498849737649</v>
      </c>
    </row>
    <row r="31" s="3" customFormat="true" ht="14" hidden="false" customHeight="false" outlineLevel="0" collapsed="false">
      <c r="A31" s="36" t="n">
        <v>24</v>
      </c>
      <c r="B31" s="37" t="s">
        <v>49</v>
      </c>
      <c r="C31" s="28" t="n">
        <f aca="false">I31+W31</f>
        <v>70065.05702</v>
      </c>
      <c r="D31" s="28" t="n">
        <f aca="false">J31+X31</f>
        <v>21774.50902</v>
      </c>
      <c r="E31" s="28" t="n">
        <f aca="false">K31+Y31</f>
        <v>16451.81483</v>
      </c>
      <c r="F31" s="28" t="n">
        <f aca="false">E31/C31*100</f>
        <v>23.4807699154571</v>
      </c>
      <c r="G31" s="28" t="n">
        <f aca="false">E31/D31*100</f>
        <v>75.5553882518725</v>
      </c>
      <c r="H31" s="28" t="n">
        <f aca="false">E31-D31</f>
        <v>-5322.69419</v>
      </c>
      <c r="I31" s="30" t="n">
        <v>66011.58102</v>
      </c>
      <c r="J31" s="30" t="n">
        <v>20731.44302</v>
      </c>
      <c r="K31" s="30" t="n">
        <v>16084.65469</v>
      </c>
      <c r="L31" s="28" t="n">
        <f aca="false">K31/I31*100</f>
        <v>24.366413349692</v>
      </c>
      <c r="M31" s="28" t="n">
        <f aca="false">K31/J31*100</f>
        <v>77.5857940736824</v>
      </c>
      <c r="N31" s="28" t="n">
        <f aca="false">K31-J31</f>
        <v>-4646.78833</v>
      </c>
      <c r="O31" s="30"/>
      <c r="P31" s="30"/>
      <c r="Q31" s="30"/>
      <c r="R31" s="38"/>
      <c r="S31" s="38"/>
      <c r="T31" s="39" t="n">
        <f aca="false">Q31-P31</f>
        <v>0</v>
      </c>
      <c r="U31" s="40"/>
      <c r="V31" s="41"/>
      <c r="W31" s="30" t="n">
        <v>4053.476</v>
      </c>
      <c r="X31" s="30" t="n">
        <v>1043.066</v>
      </c>
      <c r="Y31" s="30" t="n">
        <v>367.16014</v>
      </c>
      <c r="Z31" s="39" t="n">
        <f aca="false">Y31/W31*100</f>
        <v>9.0579083236215</v>
      </c>
      <c r="AA31" s="39" t="n">
        <f aca="false">Y31/X31*100</f>
        <v>35.2000870510591</v>
      </c>
      <c r="AB31" s="39" t="n">
        <f aca="false">Y31-X31</f>
        <v>-675.90586</v>
      </c>
      <c r="AC31" s="30" t="n">
        <v>0</v>
      </c>
      <c r="AD31" s="30" t="n">
        <v>0</v>
      </c>
      <c r="AE31" s="30" t="n">
        <v>0</v>
      </c>
      <c r="AF31" s="38" t="e">
        <f aca="false">AE31/AC31*100</f>
        <v>#DIV/0!</v>
      </c>
      <c r="AG31" s="38" t="e">
        <f aca="false">AE31/AD31*100</f>
        <v>#DIV/0!</v>
      </c>
      <c r="AH31" s="39" t="n">
        <f aca="false">AE31-AD31</f>
        <v>0</v>
      </c>
      <c r="AI31" s="40" t="n">
        <f aca="false">AC31/C31*100</f>
        <v>0</v>
      </c>
      <c r="AJ31" s="41" t="n">
        <f aca="false">AE31/E31*100</f>
        <v>0</v>
      </c>
      <c r="AK31" s="30" t="n">
        <v>52889.78</v>
      </c>
      <c r="AL31" s="30" t="n">
        <v>16390.257</v>
      </c>
      <c r="AM31" s="30" t="n">
        <v>14336.7264</v>
      </c>
      <c r="AN31" s="38" t="n">
        <f aca="false">AM31/AK31*100</f>
        <v>27.106799082923</v>
      </c>
      <c r="AO31" s="38" t="n">
        <f aca="false">AM31/AL31*100</f>
        <v>87.4710286727048</v>
      </c>
      <c r="AP31" s="39" t="n">
        <f aca="false">AM31-AL31</f>
        <v>-2053.5306</v>
      </c>
      <c r="AQ31" s="41" t="n">
        <f aca="false">AK31/C31*100</f>
        <v>75.4866723149924</v>
      </c>
      <c r="AR31" s="41" t="n">
        <f aca="false">AM31/E31*100</f>
        <v>87.1437379288811</v>
      </c>
      <c r="AS31" s="30" t="n">
        <v>3794.14502</v>
      </c>
      <c r="AT31" s="30" t="n">
        <v>1684.83702</v>
      </c>
      <c r="AU31" s="30" t="n">
        <v>456.12413</v>
      </c>
      <c r="AV31" s="38" t="n">
        <f aca="false">AU31/AS31*100</f>
        <v>12.0217895624875</v>
      </c>
      <c r="AW31" s="38" t="n">
        <f aca="false">AU31/AT31*100</f>
        <v>27.0722998477325</v>
      </c>
      <c r="AX31" s="39" t="n">
        <f aca="false">AU31-AT31</f>
        <v>-1228.71289</v>
      </c>
      <c r="AY31" s="41" t="n">
        <f aca="false">AS31/C31</f>
        <v>0.0541517438416837</v>
      </c>
      <c r="AZ31" s="41" t="n">
        <f aca="false">AU31/E31*100</f>
        <v>2.77248519213974</v>
      </c>
      <c r="BA31" s="30" t="n">
        <v>2715.416</v>
      </c>
      <c r="BB31" s="30" t="n">
        <v>23.716</v>
      </c>
      <c r="BC31" s="30" t="n">
        <v>112.90031</v>
      </c>
      <c r="BD31" s="29" t="n">
        <f aca="false">BC31/BA31*100</f>
        <v>4.15775372907871</v>
      </c>
      <c r="BE31" s="29"/>
      <c r="BF31" s="39" t="n">
        <f aca="false">BC31-BB31</f>
        <v>89.18431</v>
      </c>
      <c r="BG31" s="41" t="n">
        <f aca="false">BA31/C31*100</f>
        <v>3.87556381952974</v>
      </c>
      <c r="BH31" s="41" t="n">
        <f aca="false">BC31/E31*100</f>
        <v>0.686248363275555</v>
      </c>
    </row>
    <row r="32" s="3" customFormat="true" ht="14" hidden="false" customHeight="false" outlineLevel="0" collapsed="false">
      <c r="A32" s="36" t="n">
        <v>25</v>
      </c>
      <c r="B32" s="37" t="s">
        <v>50</v>
      </c>
      <c r="C32" s="28" t="n">
        <f aca="false">I32+W32</f>
        <v>115330.439</v>
      </c>
      <c r="D32" s="28" t="n">
        <f aca="false">J32+X32</f>
        <v>45511.886</v>
      </c>
      <c r="E32" s="28" t="n">
        <f aca="false">K32+Y32</f>
        <v>32845.81338</v>
      </c>
      <c r="F32" s="28" t="n">
        <f aca="false">E32/C32*100</f>
        <v>28.479743652064</v>
      </c>
      <c r="G32" s="28" t="n">
        <f aca="false">E32/D32*100</f>
        <v>72.1697478764119</v>
      </c>
      <c r="H32" s="28" t="n">
        <f aca="false">E32-D32</f>
        <v>-12666.07262</v>
      </c>
      <c r="I32" s="30" t="n">
        <v>106939.373</v>
      </c>
      <c r="J32" s="30" t="n">
        <v>39066.43</v>
      </c>
      <c r="K32" s="30" t="n">
        <v>30569.99371</v>
      </c>
      <c r="L32" s="28" t="n">
        <f aca="false">K32/I32*100</f>
        <v>28.586284782126</v>
      </c>
      <c r="M32" s="28" t="n">
        <f aca="false">K32/J32*100</f>
        <v>78.2513111896839</v>
      </c>
      <c r="N32" s="28" t="n">
        <f aca="false">K32-J32</f>
        <v>-8496.43628999999</v>
      </c>
      <c r="O32" s="30"/>
      <c r="P32" s="30"/>
      <c r="Q32" s="30"/>
      <c r="R32" s="38"/>
      <c r="S32" s="38"/>
      <c r="T32" s="39" t="n">
        <f aca="false">Q32-P32</f>
        <v>0</v>
      </c>
      <c r="U32" s="40"/>
      <c r="V32" s="41"/>
      <c r="W32" s="30" t="n">
        <v>8391.066</v>
      </c>
      <c r="X32" s="30" t="n">
        <v>6445.456</v>
      </c>
      <c r="Y32" s="30" t="n">
        <v>2275.81967</v>
      </c>
      <c r="Z32" s="39" t="n">
        <f aca="false">Y32/W32*100</f>
        <v>27.1219374272589</v>
      </c>
      <c r="AA32" s="39" t="n">
        <f aca="false">Y32/X32*100</f>
        <v>35.3089008752833</v>
      </c>
      <c r="AB32" s="39" t="n">
        <f aca="false">Y32-X32</f>
        <v>-4169.63633</v>
      </c>
      <c r="AC32" s="30" t="n">
        <v>1550</v>
      </c>
      <c r="AD32" s="30" t="n">
        <v>1550</v>
      </c>
      <c r="AE32" s="30" t="n">
        <v>1550</v>
      </c>
      <c r="AF32" s="38" t="n">
        <f aca="false">AE32/AC32*100</f>
        <v>100</v>
      </c>
      <c r="AG32" s="38" t="n">
        <f aca="false">AE32/AD32*100</f>
        <v>100</v>
      </c>
      <c r="AH32" s="39" t="n">
        <f aca="false">AE32-AD32</f>
        <v>0</v>
      </c>
      <c r="AI32" s="40" t="n">
        <f aca="false">AC32/C32*100</f>
        <v>1.3439643631288</v>
      </c>
      <c r="AJ32" s="41" t="n">
        <f aca="false">AE32/E32*100</f>
        <v>4.71901846992714</v>
      </c>
      <c r="AK32" s="30" t="n">
        <v>85251.309</v>
      </c>
      <c r="AL32" s="30" t="n">
        <v>29269.46</v>
      </c>
      <c r="AM32" s="30" t="n">
        <v>23945.16174</v>
      </c>
      <c r="AN32" s="38" t="n">
        <f aca="false">AM32/AK32*100</f>
        <v>28.0877349812893</v>
      </c>
      <c r="AO32" s="38" t="n">
        <f aca="false">AM32/AL32*100</f>
        <v>81.8093731145023</v>
      </c>
      <c r="AP32" s="39" t="n">
        <f aca="false">AM32-AL32</f>
        <v>-5324.29825999999</v>
      </c>
      <c r="AQ32" s="41" t="n">
        <f aca="false">AK32/C32*100</f>
        <v>73.9191749716655</v>
      </c>
      <c r="AR32" s="41" t="n">
        <f aca="false">AM32/E32*100</f>
        <v>72.9017164622276</v>
      </c>
      <c r="AS32" s="30" t="n">
        <v>8939.15</v>
      </c>
      <c r="AT32" s="30" t="n">
        <v>4390.755</v>
      </c>
      <c r="AU32" s="30" t="n">
        <v>3217.61889</v>
      </c>
      <c r="AV32" s="38" t="n">
        <f aca="false">AU32/AS32*100</f>
        <v>35.9946850651348</v>
      </c>
      <c r="AW32" s="38" t="n">
        <f aca="false">AU32/AT32*100</f>
        <v>73.2816768414544</v>
      </c>
      <c r="AX32" s="39" t="n">
        <f aca="false">AU32-AT32</f>
        <v>-1173.13611</v>
      </c>
      <c r="AY32" s="41" t="n">
        <f aca="false">AS32/C32</f>
        <v>0.0775090260429859</v>
      </c>
      <c r="AZ32" s="41" t="n">
        <f aca="false">AU32/E32*100</f>
        <v>9.79613094909449</v>
      </c>
      <c r="BA32" s="30" t="n">
        <v>5336</v>
      </c>
      <c r="BB32" s="30" t="n">
        <v>4594.7</v>
      </c>
      <c r="BC32" s="30" t="n">
        <v>1210.23638</v>
      </c>
      <c r="BD32" s="29" t="n">
        <f aca="false">BC32/BA32*100</f>
        <v>22.6805918290855</v>
      </c>
      <c r="BE32" s="29" t="n">
        <f aca="false">BC32/BB32*100</f>
        <v>26.3398345920299</v>
      </c>
      <c r="BF32" s="39" t="n">
        <f aca="false">BC32-BB32</f>
        <v>-3384.46362</v>
      </c>
      <c r="BG32" s="41" t="n">
        <f aca="false">BA32/C32*100</f>
        <v>4.62670570429373</v>
      </c>
      <c r="BH32" s="41" t="n">
        <f aca="false">BC32/E32*100</f>
        <v>3.68459860012759</v>
      </c>
    </row>
    <row r="33" s="3" customFormat="true" ht="14" hidden="false" customHeight="false" outlineLevel="0" collapsed="false">
      <c r="A33" s="36" t="n">
        <v>26</v>
      </c>
      <c r="B33" s="37" t="s">
        <v>51</v>
      </c>
      <c r="C33" s="28" t="n">
        <f aca="false">I33+W33</f>
        <v>251933.179</v>
      </c>
      <c r="D33" s="28" t="n">
        <f aca="false">J33+X33</f>
        <v>66117.508</v>
      </c>
      <c r="E33" s="28" t="n">
        <f aca="false">K33+Y33</f>
        <v>45549.54319</v>
      </c>
      <c r="F33" s="28" t="n">
        <f aca="false">E33/C33*100</f>
        <v>18.0800096957456</v>
      </c>
      <c r="G33" s="28" t="n">
        <f aca="false">E33/D33*100</f>
        <v>68.8918027430798</v>
      </c>
      <c r="H33" s="28" t="n">
        <f aca="false">E33-D33</f>
        <v>-20567.96481</v>
      </c>
      <c r="I33" s="30" t="n">
        <v>213516.761</v>
      </c>
      <c r="J33" s="30" t="n">
        <v>52715.618</v>
      </c>
      <c r="K33" s="30" t="n">
        <v>40701.99035</v>
      </c>
      <c r="L33" s="28" t="n">
        <f aca="false">K33/I33*100</f>
        <v>19.0626675673485</v>
      </c>
      <c r="M33" s="28" t="n">
        <f aca="false">K33/J33*100</f>
        <v>77.2104964225213</v>
      </c>
      <c r="N33" s="28" t="n">
        <f aca="false">K33-J33</f>
        <v>-12013.62765</v>
      </c>
      <c r="O33" s="30"/>
      <c r="P33" s="30"/>
      <c r="Q33" s="30"/>
      <c r="R33" s="38"/>
      <c r="S33" s="38"/>
      <c r="T33" s="39" t="n">
        <f aca="false">Q33-P33</f>
        <v>0</v>
      </c>
      <c r="U33" s="40"/>
      <c r="V33" s="41"/>
      <c r="W33" s="30" t="n">
        <v>38416.418</v>
      </c>
      <c r="X33" s="30" t="n">
        <v>13401.89</v>
      </c>
      <c r="Y33" s="30" t="n">
        <v>4847.55284</v>
      </c>
      <c r="Z33" s="39" t="n">
        <f aca="false">Y33/W33*100</f>
        <v>12.6184404803176</v>
      </c>
      <c r="AA33" s="39" t="n">
        <f aca="false">Y33/X33*100</f>
        <v>36.1706657792297</v>
      </c>
      <c r="AB33" s="39" t="n">
        <f aca="false">Y33-X33</f>
        <v>-8554.33716</v>
      </c>
      <c r="AC33" s="30" t="n">
        <v>6281.989</v>
      </c>
      <c r="AD33" s="30" t="n">
        <v>6281.989</v>
      </c>
      <c r="AE33" s="30" t="n">
        <v>5431.989</v>
      </c>
      <c r="AF33" s="38" t="n">
        <f aca="false">AE33/AC33*100</f>
        <v>86.4692536074164</v>
      </c>
      <c r="AG33" s="38" t="n">
        <f aca="false">AE33/AD33*100</f>
        <v>86.4692536074164</v>
      </c>
      <c r="AH33" s="39" t="n">
        <f aca="false">AE33-AD33</f>
        <v>-850</v>
      </c>
      <c r="AI33" s="40" t="n">
        <f aca="false">AC33/C33*100</f>
        <v>2.49351396466918</v>
      </c>
      <c r="AJ33" s="41" t="n">
        <f aca="false">AE33/E33*100</f>
        <v>11.9254521990301</v>
      </c>
      <c r="AK33" s="30" t="n">
        <v>141812.288</v>
      </c>
      <c r="AL33" s="30" t="n">
        <v>35753.349</v>
      </c>
      <c r="AM33" s="30" t="n">
        <v>30822.47817</v>
      </c>
      <c r="AN33" s="38" t="n">
        <f aca="false">AM33/AK33*100</f>
        <v>21.7347019815377</v>
      </c>
      <c r="AO33" s="38" t="n">
        <f aca="false">AM33/AL33*100</f>
        <v>86.2086462725492</v>
      </c>
      <c r="AP33" s="39" t="n">
        <f aca="false">AM33-AL33</f>
        <v>-4930.87083</v>
      </c>
      <c r="AQ33" s="41" t="n">
        <f aca="false">AK33/C33*100</f>
        <v>56.2896433740472</v>
      </c>
      <c r="AR33" s="41" t="n">
        <f aca="false">AM33/E33*100</f>
        <v>67.6680291642679</v>
      </c>
      <c r="AS33" s="30" t="n">
        <v>14923.518</v>
      </c>
      <c r="AT33" s="30" t="n">
        <v>4287.328</v>
      </c>
      <c r="AU33" s="30" t="n">
        <v>3092.03149</v>
      </c>
      <c r="AV33" s="38" t="n">
        <f aca="false">AU33/AS33*100</f>
        <v>20.7191862535362</v>
      </c>
      <c r="AW33" s="38" t="n">
        <f aca="false">AU33/AT33*100</f>
        <v>72.1202457567977</v>
      </c>
      <c r="AX33" s="39" t="n">
        <f aca="false">AU33-AT33</f>
        <v>-1195.29651</v>
      </c>
      <c r="AY33" s="41" t="n">
        <f aca="false">AS33/C33</f>
        <v>0.0592360167058425</v>
      </c>
      <c r="AZ33" s="41" t="n">
        <f aca="false">AU33/E33*100</f>
        <v>6.78828210658944</v>
      </c>
      <c r="BA33" s="30" t="n">
        <v>35549.118</v>
      </c>
      <c r="BB33" s="30" t="n">
        <v>11573.69</v>
      </c>
      <c r="BC33" s="30" t="n">
        <v>3760.62881</v>
      </c>
      <c r="BD33" s="38" t="n">
        <f aca="false">BC33/BA33*100</f>
        <v>10.5786838649555</v>
      </c>
      <c r="BE33" s="38" t="n">
        <f aca="false">BC33/BB33*100</f>
        <v>32.492911163164</v>
      </c>
      <c r="BF33" s="39" t="n">
        <f aca="false">BC33-BB33</f>
        <v>-7813.06119</v>
      </c>
      <c r="BG33" s="41" t="n">
        <f aca="false">BA33/C33*100</f>
        <v>14.1105344445322</v>
      </c>
      <c r="BH33" s="41" t="n">
        <f aca="false">BC33/E33*100</f>
        <v>8.25612848478712</v>
      </c>
    </row>
    <row r="34" s="3" customFormat="true" ht="14" hidden="false" customHeight="false" outlineLevel="0" collapsed="false">
      <c r="A34" s="36" t="n">
        <v>27</v>
      </c>
      <c r="B34" s="37" t="s">
        <v>52</v>
      </c>
      <c r="C34" s="28" t="n">
        <f aca="false">I34+W34</f>
        <v>41168.37596</v>
      </c>
      <c r="D34" s="28" t="n">
        <f aca="false">J34+X34</f>
        <v>16475.32496</v>
      </c>
      <c r="E34" s="28" t="n">
        <f aca="false">K34+Y34</f>
        <v>13839.36378</v>
      </c>
      <c r="F34" s="28" t="n">
        <f aca="false">E34/C34*100</f>
        <v>33.6164919243999</v>
      </c>
      <c r="G34" s="28" t="n">
        <f aca="false">E34/D34*100</f>
        <v>84.000551209765</v>
      </c>
      <c r="H34" s="28" t="n">
        <f aca="false">E34-D34</f>
        <v>-2635.96118000001</v>
      </c>
      <c r="I34" s="30" t="n">
        <v>40533.29596</v>
      </c>
      <c r="J34" s="30" t="n">
        <v>16007.13496</v>
      </c>
      <c r="K34" s="30" t="n">
        <v>13286.26841</v>
      </c>
      <c r="L34" s="28" t="n">
        <f aca="false">K34/I34*100</f>
        <v>32.7786529452514</v>
      </c>
      <c r="M34" s="28" t="n">
        <f aca="false">K34/J34*100</f>
        <v>83.0021639925</v>
      </c>
      <c r="N34" s="28" t="n">
        <f aca="false">K34-J34</f>
        <v>-2720.86655</v>
      </c>
      <c r="O34" s="30"/>
      <c r="P34" s="30"/>
      <c r="Q34" s="30"/>
      <c r="R34" s="38"/>
      <c r="S34" s="38"/>
      <c r="T34" s="39" t="n">
        <f aca="false">Q34-P34</f>
        <v>0</v>
      </c>
      <c r="U34" s="40"/>
      <c r="V34" s="41"/>
      <c r="W34" s="30" t="n">
        <v>635.08</v>
      </c>
      <c r="X34" s="30" t="n">
        <v>468.19</v>
      </c>
      <c r="Y34" s="30" t="n">
        <v>553.09537</v>
      </c>
      <c r="Z34" s="39" t="n">
        <f aca="false">Y34/W34*100</f>
        <v>87.0906610190842</v>
      </c>
      <c r="AA34" s="39" t="n">
        <f aca="false">Y34/X34*100</f>
        <v>118.134810653794</v>
      </c>
      <c r="AB34" s="39" t="n">
        <f aca="false">Y34-X34</f>
        <v>84.90537</v>
      </c>
      <c r="AC34" s="30" t="n">
        <v>250</v>
      </c>
      <c r="AD34" s="30" t="n">
        <v>250</v>
      </c>
      <c r="AE34" s="30" t="n">
        <v>250</v>
      </c>
      <c r="AF34" s="38" t="n">
        <f aca="false">AE34/AC34*100</f>
        <v>100</v>
      </c>
      <c r="AG34" s="38" t="n">
        <f aca="false">AE34/AD34*100</f>
        <v>100</v>
      </c>
      <c r="AH34" s="39" t="n">
        <f aca="false">AE34-AD34</f>
        <v>0</v>
      </c>
      <c r="AI34" s="40" t="n">
        <f aca="false">AC34/C34*100</f>
        <v>0.607262235077976</v>
      </c>
      <c r="AJ34" s="41" t="n">
        <f aca="false">AE34/E34*100</f>
        <v>1.80644142298859</v>
      </c>
      <c r="AK34" s="30" t="n">
        <v>27185.2973</v>
      </c>
      <c r="AL34" s="30" t="n">
        <v>10340.0173</v>
      </c>
      <c r="AM34" s="30" t="n">
        <v>9246.16685</v>
      </c>
      <c r="AN34" s="38" t="n">
        <f aca="false">AM34/AK34*100</f>
        <v>34.0116451476144</v>
      </c>
      <c r="AO34" s="38" t="n">
        <f aca="false">AM34/AL34*100</f>
        <v>89.4211932314658</v>
      </c>
      <c r="AP34" s="39" t="n">
        <f aca="false">AM34-AL34</f>
        <v>-1093.85045</v>
      </c>
      <c r="AQ34" s="41" t="n">
        <f aca="false">AK34/C34*100</f>
        <v>66.034417598629</v>
      </c>
      <c r="AR34" s="41" t="n">
        <f aca="false">AM34/E34*100</f>
        <v>66.8106352068159</v>
      </c>
      <c r="AS34" s="30" t="n">
        <v>2260.30866</v>
      </c>
      <c r="AT34" s="30" t="n">
        <v>1669.70866</v>
      </c>
      <c r="AU34" s="30" t="n">
        <v>1114.38983</v>
      </c>
      <c r="AV34" s="38" t="n">
        <f aca="false">AU34/AS34*100</f>
        <v>49.302551006463</v>
      </c>
      <c r="AW34" s="38" t="n">
        <f aca="false">AU34/AT34*100</f>
        <v>66.7415733472928</v>
      </c>
      <c r="AX34" s="39" t="n">
        <f aca="false">AU34-AT34</f>
        <v>-555.31883</v>
      </c>
      <c r="AY34" s="41" t="n">
        <f aca="false">AS34/C34</f>
        <v>0.0549040035535082</v>
      </c>
      <c r="AZ34" s="41" t="n">
        <f aca="false">AU34/E34*100</f>
        <v>8.05231980107687</v>
      </c>
      <c r="BA34" s="30" t="n">
        <v>250</v>
      </c>
      <c r="BB34" s="30" t="n">
        <v>250</v>
      </c>
      <c r="BC34" s="30" t="n">
        <v>313.12632</v>
      </c>
      <c r="BD34" s="29" t="n">
        <f aca="false">BC34/BA34*100</f>
        <v>125.250528</v>
      </c>
      <c r="BE34" s="29" t="n">
        <f aca="false">BC34/BB34*100</f>
        <v>125.250528</v>
      </c>
      <c r="BF34" s="39" t="n">
        <f aca="false">BC34-BB34</f>
        <v>63.12632</v>
      </c>
      <c r="BG34" s="41" t="n">
        <f aca="false">BA34/C34*100</f>
        <v>0.607262235077976</v>
      </c>
      <c r="BH34" s="41" t="n">
        <f aca="false">BC34/E34*100</f>
        <v>2.26257742030393</v>
      </c>
    </row>
    <row r="35" s="3" customFormat="true" ht="14" hidden="false" customHeight="false" outlineLevel="0" collapsed="false">
      <c r="A35" s="36" t="n">
        <v>28</v>
      </c>
      <c r="B35" s="42" t="s">
        <v>53</v>
      </c>
      <c r="C35" s="28" t="n">
        <f aca="false">I35+W35</f>
        <v>121099.8056</v>
      </c>
      <c r="D35" s="28" t="n">
        <f aca="false">J35+X35</f>
        <v>37638.74378</v>
      </c>
      <c r="E35" s="28" t="n">
        <f aca="false">K35+Y35</f>
        <v>30227.26882</v>
      </c>
      <c r="F35" s="28" t="n">
        <f aca="false">E35/C35*100</f>
        <v>24.9606253868338</v>
      </c>
      <c r="G35" s="28" t="n">
        <f aca="false">E35/D35*100</f>
        <v>80.3089205013845</v>
      </c>
      <c r="H35" s="28" t="n">
        <f aca="false">E35-D35</f>
        <v>-7411.47495999999</v>
      </c>
      <c r="I35" s="30" t="n">
        <v>115958.079</v>
      </c>
      <c r="J35" s="30" t="n">
        <v>35450.488</v>
      </c>
      <c r="K35" s="30" t="n">
        <v>29004.19895</v>
      </c>
      <c r="L35" s="28" t="n">
        <f aca="false">K35/I35*100</f>
        <v>25.0126590575893</v>
      </c>
      <c r="M35" s="28" t="n">
        <f aca="false">K35/J35*100</f>
        <v>81.8160781030716</v>
      </c>
      <c r="N35" s="28" t="n">
        <f aca="false">K35-J35</f>
        <v>-6446.28904999999</v>
      </c>
      <c r="O35" s="30"/>
      <c r="P35" s="30"/>
      <c r="Q35" s="30"/>
      <c r="R35" s="38"/>
      <c r="S35" s="38"/>
      <c r="T35" s="39" t="n">
        <f aca="false">Q35-P35</f>
        <v>0</v>
      </c>
      <c r="U35" s="40"/>
      <c r="V35" s="41"/>
      <c r="W35" s="30" t="n">
        <v>5141.7266</v>
      </c>
      <c r="X35" s="30" t="n">
        <v>2188.25578</v>
      </c>
      <c r="Y35" s="30" t="n">
        <v>1223.06987</v>
      </c>
      <c r="Z35" s="39" t="n">
        <f aca="false">Y35/W35*100</f>
        <v>23.7871432137212</v>
      </c>
      <c r="AA35" s="39" t="n">
        <f aca="false">Y35/X35*100</f>
        <v>55.8924546745628</v>
      </c>
      <c r="AB35" s="39" t="n">
        <f aca="false">Y35-X35</f>
        <v>-965.18591</v>
      </c>
      <c r="AC35" s="30" t="n">
        <v>100</v>
      </c>
      <c r="AD35" s="30" t="n">
        <v>100</v>
      </c>
      <c r="AE35" s="30" t="n">
        <v>100</v>
      </c>
      <c r="AF35" s="38" t="n">
        <f aca="false">AE35/AC35*100</f>
        <v>100</v>
      </c>
      <c r="AG35" s="38" t="n">
        <f aca="false">AE35/AD35*100</f>
        <v>100</v>
      </c>
      <c r="AH35" s="39" t="n">
        <f aca="false">AE35-AD35</f>
        <v>0</v>
      </c>
      <c r="AI35" s="40" t="n">
        <f aca="false">AC35/C35*100</f>
        <v>0.0825765157132507</v>
      </c>
      <c r="AJ35" s="41" t="n">
        <f aca="false">AE35/E35*100</f>
        <v>0.33082711043293</v>
      </c>
      <c r="AK35" s="30" t="n">
        <v>95777.924</v>
      </c>
      <c r="AL35" s="30" t="n">
        <v>29287.72</v>
      </c>
      <c r="AM35" s="30" t="n">
        <v>25141.59173</v>
      </c>
      <c r="AN35" s="38" t="n">
        <f aca="false">AM35/AK35*100</f>
        <v>26.2498816846354</v>
      </c>
      <c r="AO35" s="38" t="n">
        <f aca="false">AM35/AL35*100</f>
        <v>85.8434583846063</v>
      </c>
      <c r="AP35" s="39" t="n">
        <f aca="false">AM35-AL35</f>
        <v>-4146.12827</v>
      </c>
      <c r="AQ35" s="41" t="n">
        <f aca="false">AK35/C35*100</f>
        <v>79.0900724616853</v>
      </c>
      <c r="AR35" s="41" t="n">
        <f aca="false">AM35/E35*100</f>
        <v>83.1752014372035</v>
      </c>
      <c r="AS35" s="30" t="n">
        <v>3167.2</v>
      </c>
      <c r="AT35" s="30" t="n">
        <v>1247.44</v>
      </c>
      <c r="AU35" s="30" t="n">
        <v>939.38801</v>
      </c>
      <c r="AV35" s="38" t="n">
        <f aca="false">AU35/AS35*100</f>
        <v>29.6598891765597</v>
      </c>
      <c r="AW35" s="38" t="n">
        <f aca="false">AU35/AT35*100</f>
        <v>75.3052659847367</v>
      </c>
      <c r="AX35" s="39" t="n">
        <f aca="false">AU35-AT35</f>
        <v>-308.05199</v>
      </c>
      <c r="AY35" s="41" t="n">
        <f aca="false">AS35/C35</f>
        <v>0.0261536340567007</v>
      </c>
      <c r="AZ35" s="41" t="n">
        <f aca="false">AU35/E35*100</f>
        <v>3.1077502092364</v>
      </c>
      <c r="BA35" s="30" t="n">
        <v>3520.113</v>
      </c>
      <c r="BB35" s="30" t="n">
        <v>981.88568</v>
      </c>
      <c r="BC35" s="30" t="n">
        <v>129.37417</v>
      </c>
      <c r="BD35" s="29" t="n">
        <f aca="false">BC35/BA35*100</f>
        <v>3.67528457183051</v>
      </c>
      <c r="BE35" s="29" t="n">
        <f aca="false">BC35/BB35*100</f>
        <v>13.1760929643052</v>
      </c>
      <c r="BF35" s="39" t="n">
        <f aca="false">BC35-BB35</f>
        <v>-852.51151</v>
      </c>
      <c r="BG35" s="41" t="n">
        <f aca="false">BA35/C35*100</f>
        <v>2.90678666456918</v>
      </c>
      <c r="BH35" s="41" t="n">
        <f aca="false">BC35/E35*100</f>
        <v>0.428004828257586</v>
      </c>
    </row>
    <row r="36" s="3" customFormat="true" ht="14" hidden="false" customHeight="false" outlineLevel="0" collapsed="false">
      <c r="A36" s="36" t="n">
        <v>29</v>
      </c>
      <c r="B36" s="42" t="s">
        <v>54</v>
      </c>
      <c r="C36" s="28" t="n">
        <f aca="false">I36+W36</f>
        <v>143624.02198</v>
      </c>
      <c r="D36" s="28" t="n">
        <f aca="false">J36+X36</f>
        <v>43941.62706</v>
      </c>
      <c r="E36" s="28" t="n">
        <f aca="false">K36+Y36</f>
        <v>32453.11329</v>
      </c>
      <c r="F36" s="28" t="n">
        <f aca="false">E36/C36*100</f>
        <v>22.5958811364572</v>
      </c>
      <c r="G36" s="28" t="n">
        <f aca="false">E36/D36*100</f>
        <v>73.8550560398844</v>
      </c>
      <c r="H36" s="28" t="n">
        <f aca="false">E36-D36</f>
        <v>-11488.51377</v>
      </c>
      <c r="I36" s="30" t="n">
        <v>137277.42403</v>
      </c>
      <c r="J36" s="30" t="n">
        <v>40899.03806</v>
      </c>
      <c r="K36" s="30" t="n">
        <v>31918.57619</v>
      </c>
      <c r="L36" s="28" t="n">
        <f aca="false">K36/I36*100</f>
        <v>23.2511473867871</v>
      </c>
      <c r="M36" s="28" t="n">
        <f aca="false">K36/J36*100</f>
        <v>78.0423640848828</v>
      </c>
      <c r="N36" s="28" t="n">
        <f aca="false">K36-J36</f>
        <v>-8980.46187000001</v>
      </c>
      <c r="O36" s="30"/>
      <c r="P36" s="30"/>
      <c r="Q36" s="30"/>
      <c r="R36" s="38"/>
      <c r="S36" s="38"/>
      <c r="T36" s="39" t="n">
        <f aca="false">Q36-P36</f>
        <v>0</v>
      </c>
      <c r="U36" s="40"/>
      <c r="V36" s="41"/>
      <c r="W36" s="30" t="n">
        <v>6346.59795</v>
      </c>
      <c r="X36" s="30" t="n">
        <v>3042.589</v>
      </c>
      <c r="Y36" s="30" t="n">
        <v>534.5371</v>
      </c>
      <c r="Z36" s="39" t="n">
        <f aca="false">Y36/W36*100</f>
        <v>8.42241944757191</v>
      </c>
      <c r="AA36" s="39" t="n">
        <f aca="false">Y36/X36*100</f>
        <v>17.5684951204386</v>
      </c>
      <c r="AB36" s="39" t="n">
        <f aca="false">Y36-X36</f>
        <v>-2508.0519</v>
      </c>
      <c r="AC36" s="30" t="n">
        <v>200</v>
      </c>
      <c r="AD36" s="30" t="n">
        <v>200</v>
      </c>
      <c r="AE36" s="30" t="n">
        <v>200</v>
      </c>
      <c r="AF36" s="38" t="n">
        <f aca="false">AE36/AC36*100</f>
        <v>100</v>
      </c>
      <c r="AG36" s="38" t="n">
        <f aca="false">AE36/AD36*100</f>
        <v>100</v>
      </c>
      <c r="AH36" s="39" t="n">
        <f aca="false">AE36-AD36</f>
        <v>0</v>
      </c>
      <c r="AI36" s="40" t="n">
        <f aca="false">AC36/C36*100</f>
        <v>0.13925247130863</v>
      </c>
      <c r="AJ36" s="41" t="n">
        <f aca="false">AE36/E36*100</f>
        <v>0.61627369372179</v>
      </c>
      <c r="AK36" s="30" t="n">
        <v>90411.77432</v>
      </c>
      <c r="AL36" s="30" t="n">
        <v>25982.20867</v>
      </c>
      <c r="AM36" s="30" t="n">
        <v>23964.88671</v>
      </c>
      <c r="AN36" s="38" t="n">
        <f aca="false">AM36/AK36*100</f>
        <v>26.5063780577733</v>
      </c>
      <c r="AO36" s="38" t="n">
        <f aca="false">AM36/AL36*100</f>
        <v>92.2357564531099</v>
      </c>
      <c r="AP36" s="39" t="n">
        <f aca="false">AM36-AL36</f>
        <v>-2017.32196</v>
      </c>
      <c r="AQ36" s="41" t="n">
        <f aca="false">AK36/C36*100</f>
        <v>62.9503150472907</v>
      </c>
      <c r="AR36" s="41" t="n">
        <f aca="false">AM36/E36*100</f>
        <v>73.8446462619797</v>
      </c>
      <c r="AS36" s="30" t="n">
        <v>12821.87039</v>
      </c>
      <c r="AT36" s="30" t="n">
        <v>4824.84239</v>
      </c>
      <c r="AU36" s="30" t="n">
        <v>3005.96934</v>
      </c>
      <c r="AV36" s="38" t="n">
        <f aca="false">AU36/AS36*100</f>
        <v>23.4440783486971</v>
      </c>
      <c r="AW36" s="38" t="n">
        <f aca="false">AU36/AT36*100</f>
        <v>62.3019178042</v>
      </c>
      <c r="AX36" s="39" t="n">
        <f aca="false">AU36-AT36</f>
        <v>-1818.87305</v>
      </c>
      <c r="AY36" s="41" t="n">
        <f aca="false">AS36/C36</f>
        <v>0.0892738569303224</v>
      </c>
      <c r="AZ36" s="41" t="n">
        <f aca="false">AU36/E36*100</f>
        <v>9.26249914188125</v>
      </c>
      <c r="BA36" s="30" t="n">
        <v>3829.49795</v>
      </c>
      <c r="BB36" s="30" t="n">
        <v>1492.439</v>
      </c>
      <c r="BC36" s="30" t="n">
        <v>64.31834</v>
      </c>
      <c r="BD36" s="29" t="n">
        <f aca="false">BC36/BA36*100</f>
        <v>1.67955018751218</v>
      </c>
      <c r="BE36" s="29" t="n">
        <f aca="false">BC36/BB36*100</f>
        <v>4.30961265418553</v>
      </c>
      <c r="BF36" s="39" t="n">
        <f aca="false">BC36-BB36</f>
        <v>-1428.12066</v>
      </c>
      <c r="BG36" s="41" t="n">
        <f aca="false">BA36/C36*100</f>
        <v>2.66633526704416</v>
      </c>
      <c r="BH36" s="41" t="n">
        <f aca="false">BC36/E36*100</f>
        <v>0.19818850482927</v>
      </c>
    </row>
    <row r="37" s="3" customFormat="true" ht="14" hidden="false" customHeight="false" outlineLevel="0" collapsed="false">
      <c r="A37" s="36" t="n">
        <v>30</v>
      </c>
      <c r="B37" s="42" t="s">
        <v>55</v>
      </c>
      <c r="C37" s="28" t="n">
        <f aca="false">I37+W37</f>
        <v>88695.691</v>
      </c>
      <c r="D37" s="28" t="n">
        <f aca="false">J37+X37</f>
        <v>33249.83925</v>
      </c>
      <c r="E37" s="28" t="n">
        <f aca="false">K37+Y37</f>
        <v>21082.84468</v>
      </c>
      <c r="F37" s="28" t="n">
        <f aca="false">E37/C37*100</f>
        <v>23.7698634987803</v>
      </c>
      <c r="G37" s="28" t="n">
        <f aca="false">E37/D37*100</f>
        <v>63.4073582175289</v>
      </c>
      <c r="H37" s="28" t="n">
        <f aca="false">E37-D37</f>
        <v>-12166.99457</v>
      </c>
      <c r="I37" s="30" t="n">
        <v>78847.633</v>
      </c>
      <c r="J37" s="30" t="n">
        <v>27455.976</v>
      </c>
      <c r="K37" s="30" t="n">
        <v>20394.50155</v>
      </c>
      <c r="L37" s="28" t="n">
        <f aca="false">K37/I37*100</f>
        <v>25.8657118470506</v>
      </c>
      <c r="M37" s="28" t="n">
        <f aca="false">K37/J37*100</f>
        <v>74.2807378255284</v>
      </c>
      <c r="N37" s="28" t="n">
        <f aca="false">K37-J37</f>
        <v>-7061.47444999999</v>
      </c>
      <c r="O37" s="30"/>
      <c r="P37" s="30"/>
      <c r="Q37" s="30"/>
      <c r="R37" s="38"/>
      <c r="S37" s="38"/>
      <c r="T37" s="39" t="n">
        <f aca="false">Q37-P37</f>
        <v>0</v>
      </c>
      <c r="U37" s="40"/>
      <c r="V37" s="41"/>
      <c r="W37" s="30" t="n">
        <v>9848.058</v>
      </c>
      <c r="X37" s="30" t="n">
        <v>5793.86325</v>
      </c>
      <c r="Y37" s="30" t="n">
        <v>688.34313</v>
      </c>
      <c r="Z37" s="39" t="n">
        <f aca="false">Y37/W37*100</f>
        <v>6.98963318453242</v>
      </c>
      <c r="AA37" s="39" t="n">
        <f aca="false">Y37/X37*100</f>
        <v>11.8805553444845</v>
      </c>
      <c r="AB37" s="39" t="n">
        <f aca="false">Y37-X37</f>
        <v>-5105.52012</v>
      </c>
      <c r="AC37" s="30" t="n">
        <v>423</v>
      </c>
      <c r="AD37" s="30" t="n">
        <v>423</v>
      </c>
      <c r="AE37" s="30" t="n">
        <v>423</v>
      </c>
      <c r="AF37" s="38" t="n">
        <f aca="false">AE37/AC37*100</f>
        <v>100</v>
      </c>
      <c r="AG37" s="38" t="n">
        <f aca="false">AE37/AD37*100</f>
        <v>100</v>
      </c>
      <c r="AH37" s="39" t="n">
        <f aca="false">AE37-AD37</f>
        <v>0</v>
      </c>
      <c r="AI37" s="40" t="n">
        <f aca="false">AC37/C37*100</f>
        <v>0.476911555940187</v>
      </c>
      <c r="AJ37" s="41" t="n">
        <f aca="false">AE37/E37*100</f>
        <v>2.00637061279152</v>
      </c>
      <c r="AK37" s="30" t="n">
        <v>51353.13</v>
      </c>
      <c r="AL37" s="30" t="n">
        <v>17805.829</v>
      </c>
      <c r="AM37" s="30" t="n">
        <v>14660.36081</v>
      </c>
      <c r="AN37" s="38" t="n">
        <f aca="false">AM37/AK37*100</f>
        <v>28.5481348653919</v>
      </c>
      <c r="AO37" s="38" t="n">
        <f aca="false">AM37/AL37*100</f>
        <v>82.3346153105256</v>
      </c>
      <c r="AP37" s="39" t="n">
        <f aca="false">AM37-AL37</f>
        <v>-3145.46819</v>
      </c>
      <c r="AQ37" s="41" t="n">
        <f aca="false">AK37/C37*100</f>
        <v>57.8981114200914</v>
      </c>
      <c r="AR37" s="41" t="n">
        <f aca="false">AM37/E37*100</f>
        <v>69.5369198631311</v>
      </c>
      <c r="AS37" s="30" t="n">
        <v>4454.143</v>
      </c>
      <c r="AT37" s="30" t="n">
        <v>2295.358</v>
      </c>
      <c r="AU37" s="30" t="n">
        <v>1099.24913</v>
      </c>
      <c r="AV37" s="38" t="n">
        <f aca="false">AU37/AS37*100</f>
        <v>24.6792509804916</v>
      </c>
      <c r="AW37" s="38" t="n">
        <f aca="false">AU37/AT37*100</f>
        <v>47.8900951398431</v>
      </c>
      <c r="AX37" s="39" t="n">
        <f aca="false">AU37-AT37</f>
        <v>-1196.10887</v>
      </c>
      <c r="AY37" s="41" t="n">
        <f aca="false">AS37/C37</f>
        <v>0.0502182569387728</v>
      </c>
      <c r="AZ37" s="41" t="n">
        <f aca="false">AU37/E37*100</f>
        <v>5.21395071056417</v>
      </c>
      <c r="BA37" s="30" t="n">
        <v>6745.585</v>
      </c>
      <c r="BB37" s="30" t="n">
        <v>4645.585</v>
      </c>
      <c r="BC37" s="30" t="n">
        <v>302.0787</v>
      </c>
      <c r="BD37" s="29" t="n">
        <f aca="false">BC37/BA37*100</f>
        <v>4.47816905427773</v>
      </c>
      <c r="BE37" s="29" t="n">
        <f aca="false">BC37/BB37*100</f>
        <v>6.50248999856853</v>
      </c>
      <c r="BF37" s="39" t="n">
        <f aca="false">BC37-BB37</f>
        <v>-4343.5063</v>
      </c>
      <c r="BG37" s="41" t="n">
        <f aca="false">BA37/C37*100</f>
        <v>7.6053130923801</v>
      </c>
      <c r="BH37" s="41" t="n">
        <f aca="false">BC37/E37*100</f>
        <v>1.43281755657273</v>
      </c>
    </row>
    <row r="38" s="3" customFormat="true" ht="14" hidden="false" customHeight="false" outlineLevel="0" collapsed="false">
      <c r="A38" s="36" t="n">
        <v>31</v>
      </c>
      <c r="B38" s="43" t="s">
        <v>56</v>
      </c>
      <c r="C38" s="28" t="n">
        <f aca="false">I38+W38</f>
        <v>141809.003</v>
      </c>
      <c r="D38" s="28" t="n">
        <f aca="false">J38+X38</f>
        <v>45098.201</v>
      </c>
      <c r="E38" s="28" t="n">
        <f aca="false">K38+Y38</f>
        <v>36966.48845</v>
      </c>
      <c r="F38" s="28" t="n">
        <f aca="false">E38/C38*100</f>
        <v>26.0678008222087</v>
      </c>
      <c r="G38" s="28" t="n">
        <f aca="false">E38/D38*100</f>
        <v>81.9688759868714</v>
      </c>
      <c r="H38" s="28" t="n">
        <f aca="false">E38-D38</f>
        <v>-8131.71255</v>
      </c>
      <c r="I38" s="30" t="n">
        <v>131882.98</v>
      </c>
      <c r="J38" s="30" t="n">
        <v>42223.278</v>
      </c>
      <c r="K38" s="30" t="n">
        <v>31757.91426</v>
      </c>
      <c r="L38" s="28" t="n">
        <f aca="false">K38/I38*100</f>
        <v>24.0803735705699</v>
      </c>
      <c r="M38" s="28" t="n">
        <f aca="false">K38/J38*100</f>
        <v>75.214231969389</v>
      </c>
      <c r="N38" s="28" t="n">
        <f aca="false">K38-J38</f>
        <v>-10465.36374</v>
      </c>
      <c r="O38" s="30"/>
      <c r="P38" s="30"/>
      <c r="Q38" s="30"/>
      <c r="R38" s="38"/>
      <c r="S38" s="38"/>
      <c r="T38" s="39" t="n">
        <f aca="false">Q38-P38</f>
        <v>0</v>
      </c>
      <c r="U38" s="40"/>
      <c r="V38" s="41"/>
      <c r="W38" s="30" t="n">
        <v>9926.023</v>
      </c>
      <c r="X38" s="30" t="n">
        <v>2874.923</v>
      </c>
      <c r="Y38" s="30" t="n">
        <v>5208.57419</v>
      </c>
      <c r="Z38" s="39" t="n">
        <f aca="false">Y38/W38*100</f>
        <v>52.4739282792313</v>
      </c>
      <c r="AA38" s="39" t="n">
        <f aca="false">Y38/X38*100</f>
        <v>181.17265018924</v>
      </c>
      <c r="AB38" s="39" t="n">
        <f aca="false">Y38-X38</f>
        <v>2333.65119</v>
      </c>
      <c r="AC38" s="30" t="n">
        <v>650</v>
      </c>
      <c r="AD38" s="30" t="n">
        <v>650</v>
      </c>
      <c r="AE38" s="30" t="n">
        <v>650</v>
      </c>
      <c r="AF38" s="38" t="n">
        <f aca="false">AE38/AC38*100</f>
        <v>100</v>
      </c>
      <c r="AG38" s="38" t="n">
        <f aca="false">AE38/AD38*100</f>
        <v>100</v>
      </c>
      <c r="AH38" s="39" t="n">
        <f aca="false">AE38-AD38</f>
        <v>0</v>
      </c>
      <c r="AI38" s="40" t="n">
        <f aca="false">AC38/C38*100</f>
        <v>0.458362999703199</v>
      </c>
      <c r="AJ38" s="41" t="n">
        <f aca="false">AE38/E38*100</f>
        <v>1.75834932462999</v>
      </c>
      <c r="AK38" s="30" t="n">
        <v>97184.253</v>
      </c>
      <c r="AL38" s="30" t="n">
        <v>27060.086</v>
      </c>
      <c r="AM38" s="30" t="n">
        <v>24266.14253</v>
      </c>
      <c r="AN38" s="38" t="n">
        <f aca="false">AM38/AK38*100</f>
        <v>24.9692123784704</v>
      </c>
      <c r="AO38" s="38" t="n">
        <f aca="false">AM38/AL38*100</f>
        <v>89.6750384680965</v>
      </c>
      <c r="AP38" s="39" t="n">
        <f aca="false">AM38-AL38</f>
        <v>-2793.94347</v>
      </c>
      <c r="AQ38" s="41" t="n">
        <f aca="false">AK38/C38*100</f>
        <v>68.5317934292226</v>
      </c>
      <c r="AR38" s="41" t="n">
        <f aca="false">AM38/E38*100</f>
        <v>65.643623583078</v>
      </c>
      <c r="AS38" s="30" t="n">
        <v>7274.23</v>
      </c>
      <c r="AT38" s="30" t="n">
        <v>2878.207</v>
      </c>
      <c r="AU38" s="30" t="n">
        <v>1826.43756</v>
      </c>
      <c r="AV38" s="38" t="n">
        <f aca="false">AU38/AS38*100</f>
        <v>25.1083284416358</v>
      </c>
      <c r="AW38" s="38" t="n">
        <f aca="false">AU38/AT38*100</f>
        <v>63.4574775198587</v>
      </c>
      <c r="AX38" s="39" t="n">
        <f aca="false">AU38-AT38</f>
        <v>-1051.76944</v>
      </c>
      <c r="AY38" s="41" t="n">
        <f aca="false">AS38/C38</f>
        <v>0.0512959674358616</v>
      </c>
      <c r="AZ38" s="41" t="n">
        <f aca="false">AU38/E38*100</f>
        <v>4.94079269246901</v>
      </c>
      <c r="BA38" s="30" t="n">
        <v>7070.623</v>
      </c>
      <c r="BB38" s="30" t="n">
        <v>1127.823</v>
      </c>
      <c r="BC38" s="30" t="n">
        <v>4704.52577</v>
      </c>
      <c r="BD38" s="29" t="n">
        <f aca="false">BC38/BA38*100</f>
        <v>66.5362270057391</v>
      </c>
      <c r="BE38" s="29" t="n">
        <f aca="false">BC38/BB38*100</f>
        <v>417.133341845307</v>
      </c>
      <c r="BF38" s="39" t="n">
        <f aca="false">BC38-BB38</f>
        <v>3576.70277</v>
      </c>
      <c r="BG38" s="41" t="n">
        <f aca="false">BA38/C38*100</f>
        <v>4.98601841238528</v>
      </c>
      <c r="BH38" s="41" t="n">
        <f aca="false">BC38/E38*100</f>
        <v>12.7264610928983</v>
      </c>
    </row>
    <row r="39" s="3" customFormat="true" ht="14" hidden="false" customHeight="false" outlineLevel="0" collapsed="false">
      <c r="A39" s="36" t="n">
        <v>32</v>
      </c>
      <c r="B39" s="44" t="s">
        <v>57</v>
      </c>
      <c r="C39" s="28" t="n">
        <f aca="false">I39+W39</f>
        <v>89472.578</v>
      </c>
      <c r="D39" s="28" t="n">
        <f aca="false">J39+X39</f>
        <v>38875.459</v>
      </c>
      <c r="E39" s="28" t="n">
        <f aca="false">K39+Y39</f>
        <v>23323.46726</v>
      </c>
      <c r="F39" s="28" t="n">
        <f aca="false">E39/C39*100</f>
        <v>26.0677268738138</v>
      </c>
      <c r="G39" s="28" t="n">
        <f aca="false">E39/D39*100</f>
        <v>59.9953488909288</v>
      </c>
      <c r="H39" s="28" t="n">
        <f aca="false">E39-D39</f>
        <v>-15551.99174</v>
      </c>
      <c r="I39" s="30" t="n">
        <v>85889.583</v>
      </c>
      <c r="J39" s="30" t="n">
        <v>36281.499</v>
      </c>
      <c r="K39" s="30" t="n">
        <v>22789.53863</v>
      </c>
      <c r="L39" s="28" t="n">
        <f aca="false">K39/I39*100</f>
        <v>26.5335304166048</v>
      </c>
      <c r="M39" s="28" t="n">
        <f aca="false">K39/J39*100</f>
        <v>62.813112076764</v>
      </c>
      <c r="N39" s="28" t="n">
        <f aca="false">K39-J39</f>
        <v>-13491.96037</v>
      </c>
      <c r="O39" s="30"/>
      <c r="P39" s="30"/>
      <c r="Q39" s="30"/>
      <c r="R39" s="38"/>
      <c r="S39" s="38"/>
      <c r="T39" s="39" t="n">
        <f aca="false">Q39-P39</f>
        <v>0</v>
      </c>
      <c r="U39" s="40"/>
      <c r="V39" s="41"/>
      <c r="W39" s="30" t="n">
        <v>3582.995</v>
      </c>
      <c r="X39" s="30" t="n">
        <v>2593.96</v>
      </c>
      <c r="Y39" s="30" t="n">
        <v>533.92863</v>
      </c>
      <c r="Z39" s="39" t="n">
        <f aca="false">Y39/W39*100</f>
        <v>14.9017408620442</v>
      </c>
      <c r="AA39" s="39" t="n">
        <f aca="false">Y39/X39*100</f>
        <v>20.5835336705269</v>
      </c>
      <c r="AB39" s="39" t="n">
        <f aca="false">Y39-X39</f>
        <v>-2060.03137</v>
      </c>
      <c r="AC39" s="30" t="n">
        <v>1810</v>
      </c>
      <c r="AD39" s="30" t="n">
        <v>1810</v>
      </c>
      <c r="AE39" s="30" t="n">
        <v>490</v>
      </c>
      <c r="AF39" s="38" t="n">
        <f aca="false">AE39/AC39*100</f>
        <v>27.0718232044199</v>
      </c>
      <c r="AG39" s="38" t="n">
        <f aca="false">AE39/AD39*100</f>
        <v>27.0718232044199</v>
      </c>
      <c r="AH39" s="39" t="n">
        <f aca="false">AE39-AD39</f>
        <v>-1320</v>
      </c>
      <c r="AI39" s="40" t="n">
        <f aca="false">AC39/C39*100</f>
        <v>2.02296618747255</v>
      </c>
      <c r="AJ39" s="41" t="n">
        <f aca="false">AE39/E39*100</f>
        <v>2.1008883222108</v>
      </c>
      <c r="AK39" s="30" t="n">
        <v>56429.792</v>
      </c>
      <c r="AL39" s="30" t="n">
        <v>19907.212</v>
      </c>
      <c r="AM39" s="30" t="n">
        <v>15032.35581</v>
      </c>
      <c r="AN39" s="38" t="n">
        <f aca="false">AM39/AK39*100</f>
        <v>26.6390416785516</v>
      </c>
      <c r="AO39" s="38" t="n">
        <f aca="false">AM39/AL39*100</f>
        <v>75.5121099328223</v>
      </c>
      <c r="AP39" s="39" t="n">
        <f aca="false">AM39-AL39</f>
        <v>-4874.85619</v>
      </c>
      <c r="AQ39" s="41" t="n">
        <f aca="false">AK39/C39*100</f>
        <v>63.0693708188446</v>
      </c>
      <c r="AR39" s="41" t="n">
        <f aca="false">AM39/E39*100</f>
        <v>64.4516342378505</v>
      </c>
      <c r="AS39" s="30" t="n">
        <v>5973.05</v>
      </c>
      <c r="AT39" s="30" t="n">
        <v>4587.83</v>
      </c>
      <c r="AU39" s="30" t="n">
        <v>1929.22811</v>
      </c>
      <c r="AV39" s="38" t="n">
        <f aca="false">AU39/AS39*100</f>
        <v>32.2988776253338</v>
      </c>
      <c r="AW39" s="38" t="n">
        <f aca="false">AU39/AT39*100</f>
        <v>42.0509938249674</v>
      </c>
      <c r="AX39" s="39" t="n">
        <f aca="false">AU39-AT39</f>
        <v>-2658.60189</v>
      </c>
      <c r="AY39" s="41" t="n">
        <f aca="false">AS39/C39</f>
        <v>0.0667584430170326</v>
      </c>
      <c r="AZ39" s="41" t="n">
        <f aca="false">AU39/E39*100</f>
        <v>8.27161797383637</v>
      </c>
      <c r="BA39" s="30" t="n">
        <v>1710.245</v>
      </c>
      <c r="BB39" s="30" t="n">
        <v>1710.245</v>
      </c>
      <c r="BC39" s="30" t="n">
        <v>64.39251</v>
      </c>
      <c r="BD39" s="29" t="n">
        <f aca="false">BC39/BA39*100</f>
        <v>3.76510441486454</v>
      </c>
      <c r="BE39" s="29" t="n">
        <f aca="false">BC39/BB39*100</f>
        <v>3.76510441486454</v>
      </c>
      <c r="BF39" s="39" t="n">
        <f aca="false">BC39-BB39</f>
        <v>-1645.85249</v>
      </c>
      <c r="BG39" s="41" t="n">
        <f aca="false">BA39/C39*100</f>
        <v>1.91147392668176</v>
      </c>
      <c r="BH39" s="41" t="n">
        <f aca="false">BC39/E39*100</f>
        <v>0.276084637340495</v>
      </c>
    </row>
    <row r="40" s="3" customFormat="true" ht="14" hidden="false" customHeight="false" outlineLevel="0" collapsed="false">
      <c r="A40" s="36" t="n">
        <v>33</v>
      </c>
      <c r="B40" s="45" t="s">
        <v>58</v>
      </c>
      <c r="C40" s="28" t="n">
        <f aca="false">I40+W40</f>
        <v>205463.06</v>
      </c>
      <c r="D40" s="28" t="n">
        <f aca="false">J40+X40</f>
        <v>71942.5675</v>
      </c>
      <c r="E40" s="28" t="n">
        <f aca="false">K40+Y40</f>
        <v>42789.86729</v>
      </c>
      <c r="F40" s="28" t="n">
        <f aca="false">E40/C40*100</f>
        <v>20.8260634734049</v>
      </c>
      <c r="G40" s="28" t="n">
        <f aca="false">E40/D40*100</f>
        <v>59.4778151196786</v>
      </c>
      <c r="H40" s="28" t="n">
        <f aca="false">E40-D40</f>
        <v>-29152.70021</v>
      </c>
      <c r="I40" s="30" t="n">
        <v>198910.933</v>
      </c>
      <c r="J40" s="30" t="n">
        <v>69464.17</v>
      </c>
      <c r="K40" s="30" t="n">
        <v>41018.12907</v>
      </c>
      <c r="L40" s="28" t="n">
        <f aca="false">K40/I40*100</f>
        <v>20.6213547196021</v>
      </c>
      <c r="M40" s="28" t="n">
        <f aca="false">K40/J40*100</f>
        <v>59.0493330158555</v>
      </c>
      <c r="N40" s="28" t="n">
        <f aca="false">K40-J40</f>
        <v>-28446.04093</v>
      </c>
      <c r="O40" s="30"/>
      <c r="P40" s="30"/>
      <c r="Q40" s="30"/>
      <c r="R40" s="38"/>
      <c r="S40" s="38"/>
      <c r="T40" s="39" t="n">
        <f aca="false">Q40-P40</f>
        <v>0</v>
      </c>
      <c r="U40" s="40"/>
      <c r="V40" s="41"/>
      <c r="W40" s="30" t="n">
        <v>6552.127</v>
      </c>
      <c r="X40" s="30" t="n">
        <v>2478.3975</v>
      </c>
      <c r="Y40" s="30" t="n">
        <v>1771.73822</v>
      </c>
      <c r="Z40" s="39" t="n">
        <f aca="false">Y40/W40*100</f>
        <v>27.0406574842032</v>
      </c>
      <c r="AA40" s="39" t="n">
        <f aca="false">Y40/X40*100</f>
        <v>71.4872501283592</v>
      </c>
      <c r="AB40" s="39" t="n">
        <f aca="false">Y40-X40</f>
        <v>-706.65928</v>
      </c>
      <c r="AC40" s="30" t="n">
        <v>3300</v>
      </c>
      <c r="AD40" s="30" t="n">
        <v>3300</v>
      </c>
      <c r="AE40" s="30" t="n">
        <v>1800</v>
      </c>
      <c r="AF40" s="38" t="n">
        <f aca="false">AE40/AC40*100</f>
        <v>54.5454545454545</v>
      </c>
      <c r="AG40" s="38" t="n">
        <f aca="false">AE40/AD40*100</f>
        <v>54.5454545454545</v>
      </c>
      <c r="AH40" s="39" t="n">
        <f aca="false">AE40-AD40</f>
        <v>-1500</v>
      </c>
      <c r="AI40" s="40" t="n">
        <f aca="false">AC40/C40*100</f>
        <v>1.60612812833606</v>
      </c>
      <c r="AJ40" s="41" t="n">
        <f aca="false">AE40/E40*100</f>
        <v>4.2066033713095</v>
      </c>
      <c r="AK40" s="30" t="n">
        <v>137441.883</v>
      </c>
      <c r="AL40" s="30" t="n">
        <v>39970.924</v>
      </c>
      <c r="AM40" s="30" t="n">
        <v>28684.32075</v>
      </c>
      <c r="AN40" s="38" t="n">
        <f aca="false">AM40/AK40*100</f>
        <v>20.8701453471792</v>
      </c>
      <c r="AO40" s="38" t="n">
        <f aca="false">AM40/AL40*100</f>
        <v>71.7629663752582</v>
      </c>
      <c r="AP40" s="39" t="n">
        <f aca="false">AM40-AL40</f>
        <v>-11286.60325</v>
      </c>
      <c r="AQ40" s="41" t="n">
        <f aca="false">AK40/C40*100</f>
        <v>66.8937194841739</v>
      </c>
      <c r="AR40" s="41" t="n">
        <f aca="false">AM40/E40*100</f>
        <v>67.0353113170406</v>
      </c>
      <c r="AS40" s="30" t="n">
        <v>18617.203</v>
      </c>
      <c r="AT40" s="30" t="n">
        <v>7815.618</v>
      </c>
      <c r="AU40" s="30" t="n">
        <v>5046.70747</v>
      </c>
      <c r="AV40" s="38" t="n">
        <f aca="false">AU40/AS40*100</f>
        <v>27.1077640932422</v>
      </c>
      <c r="AW40" s="38" t="n">
        <f aca="false">AU40/AT40*100</f>
        <v>64.5720846387324</v>
      </c>
      <c r="AX40" s="39" t="n">
        <f aca="false">AU40-AT40</f>
        <v>-2768.91053</v>
      </c>
      <c r="AY40" s="41" t="n">
        <f aca="false">AS40/C40</f>
        <v>0.0906109497249773</v>
      </c>
      <c r="AZ40" s="41" t="n">
        <f aca="false">AU40/E40*100</f>
        <v>11.7941648096194</v>
      </c>
      <c r="BA40" s="30" t="n">
        <v>1452.075</v>
      </c>
      <c r="BB40" s="30" t="n">
        <v>522.175</v>
      </c>
      <c r="BC40" s="30" t="n">
        <v>666.90975</v>
      </c>
      <c r="BD40" s="38" t="n">
        <f aca="false">BC40/BA40*100</f>
        <v>45.9280512370229</v>
      </c>
      <c r="BE40" s="38" t="n">
        <f aca="false">BC40/BB40*100</f>
        <v>127.717671278786</v>
      </c>
      <c r="BF40" s="39" t="n">
        <f aca="false">BC40-BB40</f>
        <v>144.73475</v>
      </c>
      <c r="BG40" s="41" t="n">
        <f aca="false">BA40/C40*100</f>
        <v>0.706732879379875</v>
      </c>
      <c r="BH40" s="41" t="n">
        <f aca="false">BC40/E40*100</f>
        <v>1.55856933483843</v>
      </c>
    </row>
    <row r="41" s="3" customFormat="true" ht="14" hidden="false" customHeight="false" outlineLevel="0" collapsed="false">
      <c r="A41" s="46" t="n">
        <v>34</v>
      </c>
      <c r="B41" s="45" t="s">
        <v>59</v>
      </c>
      <c r="C41" s="28" t="n">
        <f aca="false">I41+W41</f>
        <v>276070.698</v>
      </c>
      <c r="D41" s="28" t="n">
        <f aca="false">J41+X41</f>
        <v>77601.20225</v>
      </c>
      <c r="E41" s="28" t="n">
        <f aca="false">K41+Y41</f>
        <v>65413.84463</v>
      </c>
      <c r="F41" s="28" t="n">
        <f aca="false">E41/C41*100</f>
        <v>23.6945989211792</v>
      </c>
      <c r="G41" s="28" t="n">
        <f aca="false">E41/D41*100</f>
        <v>84.2948855602299</v>
      </c>
      <c r="H41" s="28" t="n">
        <f aca="false">E41-D41</f>
        <v>-12187.35762</v>
      </c>
      <c r="I41" s="30" t="n">
        <v>258107.094</v>
      </c>
      <c r="J41" s="30" t="n">
        <v>72090.09</v>
      </c>
      <c r="K41" s="30" t="n">
        <v>62686.11196</v>
      </c>
      <c r="L41" s="28" t="n">
        <f aca="false">K41/I41*100</f>
        <v>24.286861313467</v>
      </c>
      <c r="M41" s="28" t="n">
        <f aca="false">K41/J41*100</f>
        <v>86.9552416427834</v>
      </c>
      <c r="N41" s="28" t="n">
        <f aca="false">K41-J41</f>
        <v>-9403.97803999997</v>
      </c>
      <c r="O41" s="30" t="n">
        <v>123.9</v>
      </c>
      <c r="P41" s="30" t="n">
        <v>30.9</v>
      </c>
      <c r="Q41" s="30" t="n">
        <v>30.9</v>
      </c>
      <c r="R41" s="38" t="n">
        <f aca="false">Q41/O41*100</f>
        <v>24.9394673123487</v>
      </c>
      <c r="S41" s="38" t="n">
        <f aca="false">Q41/P41*100</f>
        <v>100</v>
      </c>
      <c r="T41" s="39" t="n">
        <f aca="false">Q41-P41</f>
        <v>0</v>
      </c>
      <c r="U41" s="33" t="n">
        <f aca="false">O41/C41*100</f>
        <v>0.0448798082873685</v>
      </c>
      <c r="V41" s="34" t="n">
        <f aca="false">Q41/E41*100</f>
        <v>0.0472377065967908</v>
      </c>
      <c r="W41" s="30" t="n">
        <v>17963.604</v>
      </c>
      <c r="X41" s="30" t="n">
        <v>5511.11225</v>
      </c>
      <c r="Y41" s="30" t="n">
        <v>2727.73267</v>
      </c>
      <c r="Z41" s="39" t="n">
        <f aca="false">Y41/W41*100</f>
        <v>15.1847740019208</v>
      </c>
      <c r="AA41" s="39" t="n">
        <f aca="false">Y41/X41*100</f>
        <v>49.4951390257021</v>
      </c>
      <c r="AB41" s="39" t="n">
        <f aca="false">Y41-X41</f>
        <v>-2783.37958</v>
      </c>
      <c r="AC41" s="30" t="n">
        <v>950</v>
      </c>
      <c r="AD41" s="30" t="n">
        <v>950</v>
      </c>
      <c r="AE41" s="30" t="n">
        <v>950</v>
      </c>
      <c r="AF41" s="38" t="n">
        <f aca="false">AE41/AC41*100</f>
        <v>100</v>
      </c>
      <c r="AG41" s="38" t="n">
        <f aca="false">AE41/AD41*100</f>
        <v>100</v>
      </c>
      <c r="AH41" s="39" t="n">
        <f aca="false">AE41-AD41</f>
        <v>0</v>
      </c>
      <c r="AI41" s="40" t="n">
        <f aca="false">AC41/C41*100</f>
        <v>0.344114752808717</v>
      </c>
      <c r="AJ41" s="41" t="n">
        <f aca="false">AE41/E41*100</f>
        <v>1.45229195038677</v>
      </c>
      <c r="AK41" s="30" t="n">
        <v>180860.791</v>
      </c>
      <c r="AL41" s="30" t="n">
        <v>51154.407</v>
      </c>
      <c r="AM41" s="30" t="n">
        <v>48016.75828</v>
      </c>
      <c r="AN41" s="38" t="n">
        <f aca="false">AM41/AK41*100</f>
        <v>26.5490148608274</v>
      </c>
      <c r="AO41" s="38" t="n">
        <f aca="false">AM41/AL41*100</f>
        <v>93.8663178716938</v>
      </c>
      <c r="AP41" s="39" t="n">
        <f aca="false">AM41-AL41</f>
        <v>-3137.64872</v>
      </c>
      <c r="AQ41" s="41" t="n">
        <f aca="false">AK41/C41*100</f>
        <v>65.5124909344779</v>
      </c>
      <c r="AR41" s="41" t="n">
        <f aca="false">AM41/E41*100</f>
        <v>73.4045805618015</v>
      </c>
      <c r="AS41" s="30" t="n">
        <v>19957.511</v>
      </c>
      <c r="AT41" s="30" t="n">
        <v>6953.244</v>
      </c>
      <c r="AU41" s="30" t="n">
        <v>5283.85981</v>
      </c>
      <c r="AV41" s="38" t="n">
        <f aca="false">AU41/AS41*100</f>
        <v>26.4755450216212</v>
      </c>
      <c r="AW41" s="38" t="n">
        <f aca="false">AU41/AT41*100</f>
        <v>75.9912899647992</v>
      </c>
      <c r="AX41" s="39" t="n">
        <f aca="false">AU41-AT41</f>
        <v>-1669.38419</v>
      </c>
      <c r="AY41" s="41" t="n">
        <f aca="false">AS41/C41</f>
        <v>0.0722913048888658</v>
      </c>
      <c r="AZ41" s="41" t="n">
        <f aca="false">AU41/E41*100</f>
        <v>8.07758638845809</v>
      </c>
      <c r="BA41" s="30" t="n">
        <v>8446.615</v>
      </c>
      <c r="BB41" s="30" t="n">
        <v>1350.615</v>
      </c>
      <c r="BC41" s="30" t="n">
        <v>987.07423</v>
      </c>
      <c r="BD41" s="38" t="n">
        <f aca="false">BC41/BA41*100</f>
        <v>11.686033162397</v>
      </c>
      <c r="BE41" s="38" t="n">
        <f aca="false">BC41/BB41*100</f>
        <v>73.0833161189532</v>
      </c>
      <c r="BF41" s="39" t="n">
        <f aca="false">BC41-BB41</f>
        <v>-363.54077</v>
      </c>
      <c r="BG41" s="41" t="n">
        <f aca="false">BA41/C41*100</f>
        <v>3.05958403452148</v>
      </c>
      <c r="BH41" s="41" t="n">
        <f aca="false">BC41/E41*100</f>
        <v>1.50896837754023</v>
      </c>
    </row>
    <row r="42" s="3" customFormat="true" ht="14" hidden="false" customHeight="false" outlineLevel="0" collapsed="false">
      <c r="A42" s="47" t="n">
        <v>35</v>
      </c>
      <c r="B42" s="45" t="s">
        <v>60</v>
      </c>
      <c r="C42" s="28" t="n">
        <f aca="false">I42+W42</f>
        <v>7529229.20284</v>
      </c>
      <c r="D42" s="28" t="n">
        <f aca="false">J42+X42</f>
        <v>1694702.84749</v>
      </c>
      <c r="E42" s="28" t="n">
        <f aca="false">K42+Y42</f>
        <v>1678984.26182</v>
      </c>
      <c r="F42" s="28" t="n">
        <f aca="false">E42/C42*100</f>
        <v>22.2995504132972</v>
      </c>
      <c r="G42" s="28" t="n">
        <f aca="false">E42/D42*100</f>
        <v>99.0724872095848</v>
      </c>
      <c r="H42" s="28" t="n">
        <f aca="false">E42-D42</f>
        <v>-15718.5856700004</v>
      </c>
      <c r="I42" s="30" t="n">
        <v>6306837.06784</v>
      </c>
      <c r="J42" s="30" t="n">
        <v>1531108.33899</v>
      </c>
      <c r="K42" s="30" t="n">
        <v>1499303.99704</v>
      </c>
      <c r="L42" s="28" t="n">
        <f aca="false">K42/I42*100</f>
        <v>23.7726768729335</v>
      </c>
      <c r="M42" s="28" t="n">
        <f aca="false">K42/J42*100</f>
        <v>97.9227895805871</v>
      </c>
      <c r="N42" s="28" t="n">
        <f aca="false">K42-J42</f>
        <v>-31804.3419500005</v>
      </c>
      <c r="O42" s="30" t="n">
        <v>531278.1</v>
      </c>
      <c r="P42" s="30" t="n">
        <v>132819.6</v>
      </c>
      <c r="Q42" s="30" t="n">
        <v>132819.6</v>
      </c>
      <c r="R42" s="38" t="n">
        <f aca="false">Q42/O42*100</f>
        <v>25.0000141169004</v>
      </c>
      <c r="S42" s="38" t="n">
        <f aca="false">Q42/P42*100</f>
        <v>100</v>
      </c>
      <c r="T42" s="39" t="n">
        <f aca="false">Q42-P42</f>
        <v>0</v>
      </c>
      <c r="U42" s="33" t="n">
        <f aca="false">O42/C42*100</f>
        <v>7.05620835396542</v>
      </c>
      <c r="V42" s="34" t="n">
        <f aca="false">Q42/E42*100</f>
        <v>7.91071143549762</v>
      </c>
      <c r="W42" s="30" t="n">
        <v>1222392.135</v>
      </c>
      <c r="X42" s="30" t="n">
        <v>163594.5085</v>
      </c>
      <c r="Y42" s="30" t="n">
        <v>179680.26478</v>
      </c>
      <c r="Z42" s="39" t="n">
        <f aca="false">Y42/W42*100</f>
        <v>14.6990691150021</v>
      </c>
      <c r="AA42" s="39" t="n">
        <f aca="false">Y42/X42*100</f>
        <v>109.832699414846</v>
      </c>
      <c r="AB42" s="39" t="n">
        <f aca="false">Y42-X42</f>
        <v>16085.75628</v>
      </c>
      <c r="AC42" s="30" t="n">
        <v>175208.587</v>
      </c>
      <c r="AD42" s="30" t="n">
        <v>97901.399</v>
      </c>
      <c r="AE42" s="30" t="n">
        <v>97901.3986</v>
      </c>
      <c r="AF42" s="38" t="n">
        <f aca="false">AE42/AC42*100</f>
        <v>55.8770550441115</v>
      </c>
      <c r="AG42" s="38" t="n">
        <f aca="false">AE42/AD42*100</f>
        <v>99.9999995914257</v>
      </c>
      <c r="AH42" s="39" t="n">
        <f aca="false">AE42-AD42</f>
        <v>-0.000400000004447065</v>
      </c>
      <c r="AI42" s="40" t="n">
        <f aca="false">AC42/C42*100</f>
        <v>2.32704546879662</v>
      </c>
      <c r="AJ42" s="41" t="n">
        <f aca="false">AE42/E42*100</f>
        <v>5.83098965405882</v>
      </c>
      <c r="AK42" s="30" t="n">
        <v>2480049.96876</v>
      </c>
      <c r="AL42" s="48" t="n">
        <v>658639.65691</v>
      </c>
      <c r="AM42" s="48" t="n">
        <v>634929.46834</v>
      </c>
      <c r="AN42" s="38" t="n">
        <f aca="false">AM42/AK42*100</f>
        <v>25.6014788547772</v>
      </c>
      <c r="AO42" s="38" t="n">
        <f aca="false">AM42/AL42*100</f>
        <v>96.4001273957241</v>
      </c>
      <c r="AP42" s="39" t="n">
        <f aca="false">AM42-AL42</f>
        <v>-23710.1885699999</v>
      </c>
      <c r="AQ42" s="41" t="n">
        <f aca="false">AK42/C42*100</f>
        <v>32.9389623020712</v>
      </c>
      <c r="AR42" s="41" t="n">
        <f aca="false">AM42/E42*100</f>
        <v>37.8162846893957</v>
      </c>
      <c r="AS42" s="30" t="n">
        <v>361468.85008</v>
      </c>
      <c r="AT42" s="30" t="n">
        <v>113069.27908</v>
      </c>
      <c r="AU42" s="48" t="n">
        <v>106057.46965</v>
      </c>
      <c r="AV42" s="38" t="n">
        <f aca="false">AU42/AS42*100</f>
        <v>29.3406941224749</v>
      </c>
      <c r="AW42" s="38" t="n">
        <f aca="false">AU42/AT42*100</f>
        <v>93.798660885563</v>
      </c>
      <c r="AX42" s="39" t="n">
        <f aca="false">AU42-AT42</f>
        <v>-7011.80942999997</v>
      </c>
      <c r="AY42" s="41" t="n">
        <f aca="false">AS42/C42</f>
        <v>0.0480087456951975</v>
      </c>
      <c r="AZ42" s="41" t="n">
        <f aca="false">AU42/E42*100</f>
        <v>6.31676377567917</v>
      </c>
      <c r="BA42" s="48" t="n">
        <v>1057430.179</v>
      </c>
      <c r="BB42" s="30" t="n">
        <v>124829.335</v>
      </c>
      <c r="BC42" s="30" t="n">
        <v>134898.39847</v>
      </c>
      <c r="BD42" s="38" t="n">
        <f aca="false">BC42/BA42*100</f>
        <v>12.7571920254415</v>
      </c>
      <c r="BE42" s="38" t="n">
        <f aca="false">BC42/BB42*100</f>
        <v>108.066263807301</v>
      </c>
      <c r="BF42" s="39" t="n">
        <f aca="false">BC42-BB42</f>
        <v>10069.06347</v>
      </c>
      <c r="BG42" s="41" t="n">
        <f aca="false">BA42/C42*100</f>
        <v>14.0443350907838</v>
      </c>
      <c r="BH42" s="41" t="n">
        <f aca="false">BC42/E42*100</f>
        <v>8.034524297671</v>
      </c>
    </row>
    <row r="43" s="3" customFormat="true" ht="14" hidden="false" customHeight="false" outlineLevel="0" collapsed="false">
      <c r="A43" s="46" t="n">
        <v>36</v>
      </c>
      <c r="B43" s="45" t="s">
        <v>61</v>
      </c>
      <c r="C43" s="28" t="n">
        <f aca="false">I43+W43</f>
        <v>486285.59591</v>
      </c>
      <c r="D43" s="28" t="n">
        <f aca="false">J43+X43</f>
        <v>134767.37226</v>
      </c>
      <c r="E43" s="28" t="n">
        <f aca="false">K43+Y43</f>
        <v>114114.81364</v>
      </c>
      <c r="F43" s="28" t="n">
        <f aca="false">E43/C43*100</f>
        <v>23.4666242635573</v>
      </c>
      <c r="G43" s="28" t="n">
        <f aca="false">E43/D43*100</f>
        <v>84.675401565183</v>
      </c>
      <c r="H43" s="28" t="n">
        <f aca="false">E43-D43</f>
        <v>-20652.55862</v>
      </c>
      <c r="I43" s="30" t="n">
        <v>461416.39591</v>
      </c>
      <c r="J43" s="30" t="n">
        <v>125762.34626</v>
      </c>
      <c r="K43" s="30" t="n">
        <v>109397.79295</v>
      </c>
      <c r="L43" s="28" t="n">
        <f aca="false">K43/I43*100</f>
        <v>23.7091256226921</v>
      </c>
      <c r="M43" s="28" t="n">
        <f aca="false">K43/J43*100</f>
        <v>86.9877162786324</v>
      </c>
      <c r="N43" s="28" t="n">
        <f aca="false">K43-J43</f>
        <v>-16364.55331</v>
      </c>
      <c r="O43" s="30"/>
      <c r="P43" s="30"/>
      <c r="Q43" s="30"/>
      <c r="R43" s="38"/>
      <c r="S43" s="38"/>
      <c r="T43" s="39" t="n">
        <f aca="false">Q43-P43</f>
        <v>0</v>
      </c>
      <c r="U43" s="40"/>
      <c r="V43" s="41"/>
      <c r="W43" s="30" t="n">
        <v>24869.2</v>
      </c>
      <c r="X43" s="30" t="n">
        <v>9005.026</v>
      </c>
      <c r="Y43" s="30" t="n">
        <v>4717.02069</v>
      </c>
      <c r="Z43" s="39" t="n">
        <f aca="false">Y43/W43*100</f>
        <v>18.9673197770736</v>
      </c>
      <c r="AA43" s="39" t="n">
        <f aca="false">Y43/X43*100</f>
        <v>52.3820885136812</v>
      </c>
      <c r="AB43" s="39" t="n">
        <f aca="false">Y43-X43</f>
        <v>-4288.00531</v>
      </c>
      <c r="AC43" s="30" t="n">
        <v>2390</v>
      </c>
      <c r="AD43" s="30" t="n">
        <v>2390</v>
      </c>
      <c r="AE43" s="30" t="n">
        <v>700</v>
      </c>
      <c r="AF43" s="38" t="n">
        <f aca="false">AE43/AC43*100</f>
        <v>29.2887029288703</v>
      </c>
      <c r="AG43" s="38" t="n">
        <f aca="false">AE43/AD43*100</f>
        <v>29.2887029288703</v>
      </c>
      <c r="AH43" s="39" t="n">
        <f aca="false">AE43-AD43</f>
        <v>-1690</v>
      </c>
      <c r="AI43" s="40" t="n">
        <f aca="false">AC43/C43*100</f>
        <v>0.491480730686157</v>
      </c>
      <c r="AJ43" s="41" t="n">
        <f aca="false">AE43/E43*100</f>
        <v>0.613417292349354</v>
      </c>
      <c r="AK43" s="30" t="n">
        <v>332332.63591</v>
      </c>
      <c r="AL43" s="30" t="n">
        <v>93346.79526</v>
      </c>
      <c r="AM43" s="30" t="n">
        <v>87655.12596</v>
      </c>
      <c r="AN43" s="38" t="n">
        <f aca="false">AM43/AK43*100</f>
        <v>26.3757201335285</v>
      </c>
      <c r="AO43" s="38" t="n">
        <f aca="false">AM43/AL43*100</f>
        <v>93.9026623419187</v>
      </c>
      <c r="AP43" s="39" t="n">
        <f aca="false">AM43-AL43</f>
        <v>-5691.66929999999</v>
      </c>
      <c r="AQ43" s="41" t="n">
        <f aca="false">AK43/C43*100</f>
        <v>68.3410404719261</v>
      </c>
      <c r="AR43" s="41" t="n">
        <f aca="false">AM43/E43*100</f>
        <v>76.813100038464</v>
      </c>
      <c r="AS43" s="30" t="n">
        <v>24566.05</v>
      </c>
      <c r="AT43" s="30" t="n">
        <v>10480.675</v>
      </c>
      <c r="AU43" s="30" t="n">
        <v>6382.81515</v>
      </c>
      <c r="AV43" s="38" t="n">
        <f aca="false">AU43/AS43*100</f>
        <v>25.982260680899</v>
      </c>
      <c r="AW43" s="38" t="n">
        <f aca="false">AU43/AT43*100</f>
        <v>60.9008021906986</v>
      </c>
      <c r="AX43" s="39" t="n">
        <f aca="false">AU43-AT43</f>
        <v>-4097.85985</v>
      </c>
      <c r="AY43" s="41" t="n">
        <f aca="false">AS43/C43</f>
        <v>0.0505177414396346</v>
      </c>
      <c r="AZ43" s="41" t="n">
        <f aca="false">AU43/E43*100</f>
        <v>5.59332740982777</v>
      </c>
      <c r="BA43" s="30" t="n">
        <v>14509.3</v>
      </c>
      <c r="BB43" s="30" t="n">
        <v>3562.776</v>
      </c>
      <c r="BC43" s="30" t="n">
        <v>1778.31094</v>
      </c>
      <c r="BD43" s="38" t="n">
        <f aca="false">BC43/BA43*100</f>
        <v>12.2563524084553</v>
      </c>
      <c r="BE43" s="38" t="n">
        <f aca="false">BC43/BB43*100</f>
        <v>49.9136330771286</v>
      </c>
      <c r="BF43" s="39" t="n">
        <f aca="false">BC43-BB43</f>
        <v>-1784.46506</v>
      </c>
      <c r="BG43" s="41" t="n">
        <f aca="false">BA43/C43*100</f>
        <v>2.98369931621115</v>
      </c>
      <c r="BH43" s="41" t="n">
        <f aca="false">BC43/E43*100</f>
        <v>1.55835240252862</v>
      </c>
    </row>
    <row r="44" s="3" customFormat="true" ht="14" hidden="false" customHeight="false" outlineLevel="0" collapsed="false">
      <c r="A44" s="46" t="n">
        <v>37</v>
      </c>
      <c r="B44" s="45" t="s">
        <v>62</v>
      </c>
      <c r="C44" s="28" t="n">
        <f aca="false">I44+W44</f>
        <v>196612.71788</v>
      </c>
      <c r="D44" s="28" t="n">
        <f aca="false">J44+X44</f>
        <v>61453.08988</v>
      </c>
      <c r="E44" s="28" t="n">
        <f aca="false">K44+Y44</f>
        <v>46728.68987</v>
      </c>
      <c r="F44" s="28" t="n">
        <f aca="false">E44/C44*100</f>
        <v>23.7668704109569</v>
      </c>
      <c r="G44" s="28" t="n">
        <f aca="false">E44/D44*100</f>
        <v>76.0396099874677</v>
      </c>
      <c r="H44" s="28" t="n">
        <f aca="false">E44-D44</f>
        <v>-14724.40001</v>
      </c>
      <c r="I44" s="30" t="n">
        <v>180788.74088</v>
      </c>
      <c r="J44" s="30" t="n">
        <v>53065.90188</v>
      </c>
      <c r="K44" s="30" t="n">
        <v>42032.7113</v>
      </c>
      <c r="L44" s="28" t="n">
        <f aca="false">K44/I44*100</f>
        <v>23.2496288736805</v>
      </c>
      <c r="M44" s="28" t="n">
        <f aca="false">K44/J44*100</f>
        <v>79.2085120781518</v>
      </c>
      <c r="N44" s="28" t="n">
        <f aca="false">K44-J44</f>
        <v>-11033.19058</v>
      </c>
      <c r="O44" s="30"/>
      <c r="P44" s="30"/>
      <c r="Q44" s="30"/>
      <c r="R44" s="38"/>
      <c r="S44" s="38"/>
      <c r="T44" s="39" t="n">
        <f aca="false">Q44-P44</f>
        <v>0</v>
      </c>
      <c r="U44" s="40"/>
      <c r="V44" s="41"/>
      <c r="W44" s="30" t="n">
        <v>15823.977</v>
      </c>
      <c r="X44" s="30" t="n">
        <v>8387.188</v>
      </c>
      <c r="Y44" s="30" t="n">
        <v>4695.97857</v>
      </c>
      <c r="Z44" s="39" t="n">
        <f aca="false">Y44/W44*100</f>
        <v>29.6763485563711</v>
      </c>
      <c r="AA44" s="39" t="n">
        <f aca="false">Y44/X44*100</f>
        <v>55.989904721344</v>
      </c>
      <c r="AB44" s="39" t="n">
        <f aca="false">Y44-X44</f>
        <v>-3691.20943</v>
      </c>
      <c r="AC44" s="30" t="n">
        <v>1890</v>
      </c>
      <c r="AD44" s="30" t="n">
        <v>1890</v>
      </c>
      <c r="AE44" s="30" t="n">
        <v>1640</v>
      </c>
      <c r="AF44" s="38" t="n">
        <f aca="false">AE44/AC44*100</f>
        <v>86.7724867724868</v>
      </c>
      <c r="AG44" s="38" t="n">
        <f aca="false">AE44/AD44*100</f>
        <v>86.7724867724868</v>
      </c>
      <c r="AH44" s="39" t="n">
        <f aca="false">AE44-AD44</f>
        <v>-250</v>
      </c>
      <c r="AI44" s="40" t="n">
        <f aca="false">AC44/C44*100</f>
        <v>0.961280643683252</v>
      </c>
      <c r="AJ44" s="41" t="n">
        <f aca="false">AE44/E44*100</f>
        <v>3.50962118681801</v>
      </c>
      <c r="AK44" s="30" t="n">
        <v>120645.12</v>
      </c>
      <c r="AL44" s="30" t="n">
        <v>33341.416</v>
      </c>
      <c r="AM44" s="30" t="n">
        <v>31752.49222</v>
      </c>
      <c r="AN44" s="38" t="n">
        <f aca="false">AM44/AK44*100</f>
        <v>26.3189196711811</v>
      </c>
      <c r="AO44" s="38" t="n">
        <f aca="false">AM44/AL44*100</f>
        <v>95.2343842265128</v>
      </c>
      <c r="AP44" s="39" t="n">
        <f aca="false">AM44-AL44</f>
        <v>-1588.92378</v>
      </c>
      <c r="AQ44" s="41" t="n">
        <f aca="false">AK44/C44*100</f>
        <v>61.3618087888059</v>
      </c>
      <c r="AR44" s="41" t="n">
        <f aca="false">AM44/E44*100</f>
        <v>67.9507435546256</v>
      </c>
      <c r="AS44" s="30" t="n">
        <v>11727.57888</v>
      </c>
      <c r="AT44" s="30" t="n">
        <v>3550.62988</v>
      </c>
      <c r="AU44" s="30" t="n">
        <v>1945.66434</v>
      </c>
      <c r="AV44" s="38" t="n">
        <f aca="false">AU44/AS44*100</f>
        <v>16.590503120112</v>
      </c>
      <c r="AW44" s="38" t="n">
        <f aca="false">AU44/AT44*100</f>
        <v>54.7977233830973</v>
      </c>
      <c r="AX44" s="39" t="n">
        <f aca="false">AU44-AT44</f>
        <v>-1604.96554</v>
      </c>
      <c r="AY44" s="41" t="n">
        <f aca="false">AS44/C44</f>
        <v>0.0596481194423942</v>
      </c>
      <c r="AZ44" s="41" t="n">
        <f aca="false">AU44/E44*100</f>
        <v>4.16374682323188</v>
      </c>
      <c r="BA44" s="30" t="n">
        <v>9593.963</v>
      </c>
      <c r="BB44" s="30" t="n">
        <v>4798.708</v>
      </c>
      <c r="BC44" s="30" t="n">
        <v>3197.59775</v>
      </c>
      <c r="BD44" s="38" t="n">
        <f aca="false">BC44/BA44*100</f>
        <v>33.3292691456075</v>
      </c>
      <c r="BE44" s="38" t="n">
        <f aca="false">BC44/BB44*100</f>
        <v>66.6345555928804</v>
      </c>
      <c r="BF44" s="39" t="n">
        <f aca="false">BC44-BB44</f>
        <v>-1601.11025</v>
      </c>
      <c r="BG44" s="41" t="n">
        <f aca="false">BA44/C44*100</f>
        <v>4.87962482968958</v>
      </c>
      <c r="BH44" s="41" t="n">
        <f aca="false">BC44/E44*100</f>
        <v>6.84290049409853</v>
      </c>
    </row>
    <row r="45" s="3" customFormat="true" ht="14" hidden="false" customHeight="false" outlineLevel="0" collapsed="false">
      <c r="A45" s="46" t="n">
        <v>38</v>
      </c>
      <c r="B45" s="45" t="s">
        <v>63</v>
      </c>
      <c r="C45" s="28" t="n">
        <f aca="false">I45+W45</f>
        <v>82654.445</v>
      </c>
      <c r="D45" s="28" t="n">
        <f aca="false">J45+X45</f>
        <v>22825.8565</v>
      </c>
      <c r="E45" s="28" t="n">
        <f aca="false">K45+Y45</f>
        <v>18027.14233</v>
      </c>
      <c r="F45" s="28" t="n">
        <f aca="false">E45/C45*100</f>
        <v>21.8102514994808</v>
      </c>
      <c r="G45" s="28" t="n">
        <f aca="false">E45/D45*100</f>
        <v>78.9768494776965</v>
      </c>
      <c r="H45" s="28" t="n">
        <f aca="false">E45-D45</f>
        <v>-4798.71416999999</v>
      </c>
      <c r="I45" s="30" t="n">
        <v>77565.645</v>
      </c>
      <c r="J45" s="30" t="n">
        <v>20889.279</v>
      </c>
      <c r="K45" s="30" t="n">
        <v>17327.99666</v>
      </c>
      <c r="L45" s="28" t="n">
        <f aca="false">K45/I45*100</f>
        <v>22.339782851029</v>
      </c>
      <c r="M45" s="28" t="n">
        <f aca="false">K45/J45*100</f>
        <v>82.951626334255</v>
      </c>
      <c r="N45" s="28" t="n">
        <f aca="false">K45-J45</f>
        <v>-3561.28233999999</v>
      </c>
      <c r="O45" s="30"/>
      <c r="P45" s="30"/>
      <c r="Q45" s="30"/>
      <c r="R45" s="38"/>
      <c r="S45" s="38"/>
      <c r="T45" s="39" t="n">
        <f aca="false">Q45-P45</f>
        <v>0</v>
      </c>
      <c r="U45" s="40"/>
      <c r="V45" s="41"/>
      <c r="W45" s="30" t="n">
        <v>5088.8</v>
      </c>
      <c r="X45" s="30" t="n">
        <v>1936.5775</v>
      </c>
      <c r="Y45" s="30" t="n">
        <v>699.14567</v>
      </c>
      <c r="Z45" s="39" t="n">
        <f aca="false">Y45/W45*100</f>
        <v>13.7389103521459</v>
      </c>
      <c r="AA45" s="38" t="n">
        <f aca="false">Y45/X45*100</f>
        <v>36.1021270772794</v>
      </c>
      <c r="AB45" s="39" t="n">
        <f aca="false">Y45-X45</f>
        <v>-1237.43183</v>
      </c>
      <c r="AC45" s="30" t="n">
        <v>173</v>
      </c>
      <c r="AD45" s="30" t="n">
        <v>173</v>
      </c>
      <c r="AE45" s="30" t="n">
        <v>173</v>
      </c>
      <c r="AF45" s="38" t="n">
        <f aca="false">AE45/AC45*100</f>
        <v>100</v>
      </c>
      <c r="AG45" s="38" t="n">
        <f aca="false">AE45/AD45*100</f>
        <v>100</v>
      </c>
      <c r="AH45" s="39" t="n">
        <f aca="false">AE45-AD45</f>
        <v>0</v>
      </c>
      <c r="AI45" s="40" t="n">
        <f aca="false">AC45/C45*100</f>
        <v>0.20930513779386</v>
      </c>
      <c r="AJ45" s="41" t="n">
        <f aca="false">AE45/E45*100</f>
        <v>0.959664026794201</v>
      </c>
      <c r="AK45" s="30" t="n">
        <v>57580.2</v>
      </c>
      <c r="AL45" s="30" t="n">
        <v>16020.534</v>
      </c>
      <c r="AM45" s="30" t="n">
        <v>14301.83891</v>
      </c>
      <c r="AN45" s="38" t="n">
        <f aca="false">AM45/AK45*100</f>
        <v>24.8381195445657</v>
      </c>
      <c r="AO45" s="38" t="n">
        <f aca="false">AM45/AL45*100</f>
        <v>89.2719238322518</v>
      </c>
      <c r="AP45" s="39" t="n">
        <f aca="false">AM45-AL45</f>
        <v>-1718.69509</v>
      </c>
      <c r="AQ45" s="41" t="n">
        <f aca="false">AK45/C45*100</f>
        <v>69.6637670242659</v>
      </c>
      <c r="AR45" s="41" t="n">
        <f aca="false">AM45/E45*100</f>
        <v>79.3350307452751</v>
      </c>
      <c r="AS45" s="30" t="n">
        <v>4880.064</v>
      </c>
      <c r="AT45" s="30" t="n">
        <v>1595.77</v>
      </c>
      <c r="AU45" s="30" t="n">
        <v>556.92319</v>
      </c>
      <c r="AV45" s="38" t="n">
        <f aca="false">AU45/AS45*100</f>
        <v>11.4122107824815</v>
      </c>
      <c r="AW45" s="38" t="n">
        <f aca="false">AU45/AT45*100</f>
        <v>34.8999661605369</v>
      </c>
      <c r="AX45" s="39" t="n">
        <f aca="false">AU45-AT45</f>
        <v>-1038.84681</v>
      </c>
      <c r="AY45" s="41" t="n">
        <f aca="false">AS45/C45</f>
        <v>0.0590417611539222</v>
      </c>
      <c r="AZ45" s="41" t="n">
        <f aca="false">AU45/E45*100</f>
        <v>3.08935925508943</v>
      </c>
      <c r="BA45" s="30" t="n">
        <v>1411.55</v>
      </c>
      <c r="BB45" s="30" t="n">
        <v>600</v>
      </c>
      <c r="BC45" s="30" t="n">
        <v>415.34555</v>
      </c>
      <c r="BD45" s="38" t="n">
        <f aca="false">BC45/BA45*100</f>
        <v>29.4247848110233</v>
      </c>
      <c r="BE45" s="38" t="n">
        <f aca="false">BC45/BB45*100</f>
        <v>69.2242583333333</v>
      </c>
      <c r="BF45" s="39" t="n">
        <f aca="false">BC45-BB45</f>
        <v>-184.65445</v>
      </c>
      <c r="BG45" s="41" t="n">
        <f aca="false">BA45/C45*100</f>
        <v>1.70777264308048</v>
      </c>
      <c r="BH45" s="41" t="n">
        <f aca="false">BC45/E45*100</f>
        <v>2.3040010579425</v>
      </c>
    </row>
    <row r="46" s="3" customFormat="true" ht="14" hidden="false" customHeight="false" outlineLevel="0" collapsed="false">
      <c r="A46" s="46" t="n">
        <v>39</v>
      </c>
      <c r="B46" s="45" t="s">
        <v>64</v>
      </c>
      <c r="C46" s="28" t="n">
        <f aca="false">I46+W46</f>
        <v>252921.32459</v>
      </c>
      <c r="D46" s="28" t="n">
        <f aca="false">J46+X46</f>
        <v>84119.18634</v>
      </c>
      <c r="E46" s="28" t="n">
        <f aca="false">K46+Y46</f>
        <v>65586.78155</v>
      </c>
      <c r="F46" s="28" t="n">
        <f aca="false">E46/C46*100</f>
        <v>25.9316930497339</v>
      </c>
      <c r="G46" s="28" t="n">
        <f aca="false">E46/D46*100</f>
        <v>77.9688729808986</v>
      </c>
      <c r="H46" s="28" t="n">
        <f aca="false">E46-D46</f>
        <v>-18532.40479</v>
      </c>
      <c r="I46" s="30" t="n">
        <v>240870.701</v>
      </c>
      <c r="J46" s="30" t="n">
        <v>75472.998</v>
      </c>
      <c r="K46" s="30" t="n">
        <v>63013.67508</v>
      </c>
      <c r="L46" s="28" t="n">
        <f aca="false">K46/I46*100</f>
        <v>26.1607886797324</v>
      </c>
      <c r="M46" s="28" t="n">
        <f aca="false">K46/J46*100</f>
        <v>83.4916814620243</v>
      </c>
      <c r="N46" s="28" t="n">
        <f aca="false">K46-J46</f>
        <v>-12459.32292</v>
      </c>
      <c r="O46" s="30"/>
      <c r="P46" s="30"/>
      <c r="Q46" s="30"/>
      <c r="R46" s="38"/>
      <c r="S46" s="38"/>
      <c r="T46" s="39" t="n">
        <f aca="false">Q46-P46</f>
        <v>0</v>
      </c>
      <c r="U46" s="40"/>
      <c r="V46" s="41"/>
      <c r="W46" s="30" t="n">
        <v>12050.62359</v>
      </c>
      <c r="X46" s="30" t="n">
        <v>8646.18834</v>
      </c>
      <c r="Y46" s="30" t="n">
        <v>2573.10647</v>
      </c>
      <c r="Z46" s="39" t="n">
        <f aca="false">Y46/W46*100</f>
        <v>21.3524756688546</v>
      </c>
      <c r="AA46" s="39" t="n">
        <f aca="false">Y46/X46*100</f>
        <v>29.760009484133</v>
      </c>
      <c r="AB46" s="39" t="n">
        <f aca="false">Y46-X46</f>
        <v>-6073.08187</v>
      </c>
      <c r="AC46" s="30" t="n">
        <v>3572</v>
      </c>
      <c r="AD46" s="30" t="n">
        <v>3572</v>
      </c>
      <c r="AE46" s="30" t="n">
        <v>2672</v>
      </c>
      <c r="AF46" s="38" t="n">
        <f aca="false">AE46/AC46*100</f>
        <v>74.8040313549832</v>
      </c>
      <c r="AG46" s="38" t="n">
        <f aca="false">AE46/AD46*100</f>
        <v>74.8040313549832</v>
      </c>
      <c r="AH46" s="39" t="n">
        <f aca="false">AE46-AD46</f>
        <v>-900</v>
      </c>
      <c r="AI46" s="40" t="n">
        <f aca="false">AC46/C46*100</f>
        <v>1.4122968894736</v>
      </c>
      <c r="AJ46" s="41" t="n">
        <f aca="false">AE46/E46*100</f>
        <v>4.07399164412879</v>
      </c>
      <c r="AK46" s="30" t="n">
        <v>176132.582</v>
      </c>
      <c r="AL46" s="30" t="n">
        <v>49433.746</v>
      </c>
      <c r="AM46" s="30" t="n">
        <v>46600.0543</v>
      </c>
      <c r="AN46" s="38" t="n">
        <f aca="false">AM46/AK46*100</f>
        <v>26.4573730600282</v>
      </c>
      <c r="AO46" s="38" t="n">
        <f aca="false">AM46/AL46*100</f>
        <v>94.2676978192185</v>
      </c>
      <c r="AP46" s="39" t="n">
        <f aca="false">AM46-AL46</f>
        <v>-2833.6917</v>
      </c>
      <c r="AQ46" s="41" t="n">
        <f aca="false">AK46/C46*100</f>
        <v>69.6392770698639</v>
      </c>
      <c r="AR46" s="41" t="n">
        <f aca="false">AM46/E46*100</f>
        <v>71.0509849678697</v>
      </c>
      <c r="AS46" s="30" t="n">
        <v>18531.402</v>
      </c>
      <c r="AT46" s="30" t="n">
        <v>9009.968</v>
      </c>
      <c r="AU46" s="30" t="n">
        <v>5386.13996</v>
      </c>
      <c r="AV46" s="38" t="n">
        <f aca="false">AU46/AS46*100</f>
        <v>29.064935076148</v>
      </c>
      <c r="AW46" s="38" t="n">
        <f aca="false">AU46/AT46*100</f>
        <v>59.7797901169016</v>
      </c>
      <c r="AX46" s="39" t="n">
        <f aca="false">AU46-AT46</f>
        <v>-3623.82804</v>
      </c>
      <c r="AY46" s="41" t="n">
        <f aca="false">AS46/C46</f>
        <v>0.0732694328168669</v>
      </c>
      <c r="AZ46" s="41" t="n">
        <f aca="false">AU46/E46*100</f>
        <v>8.21223397872311</v>
      </c>
      <c r="BA46" s="30" t="n">
        <v>7189.966</v>
      </c>
      <c r="BB46" s="30" t="n">
        <v>5682.623</v>
      </c>
      <c r="BC46" s="30" t="n">
        <v>1422.08335</v>
      </c>
      <c r="BD46" s="38" t="n">
        <f aca="false">BC46/BA46*100</f>
        <v>19.7787214849138</v>
      </c>
      <c r="BE46" s="38" t="n">
        <f aca="false">BC46/BB46*100</f>
        <v>25.0251222014904</v>
      </c>
      <c r="BF46" s="39" t="n">
        <f aca="false">BC46-BB46</f>
        <v>-4260.53965</v>
      </c>
      <c r="BG46" s="41" t="n">
        <f aca="false">BA46/C46*100</f>
        <v>2.84276780997227</v>
      </c>
      <c r="BH46" s="41" t="n">
        <f aca="false">BC46/E46*100</f>
        <v>2.16824688815669</v>
      </c>
    </row>
    <row r="47" s="3" customFormat="true" ht="14" hidden="false" customHeight="false" outlineLevel="0" collapsed="false">
      <c r="A47" s="46" t="n">
        <v>40</v>
      </c>
      <c r="B47" s="45" t="s">
        <v>65</v>
      </c>
      <c r="C47" s="28" t="n">
        <f aca="false">I47+W47</f>
        <v>673705.61688</v>
      </c>
      <c r="D47" s="28" t="n">
        <f aca="false">J47+X47</f>
        <v>212739.11924</v>
      </c>
      <c r="E47" s="28" t="n">
        <f aca="false">K47+Y47</f>
        <v>151928.00504</v>
      </c>
      <c r="F47" s="28" t="n">
        <f aca="false">E47/C47*100</f>
        <v>22.5510966857593</v>
      </c>
      <c r="G47" s="28" t="n">
        <f aca="false">E47/D47*100</f>
        <v>71.4151706478599</v>
      </c>
      <c r="H47" s="28" t="n">
        <f aca="false">E47-D47</f>
        <v>-60811.1141999999</v>
      </c>
      <c r="I47" s="30" t="n">
        <v>600688.66813</v>
      </c>
      <c r="J47" s="30" t="n">
        <v>184264.04424</v>
      </c>
      <c r="K47" s="30" t="n">
        <v>140369.05281</v>
      </c>
      <c r="L47" s="28" t="n">
        <f aca="false">K47/I47*100</f>
        <v>23.3680207830426</v>
      </c>
      <c r="M47" s="28" t="n">
        <f aca="false">K47/J47*100</f>
        <v>76.178211212586</v>
      </c>
      <c r="N47" s="28" t="n">
        <f aca="false">K47-J47</f>
        <v>-43894.9914299999</v>
      </c>
      <c r="O47" s="30" t="n">
        <v>16471.6</v>
      </c>
      <c r="P47" s="30" t="n">
        <v>4117.8</v>
      </c>
      <c r="Q47" s="30" t="n">
        <v>4117.8</v>
      </c>
      <c r="R47" s="38" t="n">
        <f aca="false">Q47/O47*100</f>
        <v>24.9993928944365</v>
      </c>
      <c r="S47" s="38" t="n">
        <f aca="false">Q47/P47*100</f>
        <v>100</v>
      </c>
      <c r="T47" s="39" t="n">
        <f aca="false">Q47-P47</f>
        <v>0</v>
      </c>
      <c r="U47" s="33" t="n">
        <f aca="false">O47/C47*100</f>
        <v>2.4449254373567</v>
      </c>
      <c r="V47" s="34" t="n">
        <f aca="false">Q47/E47*100</f>
        <v>2.71036271352069</v>
      </c>
      <c r="W47" s="30" t="n">
        <v>73016.94875</v>
      </c>
      <c r="X47" s="30" t="n">
        <v>28475.075</v>
      </c>
      <c r="Y47" s="30" t="n">
        <v>11558.95223</v>
      </c>
      <c r="Z47" s="39" t="n">
        <f aca="false">Y47/W47*100</f>
        <v>15.830505694748</v>
      </c>
      <c r="AA47" s="39" t="n">
        <f aca="false">Y47/X47*100</f>
        <v>40.5932283936039</v>
      </c>
      <c r="AB47" s="39" t="n">
        <f aca="false">Y47-X47</f>
        <v>-16916.12277</v>
      </c>
      <c r="AC47" s="30" t="n">
        <v>2650</v>
      </c>
      <c r="AD47" s="30" t="n">
        <v>2650</v>
      </c>
      <c r="AE47" s="30" t="n">
        <v>2632.205</v>
      </c>
      <c r="AF47" s="38" t="n">
        <f aca="false">AE47/AC47*100</f>
        <v>99.3284905660377</v>
      </c>
      <c r="AG47" s="38" t="n">
        <f aca="false">AE47/AD47*100</f>
        <v>99.3284905660377</v>
      </c>
      <c r="AH47" s="39" t="n">
        <f aca="false">AE47-AD47</f>
        <v>-17.7950000000001</v>
      </c>
      <c r="AI47" s="40" t="n">
        <f aca="false">AC47/C47*100</f>
        <v>0.393346876380877</v>
      </c>
      <c r="AJ47" s="41" t="n">
        <f aca="false">AE47/E47*100</f>
        <v>1.73253443254717</v>
      </c>
      <c r="AK47" s="30" t="n">
        <v>375499.36404</v>
      </c>
      <c r="AL47" s="30" t="n">
        <v>104162.21714</v>
      </c>
      <c r="AM47" s="30" t="n">
        <v>95187.92283</v>
      </c>
      <c r="AN47" s="38" t="n">
        <f aca="false">AM47/AK47*100</f>
        <v>25.3496894923796</v>
      </c>
      <c r="AO47" s="38" t="n">
        <f aca="false">AM47/AL47*100</f>
        <v>91.384309439249</v>
      </c>
      <c r="AP47" s="39" t="n">
        <f aca="false">AM47-AL47</f>
        <v>-8974.29430999998</v>
      </c>
      <c r="AQ47" s="41" t="n">
        <f aca="false">AK47/C47*100</f>
        <v>55.7364158219396</v>
      </c>
      <c r="AR47" s="41" t="n">
        <f aca="false">AM47/E47*100</f>
        <v>62.653309246665</v>
      </c>
      <c r="AS47" s="30" t="n">
        <v>42829.19399</v>
      </c>
      <c r="AT47" s="30" t="n">
        <v>20488.009</v>
      </c>
      <c r="AU47" s="30" t="n">
        <v>14880.64976</v>
      </c>
      <c r="AV47" s="38" t="n">
        <f aca="false">AU47/AS47*100</f>
        <v>34.7441741805237</v>
      </c>
      <c r="AW47" s="38" t="n">
        <f aca="false">AU47/AT47*100</f>
        <v>72.6310192464285</v>
      </c>
      <c r="AX47" s="39" t="n">
        <f aca="false">AU47-AT47</f>
        <v>-5607.35924</v>
      </c>
      <c r="AY47" s="41" t="n">
        <f aca="false">AS47/C47</f>
        <v>0.0635725648070836</v>
      </c>
      <c r="AZ47" s="41" t="n">
        <f aca="false">AU47/E47*100</f>
        <v>9.79454035224261</v>
      </c>
      <c r="BA47" s="30" t="n">
        <v>57098.496</v>
      </c>
      <c r="BB47" s="30" t="n">
        <v>23898.878</v>
      </c>
      <c r="BC47" s="30" t="n">
        <v>8787.85539</v>
      </c>
      <c r="BD47" s="38" t="n">
        <f aca="false">BC47/BA47*100</f>
        <v>15.390695036871</v>
      </c>
      <c r="BE47" s="38" t="n">
        <f aca="false">BC47/BB47*100</f>
        <v>36.7709956509255</v>
      </c>
      <c r="BF47" s="39" t="n">
        <f aca="false">BC47-BB47</f>
        <v>-15111.02261</v>
      </c>
      <c r="BG47" s="41" t="n">
        <f aca="false">BA47/C47*100</f>
        <v>8.47528869722491</v>
      </c>
      <c r="BH47" s="41" t="n">
        <f aca="false">BC47/E47*100</f>
        <v>5.784223512766</v>
      </c>
    </row>
    <row r="48" s="3" customFormat="true" ht="14" hidden="false" customHeight="false" outlineLevel="0" collapsed="false">
      <c r="A48" s="46" t="n">
        <v>41</v>
      </c>
      <c r="B48" s="45" t="s">
        <v>66</v>
      </c>
      <c r="C48" s="28" t="n">
        <f aca="false">I48+W48</f>
        <v>53784.34276</v>
      </c>
      <c r="D48" s="28" t="n">
        <f aca="false">J48+X48</f>
        <v>19830.83066</v>
      </c>
      <c r="E48" s="28" t="n">
        <f aca="false">K48+Y48</f>
        <v>12286.65624</v>
      </c>
      <c r="F48" s="28" t="n">
        <f aca="false">E48/C48*100</f>
        <v>22.8442993062615</v>
      </c>
      <c r="G48" s="28" t="n">
        <f aca="false">E48/D48*100</f>
        <v>61.9573453611449</v>
      </c>
      <c r="H48" s="28" t="n">
        <f aca="false">E48-D48</f>
        <v>-7544.17442</v>
      </c>
      <c r="I48" s="30" t="n">
        <v>51170.75776</v>
      </c>
      <c r="J48" s="30" t="n">
        <v>18311.39216</v>
      </c>
      <c r="K48" s="30" t="n">
        <v>11423.78427</v>
      </c>
      <c r="L48" s="28" t="n">
        <f aca="false">K48/I48*100</f>
        <v>22.3248291994807</v>
      </c>
      <c r="M48" s="28" t="n">
        <f aca="false">K48/J48*100</f>
        <v>62.3862138398985</v>
      </c>
      <c r="N48" s="28" t="n">
        <f aca="false">K48-J48</f>
        <v>-6887.60789</v>
      </c>
      <c r="O48" s="30"/>
      <c r="P48" s="30"/>
      <c r="Q48" s="30"/>
      <c r="R48" s="38"/>
      <c r="S48" s="38"/>
      <c r="T48" s="39" t="n">
        <f aca="false">Q48-P48</f>
        <v>0</v>
      </c>
      <c r="U48" s="40"/>
      <c r="V48" s="41"/>
      <c r="W48" s="30" t="n">
        <v>2613.585</v>
      </c>
      <c r="X48" s="30" t="n">
        <v>1519.4385</v>
      </c>
      <c r="Y48" s="30" t="n">
        <v>862.87197</v>
      </c>
      <c r="Z48" s="39" t="n">
        <f aca="false">Y48/W48*100</f>
        <v>33.0148807098296</v>
      </c>
      <c r="AA48" s="39" t="n">
        <f aca="false">Y48/X48*100</f>
        <v>56.788871020446</v>
      </c>
      <c r="AB48" s="39" t="n">
        <f aca="false">Y48-X48</f>
        <v>-656.56653</v>
      </c>
      <c r="AC48" s="30" t="n">
        <v>875</v>
      </c>
      <c r="AD48" s="30" t="n">
        <v>875</v>
      </c>
      <c r="AE48" s="30" t="n">
        <v>464</v>
      </c>
      <c r="AF48" s="38" t="n">
        <f aca="false">AE48/AC48*100</f>
        <v>53.0285714285714</v>
      </c>
      <c r="AG48" s="38" t="n">
        <f aca="false">AE48/AD48*100</f>
        <v>53.0285714285714</v>
      </c>
      <c r="AH48" s="39" t="n">
        <f aca="false">AE48-AD48</f>
        <v>-411</v>
      </c>
      <c r="AI48" s="40" t="n">
        <f aca="false">AC48/C48*100</f>
        <v>1.6268675140356</v>
      </c>
      <c r="AJ48" s="41" t="n">
        <f aca="false">AE48/E48*100</f>
        <v>3.77645464263432</v>
      </c>
      <c r="AK48" s="30" t="n">
        <v>34079.65276</v>
      </c>
      <c r="AL48" s="30" t="n">
        <v>10884.67616</v>
      </c>
      <c r="AM48" s="30" t="n">
        <v>7926.05745</v>
      </c>
      <c r="AN48" s="38" t="n">
        <f aca="false">AM48/AK48*100</f>
        <v>23.2574477968361</v>
      </c>
      <c r="AO48" s="38" t="n">
        <f aca="false">AM48/AL48*100</f>
        <v>72.8184957778294</v>
      </c>
      <c r="AP48" s="39" t="n">
        <f aca="false">AM48-AL48</f>
        <v>-2958.61871</v>
      </c>
      <c r="AQ48" s="41" t="n">
        <f aca="false">AK48/C48*100</f>
        <v>63.3635199598375</v>
      </c>
      <c r="AR48" s="41" t="n">
        <f aca="false">AM48/E48*100</f>
        <v>64.5094751181872</v>
      </c>
      <c r="AS48" s="30" t="n">
        <v>3964.054</v>
      </c>
      <c r="AT48" s="30" t="n">
        <v>1912.347</v>
      </c>
      <c r="AU48" s="30" t="n">
        <v>986.59376</v>
      </c>
      <c r="AV48" s="38" t="n">
        <f aca="false">AU48/AS48*100</f>
        <v>24.8885045461036</v>
      </c>
      <c r="AW48" s="38" t="n">
        <f aca="false">AU48/AT48*100</f>
        <v>51.5907290883924</v>
      </c>
      <c r="AX48" s="39" t="n">
        <f aca="false">AU48-AT48</f>
        <v>-925.75324</v>
      </c>
      <c r="AY48" s="41" t="n">
        <f aca="false">AS48/C48</f>
        <v>0.0737027505883759</v>
      </c>
      <c r="AZ48" s="41" t="n">
        <f aca="false">AU48/E48*100</f>
        <v>8.02979867531477</v>
      </c>
      <c r="BA48" s="30" t="n">
        <v>416.2</v>
      </c>
      <c r="BB48" s="30" t="n">
        <v>416.2</v>
      </c>
      <c r="BC48" s="30" t="n">
        <v>476.0927</v>
      </c>
      <c r="BD48" s="38" t="n">
        <f aca="false">BC48/BA48*100</f>
        <v>114.390365209034</v>
      </c>
      <c r="BE48" s="38" t="n">
        <f aca="false">BC48/BB48*100</f>
        <v>114.390365209034</v>
      </c>
      <c r="BF48" s="39" t="n">
        <f aca="false">BC48-BB48</f>
        <v>59.8927000000001</v>
      </c>
      <c r="BG48" s="41" t="n">
        <f aca="false">BA48/C48*100</f>
        <v>0.773831153533278</v>
      </c>
      <c r="BH48" s="41" t="n">
        <f aca="false">BC48/E48*100</f>
        <v>3.87487605008472</v>
      </c>
    </row>
    <row r="49" s="3" customFormat="true" ht="14" hidden="false" customHeight="false" outlineLevel="0" collapsed="false">
      <c r="A49" s="46" t="n">
        <v>42</v>
      </c>
      <c r="B49" s="45" t="s">
        <v>67</v>
      </c>
      <c r="C49" s="28" t="n">
        <f aca="false">I49+W49</f>
        <v>107645.66748</v>
      </c>
      <c r="D49" s="28" t="n">
        <f aca="false">J49+X49</f>
        <v>33214.54788</v>
      </c>
      <c r="E49" s="28" t="n">
        <f aca="false">K49+Y49</f>
        <v>22899.55433</v>
      </c>
      <c r="F49" s="28" t="n">
        <f aca="false">E49/C49*100</f>
        <v>21.273084989003</v>
      </c>
      <c r="G49" s="28" t="n">
        <f aca="false">E49/D49*100</f>
        <v>68.9443505681101</v>
      </c>
      <c r="H49" s="28" t="n">
        <f aca="false">E49-D49</f>
        <v>-10314.99355</v>
      </c>
      <c r="I49" s="30" t="n">
        <v>98297.42648</v>
      </c>
      <c r="J49" s="30" t="n">
        <v>29152.90788</v>
      </c>
      <c r="K49" s="30" t="n">
        <v>21455.96035</v>
      </c>
      <c r="L49" s="28" t="n">
        <f aca="false">K49/I49*100</f>
        <v>21.8275911367481</v>
      </c>
      <c r="M49" s="28" t="n">
        <f aca="false">K49/J49*100</f>
        <v>73.5980110056863</v>
      </c>
      <c r="N49" s="28" t="n">
        <f aca="false">K49-J49</f>
        <v>-7696.94753000001</v>
      </c>
      <c r="O49" s="30"/>
      <c r="P49" s="30"/>
      <c r="Q49" s="30"/>
      <c r="R49" s="38"/>
      <c r="S49" s="38"/>
      <c r="T49" s="39" t="n">
        <f aca="false">Q49-P49</f>
        <v>0</v>
      </c>
      <c r="U49" s="40"/>
      <c r="V49" s="41"/>
      <c r="W49" s="30" t="n">
        <v>9348.241</v>
      </c>
      <c r="X49" s="30" t="n">
        <v>4061.64</v>
      </c>
      <c r="Y49" s="30" t="n">
        <v>1443.59398</v>
      </c>
      <c r="Z49" s="39" t="n">
        <f aca="false">Y49/W49*100</f>
        <v>15.4424129630376</v>
      </c>
      <c r="AA49" s="39" t="n">
        <f aca="false">Y49/X49*100</f>
        <v>35.5421450448587</v>
      </c>
      <c r="AB49" s="39" t="n">
        <f aca="false">Y49-X49</f>
        <v>-2618.04602</v>
      </c>
      <c r="AC49" s="30" t="n">
        <v>2150</v>
      </c>
      <c r="AD49" s="30" t="n">
        <v>2150</v>
      </c>
      <c r="AE49" s="30" t="n">
        <v>0</v>
      </c>
      <c r="AF49" s="38" t="n">
        <f aca="false">AE49/AC49*100</f>
        <v>0</v>
      </c>
      <c r="AG49" s="38" t="n">
        <f aca="false">AE49/AD49*100</f>
        <v>0</v>
      </c>
      <c r="AH49" s="39" t="n">
        <f aca="false">AE49-AD49</f>
        <v>-2150</v>
      </c>
      <c r="AI49" s="40" t="n">
        <f aca="false">AC49/C49*100</f>
        <v>1.99729357468052</v>
      </c>
      <c r="AJ49" s="41" t="n">
        <f aca="false">AE49/E49*100</f>
        <v>0</v>
      </c>
      <c r="AK49" s="30" t="n">
        <v>67807.0015</v>
      </c>
      <c r="AL49" s="30" t="n">
        <v>19403.5719</v>
      </c>
      <c r="AM49" s="30" t="n">
        <v>17569.06913</v>
      </c>
      <c r="AN49" s="38" t="n">
        <f aca="false">AM49/AK49*100</f>
        <v>25.9104056238204</v>
      </c>
      <c r="AO49" s="38" t="n">
        <f aca="false">AM49/AL49*100</f>
        <v>90.5455408960038</v>
      </c>
      <c r="AP49" s="39" t="n">
        <f aca="false">AM49-AL49</f>
        <v>-1834.50277</v>
      </c>
      <c r="AQ49" s="41" t="n">
        <f aca="false">AK49/C49*100</f>
        <v>62.9909248438616</v>
      </c>
      <c r="AR49" s="41" t="n">
        <f aca="false">AM49/E49*100</f>
        <v>76.7223190321364</v>
      </c>
      <c r="AS49" s="30" t="n">
        <v>5066.627</v>
      </c>
      <c r="AT49" s="30" t="n">
        <v>2343.057</v>
      </c>
      <c r="AU49" s="30" t="n">
        <v>1560.45401</v>
      </c>
      <c r="AV49" s="38" t="n">
        <f aca="false">AU49/AS49*100</f>
        <v>30.7986755291045</v>
      </c>
      <c r="AW49" s="38" t="n">
        <f aca="false">AU49/AT49*100</f>
        <v>66.599063104312</v>
      </c>
      <c r="AX49" s="39" t="n">
        <f aca="false">AU49-AT49</f>
        <v>-782.602990000001</v>
      </c>
      <c r="AY49" s="41" t="n">
        <f aca="false">AS49/C49</f>
        <v>0.0470676351274551</v>
      </c>
      <c r="AZ49" s="41" t="n">
        <f aca="false">AU49/E49*100</f>
        <v>6.81434226846807</v>
      </c>
      <c r="BA49" s="30" t="n">
        <v>7573.201</v>
      </c>
      <c r="BB49" s="30" t="n">
        <v>3304.3</v>
      </c>
      <c r="BC49" s="30" t="n">
        <v>1088.29384</v>
      </c>
      <c r="BD49" s="38" t="n">
        <f aca="false">BC49/BA49*100</f>
        <v>14.3703282139217</v>
      </c>
      <c r="BE49" s="38" t="n">
        <f aca="false">BC49/BB49*100</f>
        <v>32.9356850164937</v>
      </c>
      <c r="BF49" s="39" t="n">
        <f aca="false">BC49-BB49</f>
        <v>-2216.00616</v>
      </c>
      <c r="BG49" s="41" t="n">
        <f aca="false">BA49/C49*100</f>
        <v>7.03530497537865</v>
      </c>
      <c r="BH49" s="41" t="n">
        <f aca="false">BC49/E49*100</f>
        <v>4.75246733764709</v>
      </c>
    </row>
    <row r="50" s="3" customFormat="true" ht="14" hidden="false" customHeight="false" outlineLevel="0" collapsed="false">
      <c r="A50" s="46" t="n">
        <v>43</v>
      </c>
      <c r="B50" s="45" t="s">
        <v>68</v>
      </c>
      <c r="C50" s="28" t="n">
        <f aca="false">I50+W50</f>
        <v>106013.274</v>
      </c>
      <c r="D50" s="28" t="n">
        <f aca="false">J50+X50</f>
        <v>31936.544</v>
      </c>
      <c r="E50" s="28" t="n">
        <f aca="false">K50+Y50</f>
        <v>27105.65992</v>
      </c>
      <c r="F50" s="28" t="n">
        <f aca="false">E50/C50*100</f>
        <v>25.568175472064</v>
      </c>
      <c r="G50" s="28" t="n">
        <f aca="false">E50/D50*100</f>
        <v>84.8734913834133</v>
      </c>
      <c r="H50" s="28" t="n">
        <f aca="false">E50-D50</f>
        <v>-4830.88408</v>
      </c>
      <c r="I50" s="30" t="n">
        <v>99476.581</v>
      </c>
      <c r="J50" s="30" t="n">
        <v>28221.704</v>
      </c>
      <c r="K50" s="30" t="n">
        <v>25096.77975</v>
      </c>
      <c r="L50" s="28" t="n">
        <f aca="false">K50/I50*100</f>
        <v>25.2288322514824</v>
      </c>
      <c r="M50" s="28" t="n">
        <f aca="false">K50/J50*100</f>
        <v>88.927230439381</v>
      </c>
      <c r="N50" s="28" t="n">
        <f aca="false">K50-J50</f>
        <v>-3124.92425</v>
      </c>
      <c r="O50" s="30"/>
      <c r="P50" s="30"/>
      <c r="Q50" s="30"/>
      <c r="R50" s="38"/>
      <c r="S50" s="38"/>
      <c r="T50" s="39" t="n">
        <f aca="false">Q50-P50</f>
        <v>0</v>
      </c>
      <c r="U50" s="40"/>
      <c r="V50" s="41"/>
      <c r="W50" s="30" t="n">
        <v>6536.693</v>
      </c>
      <c r="X50" s="30" t="n">
        <v>3714.84</v>
      </c>
      <c r="Y50" s="30" t="n">
        <v>2008.88017</v>
      </c>
      <c r="Z50" s="39" t="n">
        <f aca="false">Y50/W50*100</f>
        <v>30.7323622204684</v>
      </c>
      <c r="AA50" s="39" t="n">
        <f aca="false">Y50/X50*100</f>
        <v>54.077165369168</v>
      </c>
      <c r="AB50" s="39" t="n">
        <f aca="false">Y50-X50</f>
        <v>-1705.95983</v>
      </c>
      <c r="AC50" s="30" t="n">
        <v>1625</v>
      </c>
      <c r="AD50" s="30" t="n">
        <v>1625</v>
      </c>
      <c r="AE50" s="30" t="n">
        <v>1300</v>
      </c>
      <c r="AF50" s="38" t="n">
        <f aca="false">AE50/AC50*100</f>
        <v>80</v>
      </c>
      <c r="AG50" s="38" t="n">
        <f aca="false">AE50/AD50*100</f>
        <v>80</v>
      </c>
      <c r="AH50" s="39" t="n">
        <f aca="false">AE50-AD50</f>
        <v>-325</v>
      </c>
      <c r="AI50" s="40" t="n">
        <f aca="false">AC50/C50*100</f>
        <v>1.53282691750469</v>
      </c>
      <c r="AJ50" s="41" t="n">
        <f aca="false">AE50/E50*100</f>
        <v>4.79604630116676</v>
      </c>
      <c r="AK50" s="30" t="n">
        <v>79210.804</v>
      </c>
      <c r="AL50" s="30" t="n">
        <v>21579.677</v>
      </c>
      <c r="AM50" s="30" t="n">
        <v>20397.59378</v>
      </c>
      <c r="AN50" s="38" t="n">
        <f aca="false">AM50/AK50*100</f>
        <v>25.7510247970719</v>
      </c>
      <c r="AO50" s="38" t="n">
        <f aca="false">AM50/AL50*100</f>
        <v>94.5222385858695</v>
      </c>
      <c r="AP50" s="39" t="n">
        <f aca="false">AM50-AL50</f>
        <v>-1182.08322</v>
      </c>
      <c r="AQ50" s="41" t="n">
        <f aca="false">AK50/C50*100</f>
        <v>74.7178169405465</v>
      </c>
      <c r="AR50" s="41" t="n">
        <f aca="false">AM50/E50*100</f>
        <v>75.2521570779008</v>
      </c>
      <c r="AS50" s="30" t="n">
        <v>8759.568</v>
      </c>
      <c r="AT50" s="30" t="n">
        <v>2471.486</v>
      </c>
      <c r="AU50" s="30" t="n">
        <v>2254.14716</v>
      </c>
      <c r="AV50" s="38" t="n">
        <f aca="false">AU50/AS50*100</f>
        <v>25.733542567396</v>
      </c>
      <c r="AW50" s="38" t="n">
        <f aca="false">AU50/AT50*100</f>
        <v>91.2061472328793</v>
      </c>
      <c r="AX50" s="39" t="n">
        <f aca="false">AU50-AT50</f>
        <v>-217.33884</v>
      </c>
      <c r="AY50" s="41" t="n">
        <f aca="false">AS50/C50</f>
        <v>0.0826270868683859</v>
      </c>
      <c r="AZ50" s="41" t="n">
        <f aca="false">AU50/E50*100</f>
        <v>8.31614934538734</v>
      </c>
      <c r="BA50" s="30" t="n">
        <v>4491.553</v>
      </c>
      <c r="BB50" s="30" t="n">
        <v>2245.653</v>
      </c>
      <c r="BC50" s="30" t="n">
        <v>1178.35406</v>
      </c>
      <c r="BD50" s="38" t="n">
        <f aca="false">BC50/BA50*100</f>
        <v>26.2348915842694</v>
      </c>
      <c r="BE50" s="38" t="n">
        <f aca="false">BC50/BB50*100</f>
        <v>52.4726687515836</v>
      </c>
      <c r="BF50" s="39" t="n">
        <f aca="false">BC50-BB50</f>
        <v>-1067.29894</v>
      </c>
      <c r="BG50" s="41" t="n">
        <f aca="false">BA50/C50*100</f>
        <v>4.23678359372242</v>
      </c>
      <c r="BH50" s="41" t="n">
        <f aca="false">BC50/E50*100</f>
        <v>4.34726202379064</v>
      </c>
    </row>
    <row r="51" s="3" customFormat="true" ht="14" hidden="false" customHeight="false" outlineLevel="0" collapsed="false">
      <c r="A51" s="46" t="n">
        <v>44</v>
      </c>
      <c r="B51" s="45" t="s">
        <v>69</v>
      </c>
      <c r="C51" s="28" t="n">
        <f aca="false">I51+W51</f>
        <v>425975.671</v>
      </c>
      <c r="D51" s="28" t="n">
        <f aca="false">J51+X51</f>
        <v>134281.675</v>
      </c>
      <c r="E51" s="28" t="n">
        <f aca="false">K51+Y51</f>
        <v>110181.97904</v>
      </c>
      <c r="F51" s="28" t="n">
        <f aca="false">E51/C51*100</f>
        <v>25.8657915324934</v>
      </c>
      <c r="G51" s="28" t="n">
        <f aca="false">E51/D51*100</f>
        <v>82.0528780565181</v>
      </c>
      <c r="H51" s="28" t="n">
        <f aca="false">E51-D51</f>
        <v>-24099.6959600001</v>
      </c>
      <c r="I51" s="30" t="n">
        <v>411461.018</v>
      </c>
      <c r="J51" s="30" t="n">
        <v>125599.798</v>
      </c>
      <c r="K51" s="30" t="n">
        <v>104609.40876</v>
      </c>
      <c r="L51" s="28" t="n">
        <f aca="false">K51/I51*100</f>
        <v>25.4238929530865</v>
      </c>
      <c r="M51" s="28" t="n">
        <f aca="false">K51/J51*100</f>
        <v>83.2878797782779</v>
      </c>
      <c r="N51" s="28" t="n">
        <f aca="false">K51-J51</f>
        <v>-20990.3892400001</v>
      </c>
      <c r="O51" s="30"/>
      <c r="P51" s="30"/>
      <c r="Q51" s="30"/>
      <c r="R51" s="38"/>
      <c r="S51" s="38"/>
      <c r="T51" s="39" t="n">
        <f aca="false">Q51-P51</f>
        <v>0</v>
      </c>
      <c r="U51" s="40"/>
      <c r="V51" s="41"/>
      <c r="W51" s="30" t="n">
        <v>14514.653</v>
      </c>
      <c r="X51" s="30" t="n">
        <v>8681.877</v>
      </c>
      <c r="Y51" s="30" t="n">
        <v>5572.57028</v>
      </c>
      <c r="Z51" s="39" t="n">
        <f aca="false">Y51/W51*100</f>
        <v>38.3927213416676</v>
      </c>
      <c r="AA51" s="39" t="n">
        <f aca="false">Y51/X51*100</f>
        <v>64.1862385288343</v>
      </c>
      <c r="AB51" s="39" t="n">
        <f aca="false">Y51-X51</f>
        <v>-3109.30672</v>
      </c>
      <c r="AC51" s="30" t="n">
        <v>470</v>
      </c>
      <c r="AD51" s="30" t="n">
        <v>470</v>
      </c>
      <c r="AE51" s="30" t="n">
        <v>100</v>
      </c>
      <c r="AF51" s="38" t="n">
        <f aca="false">AE51/AC51*100</f>
        <v>21.2765957446809</v>
      </c>
      <c r="AG51" s="38" t="n">
        <f aca="false">AE51/AD51*100</f>
        <v>21.2765957446809</v>
      </c>
      <c r="AH51" s="39" t="n">
        <f aca="false">AE51-AD51</f>
        <v>-370</v>
      </c>
      <c r="AI51" s="40" t="n">
        <f aca="false">AC51/C51*100</f>
        <v>0.110334939762323</v>
      </c>
      <c r="AJ51" s="41" t="n">
        <f aca="false">AE51/E51*100</f>
        <v>0.0907589434055241</v>
      </c>
      <c r="AK51" s="30" t="n">
        <v>286218.34</v>
      </c>
      <c r="AL51" s="30" t="n">
        <v>81956.983</v>
      </c>
      <c r="AM51" s="30" t="n">
        <v>76639.26133</v>
      </c>
      <c r="AN51" s="38" t="n">
        <f aca="false">AM51/AK51*100</f>
        <v>26.7765026273299</v>
      </c>
      <c r="AO51" s="38" t="n">
        <f aca="false">AM51/AL51*100</f>
        <v>93.5115697584915</v>
      </c>
      <c r="AP51" s="39" t="n">
        <f aca="false">AM51-AL51</f>
        <v>-5317.72167000001</v>
      </c>
      <c r="AQ51" s="41" t="n">
        <f aca="false">AK51/C51*100</f>
        <v>67.1912410697277</v>
      </c>
      <c r="AR51" s="41" t="n">
        <f aca="false">AM51/E51*100</f>
        <v>69.5569838169064</v>
      </c>
      <c r="AS51" s="30" t="n">
        <v>34486.338</v>
      </c>
      <c r="AT51" s="30" t="n">
        <v>8078.861</v>
      </c>
      <c r="AU51" s="30" t="n">
        <v>5729.06807</v>
      </c>
      <c r="AV51" s="38" t="n">
        <f aca="false">AU51/AS51*100</f>
        <v>16.612572984699</v>
      </c>
      <c r="AW51" s="38" t="n">
        <f aca="false">AU51/AT51*100</f>
        <v>70.9143042565035</v>
      </c>
      <c r="AX51" s="39" t="n">
        <f aca="false">AU51-AT51</f>
        <v>-2349.79293</v>
      </c>
      <c r="AY51" s="41" t="n">
        <f aca="false">AS51/C51</f>
        <v>0.0809584686351724</v>
      </c>
      <c r="AZ51" s="41" t="n">
        <f aca="false">AU51/E51*100</f>
        <v>5.19964164731525</v>
      </c>
      <c r="BA51" s="30" t="n">
        <v>4780.267</v>
      </c>
      <c r="BB51" s="30" t="n">
        <v>3057.498</v>
      </c>
      <c r="BC51" s="30" t="n">
        <v>1857.87046</v>
      </c>
      <c r="BD51" s="38" t="n">
        <f aca="false">BC51/BA51*100</f>
        <v>38.865411911092</v>
      </c>
      <c r="BE51" s="38" t="n">
        <f aca="false">BC51/BB51*100</f>
        <v>60.7644047518592</v>
      </c>
      <c r="BF51" s="39" t="n">
        <f aca="false">BC51-BB51</f>
        <v>-1199.62754</v>
      </c>
      <c r="BG51" s="41" t="n">
        <f aca="false">BA51/C51*100</f>
        <v>1.12219249253791</v>
      </c>
      <c r="BH51" s="41" t="n">
        <f aca="false">BC51/E51*100</f>
        <v>1.68618359933935</v>
      </c>
    </row>
    <row r="52" s="3" customFormat="true" ht="14" hidden="false" customHeight="false" outlineLevel="0" collapsed="false">
      <c r="A52" s="46" t="n">
        <v>45</v>
      </c>
      <c r="B52" s="45" t="s">
        <v>70</v>
      </c>
      <c r="C52" s="28" t="n">
        <f aca="false">I52+W52</f>
        <v>126282.83548</v>
      </c>
      <c r="D52" s="28" t="n">
        <f aca="false">J52+X52</f>
        <v>43581.60883</v>
      </c>
      <c r="E52" s="28" t="n">
        <f aca="false">K52+Y52</f>
        <v>27703.14434</v>
      </c>
      <c r="F52" s="28" t="n">
        <f aca="false">E52/C52*100</f>
        <v>21.9373790861605</v>
      </c>
      <c r="G52" s="28" t="n">
        <f aca="false">E52/D52*100</f>
        <v>63.5661350824896</v>
      </c>
      <c r="H52" s="28" t="n">
        <f aca="false">E52-D52</f>
        <v>-15878.46449</v>
      </c>
      <c r="I52" s="30" t="n">
        <v>115333.06248</v>
      </c>
      <c r="J52" s="30" t="n">
        <v>37286.96783</v>
      </c>
      <c r="K52" s="30" t="n">
        <v>26805.53595</v>
      </c>
      <c r="L52" s="28" t="n">
        <f aca="false">K52/I52*100</f>
        <v>23.2418487583718</v>
      </c>
      <c r="M52" s="28" t="n">
        <f aca="false">K52/J52*100</f>
        <v>71.8898250783295</v>
      </c>
      <c r="N52" s="28" t="n">
        <f aca="false">K52-J52</f>
        <v>-10481.43188</v>
      </c>
      <c r="O52" s="30"/>
      <c r="P52" s="30"/>
      <c r="Q52" s="30"/>
      <c r="R52" s="38"/>
      <c r="S52" s="38"/>
      <c r="T52" s="39" t="n">
        <f aca="false">Q52-P52</f>
        <v>0</v>
      </c>
      <c r="U52" s="40"/>
      <c r="V52" s="41"/>
      <c r="W52" s="30" t="n">
        <v>10949.773</v>
      </c>
      <c r="X52" s="30" t="n">
        <v>6294.641</v>
      </c>
      <c r="Y52" s="30" t="n">
        <v>897.60839</v>
      </c>
      <c r="Z52" s="39" t="n">
        <f aca="false">Y52/W52*100</f>
        <v>8.19750683415994</v>
      </c>
      <c r="AA52" s="39" t="n">
        <f aca="false">Y52/X52*100</f>
        <v>14.2598821759652</v>
      </c>
      <c r="AB52" s="39" t="n">
        <f aca="false">Y52-X52</f>
        <v>-5397.03261</v>
      </c>
      <c r="AC52" s="30" t="n">
        <v>0</v>
      </c>
      <c r="AD52" s="30" t="n">
        <v>0</v>
      </c>
      <c r="AE52" s="30" t="n">
        <v>0</v>
      </c>
      <c r="AF52" s="38" t="e">
        <f aca="false">AE52/AC52*100</f>
        <v>#DIV/0!</v>
      </c>
      <c r="AG52" s="38" t="e">
        <f aca="false">AE52/AD52*100</f>
        <v>#DIV/0!</v>
      </c>
      <c r="AH52" s="39" t="n">
        <f aca="false">AE52-AD52</f>
        <v>0</v>
      </c>
      <c r="AI52" s="40" t="n">
        <f aca="false">AC52/C52*100</f>
        <v>0</v>
      </c>
      <c r="AJ52" s="41" t="n">
        <f aca="false">AE52/E52*100</f>
        <v>0</v>
      </c>
      <c r="AK52" s="30" t="n">
        <v>82464.6289</v>
      </c>
      <c r="AL52" s="30" t="n">
        <v>24695.52625</v>
      </c>
      <c r="AM52" s="30" t="n">
        <v>21659.14986</v>
      </c>
      <c r="AN52" s="38" t="n">
        <f aca="false">AM52/AK52*100</f>
        <v>26.2647757576946</v>
      </c>
      <c r="AO52" s="38" t="n">
        <f aca="false">AM52/AL52*100</f>
        <v>87.7047512198692</v>
      </c>
      <c r="AP52" s="39" t="n">
        <f aca="false">AM52-AL52</f>
        <v>-3036.37639</v>
      </c>
      <c r="AQ52" s="41" t="n">
        <f aca="false">AK52/C52*100</f>
        <v>65.3015341210487</v>
      </c>
      <c r="AR52" s="41" t="n">
        <f aca="false">AM52/E52*100</f>
        <v>78.1830018794177</v>
      </c>
      <c r="AS52" s="30" t="n">
        <v>7712.49058</v>
      </c>
      <c r="AT52" s="30" t="n">
        <v>1702.62858</v>
      </c>
      <c r="AU52" s="30" t="n">
        <v>1253.25334</v>
      </c>
      <c r="AV52" s="38" t="n">
        <f aca="false">AU52/AS52*100</f>
        <v>16.2496579671673</v>
      </c>
      <c r="AW52" s="38" t="n">
        <f aca="false">AU52/AT52*100</f>
        <v>73.6069718740419</v>
      </c>
      <c r="AX52" s="39" t="n">
        <f aca="false">AU52-AT52</f>
        <v>-449.37524</v>
      </c>
      <c r="AY52" s="41" t="n">
        <f aca="false">AS52/C52</f>
        <v>0.0610731502082994</v>
      </c>
      <c r="AZ52" s="41" t="n">
        <f aca="false">AU52/E52*100</f>
        <v>4.52386676623727</v>
      </c>
      <c r="BA52" s="30" t="n">
        <v>7496.813</v>
      </c>
      <c r="BB52" s="30" t="n">
        <v>4796.651</v>
      </c>
      <c r="BC52" s="30" t="n">
        <v>364.92524</v>
      </c>
      <c r="BD52" s="38" t="n">
        <f aca="false">BC52/BA52*100</f>
        <v>4.86773833094143</v>
      </c>
      <c r="BE52" s="38" t="n">
        <f aca="false">BC52/BB52*100</f>
        <v>7.60791727394801</v>
      </c>
      <c r="BF52" s="39" t="n">
        <f aca="false">BC52-BB52</f>
        <v>-4431.72576</v>
      </c>
      <c r="BG52" s="41" t="n">
        <f aca="false">BA52/C52*100</f>
        <v>5.93652571349438</v>
      </c>
      <c r="BH52" s="41" t="n">
        <f aca="false">BC52/E52*100</f>
        <v>1.31727011028525</v>
      </c>
    </row>
    <row r="53" s="3" customFormat="true" ht="14" hidden="false" customHeight="false" outlineLevel="0" collapsed="false">
      <c r="A53" s="46" t="n">
        <v>46</v>
      </c>
      <c r="B53" s="45" t="s">
        <v>71</v>
      </c>
      <c r="C53" s="28" t="n">
        <f aca="false">I53+W53</f>
        <v>596065.385</v>
      </c>
      <c r="D53" s="28" t="n">
        <f aca="false">J53+X53</f>
        <v>251271.534</v>
      </c>
      <c r="E53" s="28" t="n">
        <f aca="false">K53+Y53</f>
        <v>134348.67652</v>
      </c>
      <c r="F53" s="28" t="n">
        <f aca="false">E53/C53*100</f>
        <v>22.5392515487206</v>
      </c>
      <c r="G53" s="28" t="n">
        <f aca="false">E53/D53*100</f>
        <v>53.467527491594</v>
      </c>
      <c r="H53" s="28" t="n">
        <f aca="false">E53-D53</f>
        <v>-116922.85748</v>
      </c>
      <c r="I53" s="30" t="n">
        <v>496811.349</v>
      </c>
      <c r="J53" s="30" t="n">
        <v>159928.656</v>
      </c>
      <c r="K53" s="30" t="n">
        <v>117679.26469</v>
      </c>
      <c r="L53" s="28" t="n">
        <f aca="false">K53/I53*100</f>
        <v>23.6869115262502</v>
      </c>
      <c r="M53" s="28" t="n">
        <f aca="false">K53/J53*100</f>
        <v>73.5823508014724</v>
      </c>
      <c r="N53" s="28" t="n">
        <f aca="false">K53-J53</f>
        <v>-42249.39131</v>
      </c>
      <c r="O53" s="30"/>
      <c r="P53" s="30"/>
      <c r="Q53" s="30"/>
      <c r="R53" s="38"/>
      <c r="S53" s="38"/>
      <c r="T53" s="39" t="n">
        <f aca="false">Q53-P53</f>
        <v>0</v>
      </c>
      <c r="U53" s="40"/>
      <c r="V53" s="41"/>
      <c r="W53" s="30" t="n">
        <v>99254.036</v>
      </c>
      <c r="X53" s="30" t="n">
        <v>91342.878</v>
      </c>
      <c r="Y53" s="30" t="n">
        <v>16669.41183</v>
      </c>
      <c r="Z53" s="39" t="n">
        <f aca="false">Y53/W53*100</f>
        <v>16.7946942026619</v>
      </c>
      <c r="AA53" s="39" t="n">
        <f aca="false">Y53/X53*100</f>
        <v>18.2492737200595</v>
      </c>
      <c r="AB53" s="39" t="n">
        <f aca="false">Y53-X53</f>
        <v>-74673.46617</v>
      </c>
      <c r="AC53" s="30" t="n">
        <v>15275.56</v>
      </c>
      <c r="AD53" s="30" t="n">
        <v>15275.56</v>
      </c>
      <c r="AE53" s="30" t="n">
        <v>15125.16</v>
      </c>
      <c r="AF53" s="38" t="n">
        <f aca="false">AE53/AC53*100</f>
        <v>99.0154207112538</v>
      </c>
      <c r="AG53" s="38" t="n">
        <f aca="false">AE53/AD53*100</f>
        <v>99.0154207112538</v>
      </c>
      <c r="AH53" s="38" t="n">
        <f aca="false">AE53-AD53</f>
        <v>-150.400000000001</v>
      </c>
      <c r="AI53" s="40" t="n">
        <f aca="false">AC53/C53*100</f>
        <v>2.56273227474868</v>
      </c>
      <c r="AJ53" s="41" t="n">
        <f aca="false">AE53/E53*100</f>
        <v>11.2581384437742</v>
      </c>
      <c r="AK53" s="30" t="n">
        <v>316493.554</v>
      </c>
      <c r="AL53" s="30" t="n">
        <v>95792.683</v>
      </c>
      <c r="AM53" s="30" t="n">
        <v>86130.68586</v>
      </c>
      <c r="AN53" s="38" t="n">
        <f aca="false">AM53/AK53*100</f>
        <v>27.2140410986064</v>
      </c>
      <c r="AO53" s="38" t="n">
        <f aca="false">AM53/AL53*100</f>
        <v>89.9136376209444</v>
      </c>
      <c r="AP53" s="39" t="n">
        <f aca="false">AM53-AL53</f>
        <v>-9661.99714000002</v>
      </c>
      <c r="AQ53" s="41" t="n">
        <f aca="false">AK53/C53*100</f>
        <v>53.0971202093878</v>
      </c>
      <c r="AR53" s="41" t="n">
        <f aca="false">AM53/E53*100</f>
        <v>64.1098134280303</v>
      </c>
      <c r="AS53" s="30" t="n">
        <v>44834.966</v>
      </c>
      <c r="AT53" s="30" t="n">
        <v>23081.733</v>
      </c>
      <c r="AU53" s="30" t="n">
        <v>8454.74379</v>
      </c>
      <c r="AV53" s="38" t="n">
        <f aca="false">AU53/AS53*100</f>
        <v>18.8574778667168</v>
      </c>
      <c r="AW53" s="38" t="n">
        <f aca="false">AU53/AT53*100</f>
        <v>36.6295883848929</v>
      </c>
      <c r="AX53" s="39" t="n">
        <f aca="false">AU53-AT53</f>
        <v>-14626.98921</v>
      </c>
      <c r="AY53" s="41" t="n">
        <f aca="false">AS53/C53</f>
        <v>0.075218201103894</v>
      </c>
      <c r="AZ53" s="41" t="n">
        <f aca="false">AU53/E53*100</f>
        <v>6.29313515324535</v>
      </c>
      <c r="BA53" s="30" t="n">
        <v>87643.592</v>
      </c>
      <c r="BB53" s="30" t="n">
        <v>85023.092</v>
      </c>
      <c r="BC53" s="30" t="n">
        <v>14961.46477</v>
      </c>
      <c r="BD53" s="38" t="n">
        <f aca="false">BC53/BA53*100</f>
        <v>17.0708028146541</v>
      </c>
      <c r="BE53" s="38" t="n">
        <f aca="false">BC53/BB53*100</f>
        <v>17.5969426870526</v>
      </c>
      <c r="BF53" s="39" t="n">
        <f aca="false">BC53-BB53</f>
        <v>-70061.62723</v>
      </c>
      <c r="BG53" s="41" t="n">
        <f aca="false">BA53/C53*100</f>
        <v>14.7036875828648</v>
      </c>
      <c r="BH53" s="41" t="n">
        <f aca="false">BC53/E53*100</f>
        <v>11.1362948690996</v>
      </c>
    </row>
    <row r="54" s="3" customFormat="true" ht="14" hidden="false" customHeight="false" outlineLevel="0" collapsed="false">
      <c r="A54" s="46" t="n">
        <v>47</v>
      </c>
      <c r="B54" s="45" t="s">
        <v>72</v>
      </c>
      <c r="C54" s="28" t="n">
        <f aca="false">I54+W54</f>
        <v>158759.13119</v>
      </c>
      <c r="D54" s="28" t="n">
        <f aca="false">J54+X54</f>
        <v>58115.44469</v>
      </c>
      <c r="E54" s="28" t="n">
        <f aca="false">K54+Y54</f>
        <v>28897.26503</v>
      </c>
      <c r="F54" s="28" t="n">
        <f aca="false">E54/C54*100</f>
        <v>18.2019546298829</v>
      </c>
      <c r="G54" s="28" t="n">
        <f aca="false">E54/D54*100</f>
        <v>49.7238990153893</v>
      </c>
      <c r="H54" s="28" t="n">
        <f aca="false">E54-D54</f>
        <v>-29218.17966</v>
      </c>
      <c r="I54" s="30" t="n">
        <v>114112.208</v>
      </c>
      <c r="J54" s="30" t="n">
        <v>31741.359</v>
      </c>
      <c r="K54" s="30" t="n">
        <v>28103.59918</v>
      </c>
      <c r="L54" s="28" t="n">
        <f aca="false">K54/I54*100</f>
        <v>24.6280390788688</v>
      </c>
      <c r="M54" s="28" t="n">
        <f aca="false">K54/J54*100</f>
        <v>88.5393696596293</v>
      </c>
      <c r="N54" s="28" t="n">
        <f aca="false">K54-J54</f>
        <v>-3637.75981999999</v>
      </c>
      <c r="O54" s="30"/>
      <c r="P54" s="30"/>
      <c r="Q54" s="30"/>
      <c r="R54" s="38"/>
      <c r="S54" s="38"/>
      <c r="T54" s="39" t="n">
        <f aca="false">Q54-P54</f>
        <v>0</v>
      </c>
      <c r="U54" s="40"/>
      <c r="V54" s="41"/>
      <c r="W54" s="30" t="n">
        <v>44646.92319</v>
      </c>
      <c r="X54" s="30" t="n">
        <v>26374.08569</v>
      </c>
      <c r="Y54" s="30" t="n">
        <v>793.66585</v>
      </c>
      <c r="Z54" s="39" t="n">
        <f aca="false">Y54/W54*100</f>
        <v>1.77764959664178</v>
      </c>
      <c r="AA54" s="39" t="n">
        <f aca="false">Y54/X54*100</f>
        <v>3.00926393934075</v>
      </c>
      <c r="AB54" s="39" t="n">
        <f aca="false">Y54-X54</f>
        <v>-25580.41984</v>
      </c>
      <c r="AC54" s="30" t="n">
        <v>300</v>
      </c>
      <c r="AD54" s="30" t="n">
        <v>300</v>
      </c>
      <c r="AE54" s="30" t="n">
        <v>300</v>
      </c>
      <c r="AF54" s="38" t="n">
        <f aca="false">AE54/AC54*100</f>
        <v>100</v>
      </c>
      <c r="AG54" s="38" t="n">
        <f aca="false">AE54/AD54*100</f>
        <v>100</v>
      </c>
      <c r="AH54" s="39" t="n">
        <f aca="false">AE54-AD54</f>
        <v>0</v>
      </c>
      <c r="AI54" s="40" t="n">
        <f aca="false">AC54/C54*100</f>
        <v>0.188965508787627</v>
      </c>
      <c r="AJ54" s="41" t="n">
        <f aca="false">AE54/E54*100</f>
        <v>1.03816053072342</v>
      </c>
      <c r="AK54" s="30" t="n">
        <v>81418.199</v>
      </c>
      <c r="AL54" s="30" t="n">
        <v>23663.131</v>
      </c>
      <c r="AM54" s="30" t="n">
        <v>22298.79861</v>
      </c>
      <c r="AN54" s="38" t="n">
        <f aca="false">AM54/AK54*100</f>
        <v>27.3879782209381</v>
      </c>
      <c r="AO54" s="38" t="n">
        <f aca="false">AM54/AL54*100</f>
        <v>94.2343538984761</v>
      </c>
      <c r="AP54" s="39" t="n">
        <f aca="false">AM54-AL54</f>
        <v>-1364.33239</v>
      </c>
      <c r="AQ54" s="41" t="n">
        <f aca="false">AK54/C54*100</f>
        <v>51.2841046620243</v>
      </c>
      <c r="AR54" s="41" t="n">
        <f aca="false">AM54/E54*100</f>
        <v>77.1657753315072</v>
      </c>
      <c r="AS54" s="30" t="n">
        <v>7061.318</v>
      </c>
      <c r="AT54" s="30" t="n">
        <v>3564.659</v>
      </c>
      <c r="AU54" s="30" t="n">
        <v>2198.84854</v>
      </c>
      <c r="AV54" s="38" t="n">
        <f aca="false">AU54/AS54*100</f>
        <v>31.1393501892989</v>
      </c>
      <c r="AW54" s="38" t="n">
        <f aca="false">AU54/AT54*100</f>
        <v>61.68468119952</v>
      </c>
      <c r="AX54" s="39" t="n">
        <f aca="false">AU54-AT54</f>
        <v>-1365.81046</v>
      </c>
      <c r="AY54" s="41" t="n">
        <f aca="false">AS54/C54</f>
        <v>0.0444781849527077</v>
      </c>
      <c r="AZ54" s="41" t="n">
        <f aca="false">AU54/E54*100</f>
        <v>7.60919255755602</v>
      </c>
      <c r="BA54" s="30" t="n">
        <v>41180.80129</v>
      </c>
      <c r="BB54" s="30" t="n">
        <v>25024.76229</v>
      </c>
      <c r="BC54" s="30" t="n">
        <v>52.14698</v>
      </c>
      <c r="BD54" s="38" t="n">
        <f aca="false">BC54/BA54*100</f>
        <v>0.126629347575767</v>
      </c>
      <c r="BE54" s="38" t="n">
        <f aca="false">BC54/BB54*100</f>
        <v>0.208381519854988</v>
      </c>
      <c r="BF54" s="39" t="n">
        <f aca="false">BC54-BB54</f>
        <v>-24972.61531</v>
      </c>
      <c r="BG54" s="41" t="n">
        <f aca="false">BA54/C54*100</f>
        <v>25.9391702268234</v>
      </c>
      <c r="BH54" s="41" t="n">
        <f aca="false">BC54/E54*100</f>
        <v>0.180456454774744</v>
      </c>
    </row>
    <row r="55" s="3" customFormat="true" ht="14" hidden="false" customHeight="false" outlineLevel="0" collapsed="false">
      <c r="A55" s="46" t="n">
        <v>48</v>
      </c>
      <c r="B55" s="45" t="s">
        <v>73</v>
      </c>
      <c r="C55" s="28" t="n">
        <f aca="false">I55+W55</f>
        <v>106561.1</v>
      </c>
      <c r="D55" s="28" t="n">
        <f aca="false">J55+X55</f>
        <v>38476.942</v>
      </c>
      <c r="E55" s="28" t="n">
        <f aca="false">K55+Y55</f>
        <v>24136.14419</v>
      </c>
      <c r="F55" s="28" t="n">
        <f aca="false">E55/C55*100</f>
        <v>22.6500516511185</v>
      </c>
      <c r="G55" s="28" t="n">
        <f aca="false">E55/D55*100</f>
        <v>62.7288524904084</v>
      </c>
      <c r="H55" s="28" t="n">
        <f aca="false">E55-D55</f>
        <v>-14340.79781</v>
      </c>
      <c r="I55" s="30" t="n">
        <v>104263.352</v>
      </c>
      <c r="J55" s="30" t="n">
        <v>37279.633</v>
      </c>
      <c r="K55" s="30" t="n">
        <v>23035.89491</v>
      </c>
      <c r="L55" s="28" t="n">
        <f aca="false">K55/I55*100</f>
        <v>22.0939519669385</v>
      </c>
      <c r="M55" s="28" t="n">
        <f aca="false">K55/J55*100</f>
        <v>61.7921719079155</v>
      </c>
      <c r="N55" s="28" t="n">
        <f aca="false">K55-J55</f>
        <v>-14243.73809</v>
      </c>
      <c r="O55" s="30"/>
      <c r="P55" s="30"/>
      <c r="Q55" s="30"/>
      <c r="R55" s="38"/>
      <c r="S55" s="38"/>
      <c r="T55" s="39" t="n">
        <f aca="false">Q55-P55</f>
        <v>0</v>
      </c>
      <c r="U55" s="40"/>
      <c r="V55" s="41"/>
      <c r="W55" s="30" t="n">
        <v>2297.748</v>
      </c>
      <c r="X55" s="30" t="n">
        <v>1197.309</v>
      </c>
      <c r="Y55" s="30" t="n">
        <v>1100.24928</v>
      </c>
      <c r="Z55" s="39" t="n">
        <f aca="false">Y55/W55*100</f>
        <v>47.8838097128145</v>
      </c>
      <c r="AA55" s="39" t="n">
        <f aca="false">Y55/X55*100</f>
        <v>91.8935111988635</v>
      </c>
      <c r="AB55" s="39" t="n">
        <f aca="false">Y55-X55</f>
        <v>-97.05972</v>
      </c>
      <c r="AC55" s="30" t="n">
        <v>750</v>
      </c>
      <c r="AD55" s="30" t="n">
        <v>750</v>
      </c>
      <c r="AE55" s="30" t="n">
        <v>600</v>
      </c>
      <c r="AF55" s="38" t="n">
        <f aca="false">AE55/AC55*100</f>
        <v>80</v>
      </c>
      <c r="AG55" s="38" t="n">
        <f aca="false">AE55/AD55*100</f>
        <v>80</v>
      </c>
      <c r="AH55" s="39" t="n">
        <f aca="false">AE55-AD55</f>
        <v>-150</v>
      </c>
      <c r="AI55" s="40" t="n">
        <f aca="false">AC55/C55*100</f>
        <v>0.703821563403531</v>
      </c>
      <c r="AJ55" s="41" t="n">
        <f aca="false">AE55/E55*100</f>
        <v>2.4858983078523</v>
      </c>
      <c r="AK55" s="30" t="n">
        <v>76746.753</v>
      </c>
      <c r="AL55" s="30" t="n">
        <v>22962.228</v>
      </c>
      <c r="AM55" s="30" t="n">
        <v>20236.72639</v>
      </c>
      <c r="AN55" s="38" t="n">
        <f aca="false">AM55/AK55*100</f>
        <v>26.3681857524318</v>
      </c>
      <c r="AO55" s="38" t="n">
        <f aca="false">AM55/AL55*100</f>
        <v>88.1305001849124</v>
      </c>
      <c r="AP55" s="39" t="n">
        <f aca="false">AM55-AL55</f>
        <v>-2725.50161</v>
      </c>
      <c r="AQ55" s="41" t="n">
        <f aca="false">AK55/C55*100</f>
        <v>72.0213595768062</v>
      </c>
      <c r="AR55" s="41" t="n">
        <f aca="false">AM55/E55*100</f>
        <v>83.8440731489515</v>
      </c>
      <c r="AS55" s="30" t="n">
        <v>8069.025</v>
      </c>
      <c r="AT55" s="30" t="n">
        <v>4739.3</v>
      </c>
      <c r="AU55" s="30" t="n">
        <v>558.16363</v>
      </c>
      <c r="AV55" s="38" t="n">
        <f aca="false">AU55/AS55*100</f>
        <v>6.91736151517686</v>
      </c>
      <c r="AW55" s="38" t="n">
        <f aca="false">AU55/AT55*100</f>
        <v>11.7773432785432</v>
      </c>
      <c r="AX55" s="39" t="n">
        <f aca="false">AU55-AT55</f>
        <v>-4181.13637</v>
      </c>
      <c r="AY55" s="41" t="n">
        <f aca="false">AS55/C55</f>
        <v>0.0757220505418957</v>
      </c>
      <c r="AZ55" s="41" t="n">
        <f aca="false">AU55/E55*100</f>
        <v>2.31256337220282</v>
      </c>
      <c r="BA55" s="30" t="n">
        <v>817.148</v>
      </c>
      <c r="BB55" s="30" t="n">
        <v>381</v>
      </c>
      <c r="BC55" s="30" t="n">
        <v>366.38154</v>
      </c>
      <c r="BD55" s="38" t="n">
        <f aca="false">BC55/BA55*100</f>
        <v>44.836619559737</v>
      </c>
      <c r="BE55" s="38" t="n">
        <f aca="false">BC55/BB55*100</f>
        <v>96.1631338582677</v>
      </c>
      <c r="BF55" s="39" t="n">
        <f aca="false">BC55-BB55</f>
        <v>-14.61846</v>
      </c>
      <c r="BG55" s="41" t="n">
        <f aca="false">BA55/C55*100</f>
        <v>0.766835177189425</v>
      </c>
      <c r="BH55" s="41" t="n">
        <f aca="false">BC55/E55*100</f>
        <v>1.51797875052386</v>
      </c>
    </row>
    <row r="56" s="3" customFormat="true" ht="14" hidden="false" customHeight="false" outlineLevel="0" collapsed="false">
      <c r="A56" s="46" t="n">
        <v>49</v>
      </c>
      <c r="B56" s="45" t="s">
        <v>74</v>
      </c>
      <c r="C56" s="28" t="n">
        <f aca="false">I56+W56</f>
        <v>472991.68304</v>
      </c>
      <c r="D56" s="28" t="n">
        <f aca="false">J56+X56</f>
        <v>142994.50739</v>
      </c>
      <c r="E56" s="28" t="n">
        <f aca="false">K56+Y56</f>
        <v>110504.25399</v>
      </c>
      <c r="F56" s="28" t="n">
        <f aca="false">E56/C56*100</f>
        <v>23.3628323609772</v>
      </c>
      <c r="G56" s="28" t="n">
        <f aca="false">E56/D56*100</f>
        <v>77.2786703538292</v>
      </c>
      <c r="H56" s="28" t="n">
        <f aca="false">E56-D56</f>
        <v>-32490.2534</v>
      </c>
      <c r="I56" s="30" t="n">
        <v>439364.50204</v>
      </c>
      <c r="J56" s="30" t="n">
        <v>130630.43214</v>
      </c>
      <c r="K56" s="30" t="n">
        <v>105137.79346</v>
      </c>
      <c r="L56" s="28" t="n">
        <f aca="false">K56/I56*100</f>
        <v>23.9295147814259</v>
      </c>
      <c r="M56" s="28" t="n">
        <f aca="false">K56/J56*100</f>
        <v>80.4849159094269</v>
      </c>
      <c r="N56" s="28" t="n">
        <f aca="false">K56-J56</f>
        <v>-25492.63868</v>
      </c>
      <c r="O56" s="30" t="n">
        <v>20182.8</v>
      </c>
      <c r="P56" s="30" t="n">
        <v>5045.7</v>
      </c>
      <c r="Q56" s="30" t="n">
        <v>5045.7</v>
      </c>
      <c r="R56" s="38" t="n">
        <f aca="false">Q56/O56*100</f>
        <v>25</v>
      </c>
      <c r="S56" s="38" t="n">
        <f aca="false">Q56/P56*100</f>
        <v>100</v>
      </c>
      <c r="T56" s="39" t="n">
        <f aca="false">Q56-P56</f>
        <v>0</v>
      </c>
      <c r="U56" s="33" t="n">
        <f aca="false">O56/C56*100</f>
        <v>4.26705177357065</v>
      </c>
      <c r="V56" s="34" t="n">
        <f aca="false">Q56/E56*100</f>
        <v>4.5660685609955</v>
      </c>
      <c r="W56" s="30" t="n">
        <v>33627.181</v>
      </c>
      <c r="X56" s="30" t="n">
        <v>12364.07525</v>
      </c>
      <c r="Y56" s="30" t="n">
        <v>5366.46053</v>
      </c>
      <c r="Z56" s="39" t="n">
        <f aca="false">Y56/W56*100</f>
        <v>15.9586987978564</v>
      </c>
      <c r="AA56" s="39" t="n">
        <f aca="false">Y56/X56*100</f>
        <v>43.4036547132791</v>
      </c>
      <c r="AB56" s="39" t="n">
        <f aca="false">Y56-X56</f>
        <v>-6997.61472</v>
      </c>
      <c r="AC56" s="30" t="n">
        <v>8593.4</v>
      </c>
      <c r="AD56" s="30" t="n">
        <v>8593.4</v>
      </c>
      <c r="AE56" s="30" t="n">
        <v>7962.85</v>
      </c>
      <c r="AF56" s="38" t="n">
        <f aca="false">AE56/AC56*100</f>
        <v>92.6623920683315</v>
      </c>
      <c r="AG56" s="38" t="n">
        <f aca="false">AE56/AD56*100</f>
        <v>92.6623920683315</v>
      </c>
      <c r="AH56" s="39" t="n">
        <f aca="false">AE56-AD56</f>
        <v>-630.549999999999</v>
      </c>
      <c r="AI56" s="40" t="n">
        <f aca="false">AC56/C56*100</f>
        <v>1.81681841523486</v>
      </c>
      <c r="AJ56" s="41" t="n">
        <f aca="false">AE56/E56*100</f>
        <v>7.2059216839929</v>
      </c>
      <c r="AK56" s="30" t="n">
        <v>259873.71004</v>
      </c>
      <c r="AL56" s="30" t="n">
        <v>75141.77214</v>
      </c>
      <c r="AM56" s="30" t="n">
        <v>67387.85091</v>
      </c>
      <c r="AN56" s="38" t="n">
        <f aca="false">AM56/AK56*100</f>
        <v>25.9309996765843</v>
      </c>
      <c r="AO56" s="38" t="n">
        <f aca="false">AM56/AL56*100</f>
        <v>89.6809444212291</v>
      </c>
      <c r="AP56" s="39" t="n">
        <f aca="false">AM56-AL56</f>
        <v>-7753.92122999998</v>
      </c>
      <c r="AQ56" s="41" t="n">
        <f aca="false">AK56/C56*100</f>
        <v>54.9425538245718</v>
      </c>
      <c r="AR56" s="41" t="n">
        <f aca="false">AM56/E56*100</f>
        <v>60.9821327929133</v>
      </c>
      <c r="AS56" s="30" t="n">
        <v>30007.221</v>
      </c>
      <c r="AT56" s="30" t="n">
        <v>10916.662</v>
      </c>
      <c r="AU56" s="30" t="n">
        <v>9398.00458</v>
      </c>
      <c r="AV56" s="38" t="n">
        <f aca="false">AU56/AS56*100</f>
        <v>31.3191434155132</v>
      </c>
      <c r="AW56" s="38" t="n">
        <f aca="false">AU56/AT56*100</f>
        <v>86.0886283737648</v>
      </c>
      <c r="AX56" s="39" t="n">
        <f aca="false">AU56-AT56</f>
        <v>-1518.65742</v>
      </c>
      <c r="AY56" s="41" t="n">
        <f aca="false">AS56/C56</f>
        <v>0.0634413290465032</v>
      </c>
      <c r="AZ56" s="41" t="n">
        <f aca="false">AU56/E56*100</f>
        <v>8.50465411118966</v>
      </c>
      <c r="BA56" s="30" t="n">
        <v>22727.882</v>
      </c>
      <c r="BB56" s="30" t="n">
        <v>7033.051</v>
      </c>
      <c r="BC56" s="30" t="n">
        <v>3822.90724</v>
      </c>
      <c r="BD56" s="38" t="n">
        <f aca="false">BC56/BA56*100</f>
        <v>16.8203409363002</v>
      </c>
      <c r="BE56" s="38" t="n">
        <f aca="false">BC56/BB56*100</f>
        <v>54.3563133553276</v>
      </c>
      <c r="BF56" s="39" t="n">
        <f aca="false">BC56-BB56</f>
        <v>-3210.14376</v>
      </c>
      <c r="BG56" s="41" t="n">
        <f aca="false">BA56/C56*100</f>
        <v>4.80513353933074</v>
      </c>
      <c r="BH56" s="41" t="n">
        <f aca="false">BC56/E56*100</f>
        <v>3.45951137803794</v>
      </c>
    </row>
    <row r="57" s="3" customFormat="true" ht="14" hidden="false" customHeight="false" outlineLevel="0" collapsed="false">
      <c r="A57" s="46" t="n">
        <v>50</v>
      </c>
      <c r="B57" s="45" t="s">
        <v>75</v>
      </c>
      <c r="C57" s="28" t="n">
        <f aca="false">I57+W57</f>
        <v>69253.492</v>
      </c>
      <c r="D57" s="28" t="n">
        <f aca="false">J57+X57</f>
        <v>20743.761</v>
      </c>
      <c r="E57" s="28" t="n">
        <f aca="false">K57+Y57</f>
        <v>17102.68553</v>
      </c>
      <c r="F57" s="28" t="n">
        <f aca="false">E57/C57*100</f>
        <v>24.6957735069879</v>
      </c>
      <c r="G57" s="28" t="n">
        <f aca="false">E57/D57*100</f>
        <v>82.4473707058233</v>
      </c>
      <c r="H57" s="28" t="n">
        <f aca="false">E57-D57</f>
        <v>-3641.07547</v>
      </c>
      <c r="I57" s="30" t="n">
        <v>67392.252</v>
      </c>
      <c r="J57" s="30" t="n">
        <v>19004.741</v>
      </c>
      <c r="K57" s="30" t="n">
        <v>16483.17847</v>
      </c>
      <c r="L57" s="28" t="n">
        <f aca="false">K57/I57*100</f>
        <v>24.4585660529641</v>
      </c>
      <c r="M57" s="28" t="n">
        <f aca="false">K57/J57*100</f>
        <v>86.7319289960331</v>
      </c>
      <c r="N57" s="28" t="n">
        <f aca="false">K57-J57</f>
        <v>-2521.56253</v>
      </c>
      <c r="O57" s="30"/>
      <c r="P57" s="30"/>
      <c r="Q57" s="30"/>
      <c r="R57" s="38"/>
      <c r="S57" s="38"/>
      <c r="T57" s="39" t="n">
        <f aca="false">Q57-P57</f>
        <v>0</v>
      </c>
      <c r="U57" s="40"/>
      <c r="V57" s="41"/>
      <c r="W57" s="30" t="n">
        <v>1861.24</v>
      </c>
      <c r="X57" s="30" t="n">
        <v>1739.02</v>
      </c>
      <c r="Y57" s="30" t="n">
        <v>619.50706</v>
      </c>
      <c r="Z57" s="39" t="n">
        <f aca="false">Y57/W57*100</f>
        <v>33.2846414218478</v>
      </c>
      <c r="AA57" s="39" t="n">
        <f aca="false">Y57/X57*100</f>
        <v>35.6239180687974</v>
      </c>
      <c r="AB57" s="39" t="n">
        <f aca="false">Y57-X57</f>
        <v>-1119.51294</v>
      </c>
      <c r="AC57" s="30" t="n">
        <v>1500</v>
      </c>
      <c r="AD57" s="30" t="n">
        <v>1500</v>
      </c>
      <c r="AE57" s="30" t="n">
        <v>220</v>
      </c>
      <c r="AF57" s="38" t="n">
        <f aca="false">AE57/AC57*100</f>
        <v>14.6666666666667</v>
      </c>
      <c r="AG57" s="38" t="n">
        <f aca="false">AE57/AD57*100</f>
        <v>14.6666666666667</v>
      </c>
      <c r="AH57" s="39" t="n">
        <f aca="false">AE57-AD57</f>
        <v>-1280</v>
      </c>
      <c r="AI57" s="40" t="n">
        <f aca="false">AC57/C57*100</f>
        <v>2.16595576147987</v>
      </c>
      <c r="AJ57" s="41" t="n">
        <f aca="false">AE57/E57*100</f>
        <v>1.28634768857847</v>
      </c>
      <c r="AK57" s="30" t="n">
        <v>48654.718</v>
      </c>
      <c r="AL57" s="30" t="n">
        <v>14357.669</v>
      </c>
      <c r="AM57" s="30" t="n">
        <v>13617.48972</v>
      </c>
      <c r="AN57" s="38" t="n">
        <f aca="false">AM57/AK57*100</f>
        <v>27.9880148930264</v>
      </c>
      <c r="AO57" s="38" t="n">
        <f aca="false">AM57/AL57*100</f>
        <v>94.8447113525183</v>
      </c>
      <c r="AP57" s="39" t="n">
        <f aca="false">AM57-AL57</f>
        <v>-740.17928</v>
      </c>
      <c r="AQ57" s="41" t="n">
        <f aca="false">AK57/C57*100</f>
        <v>70.2559778501855</v>
      </c>
      <c r="AR57" s="41" t="n">
        <f aca="false">AM57/E57*100</f>
        <v>79.6219382980142</v>
      </c>
      <c r="AS57" s="30" t="n">
        <v>2204.8</v>
      </c>
      <c r="AT57" s="30" t="n">
        <v>253</v>
      </c>
      <c r="AU57" s="30" t="n">
        <v>231.97065</v>
      </c>
      <c r="AV57" s="38" t="n">
        <f aca="false">AU57/AS57*100</f>
        <v>10.5211651850508</v>
      </c>
      <c r="AW57" s="38" t="n">
        <f aca="false">AU57/AT57*100</f>
        <v>91.6880039525692</v>
      </c>
      <c r="AX57" s="39" t="n">
        <f aca="false">AU57-AT57</f>
        <v>-21.02935</v>
      </c>
      <c r="AY57" s="41" t="n">
        <f aca="false">AS57/C57</f>
        <v>0.0318366617527388</v>
      </c>
      <c r="AZ57" s="41" t="n">
        <f aca="false">AU57/E57*100</f>
        <v>1.35634049747975</v>
      </c>
      <c r="BA57" s="30" t="n">
        <v>1086.74</v>
      </c>
      <c r="BB57" s="30" t="n">
        <v>1086.74</v>
      </c>
      <c r="BC57" s="30" t="n">
        <v>361.02313</v>
      </c>
      <c r="BD57" s="38" t="n">
        <f aca="false">BC57/BA57*100</f>
        <v>33.2207455325101</v>
      </c>
      <c r="BE57" s="38" t="n">
        <f aca="false">BC57/BB57*100</f>
        <v>33.2207455325101</v>
      </c>
      <c r="BF57" s="39" t="n">
        <f aca="false">BC57-BB57</f>
        <v>-725.71687</v>
      </c>
      <c r="BG57" s="41" t="n">
        <f aca="false">BA57/C57*100</f>
        <v>1.56922050948709</v>
      </c>
      <c r="BH57" s="41" t="n">
        <f aca="false">BC57/E57*100</f>
        <v>2.11091485817666</v>
      </c>
    </row>
    <row r="58" s="3" customFormat="true" ht="14" hidden="false" customHeight="false" outlineLevel="0" collapsed="false">
      <c r="A58" s="46" t="n">
        <v>51</v>
      </c>
      <c r="B58" s="45" t="s">
        <v>76</v>
      </c>
      <c r="C58" s="28" t="n">
        <f aca="false">I58+W58</f>
        <v>210903.1609</v>
      </c>
      <c r="D58" s="28" t="n">
        <f aca="false">J58+X58</f>
        <v>60999.844</v>
      </c>
      <c r="E58" s="28" t="n">
        <f aca="false">K58+Y58</f>
        <v>48564.49019</v>
      </c>
      <c r="F58" s="28" t="n">
        <f aca="false">E58/C58*100</f>
        <v>23.0269143348814</v>
      </c>
      <c r="G58" s="28" t="n">
        <f aca="false">E58/D58*100</f>
        <v>79.6141219475905</v>
      </c>
      <c r="H58" s="28" t="n">
        <f aca="false">E58-D58</f>
        <v>-12435.35381</v>
      </c>
      <c r="I58" s="30" t="n">
        <v>197490.6939</v>
      </c>
      <c r="J58" s="30" t="n">
        <v>56121.20225</v>
      </c>
      <c r="K58" s="30" t="n">
        <v>46876.84001</v>
      </c>
      <c r="L58" s="28" t="n">
        <f aca="false">K58/I58*100</f>
        <v>23.736227304835</v>
      </c>
      <c r="M58" s="28" t="n">
        <f aca="false">K58/J58*100</f>
        <v>83.5278613618795</v>
      </c>
      <c r="N58" s="28" t="n">
        <f aca="false">K58-J58</f>
        <v>-9244.36224000001</v>
      </c>
      <c r="O58" s="30"/>
      <c r="P58" s="30"/>
      <c r="Q58" s="30"/>
      <c r="R58" s="38"/>
      <c r="S58" s="38"/>
      <c r="T58" s="39" t="n">
        <f aca="false">Q58-P58</f>
        <v>0</v>
      </c>
      <c r="U58" s="40"/>
      <c r="V58" s="41"/>
      <c r="W58" s="30" t="n">
        <v>13412.467</v>
      </c>
      <c r="X58" s="30" t="n">
        <v>4878.64175</v>
      </c>
      <c r="Y58" s="30" t="n">
        <v>1687.65018</v>
      </c>
      <c r="Z58" s="39" t="n">
        <f aca="false">Y58/W58*100</f>
        <v>12.582697724438</v>
      </c>
      <c r="AA58" s="39" t="n">
        <f aca="false">Y58/X58*100</f>
        <v>34.5926236539094</v>
      </c>
      <c r="AB58" s="39" t="n">
        <f aca="false">Y58-X58</f>
        <v>-3190.99157</v>
      </c>
      <c r="AC58" s="30" t="n">
        <v>425</v>
      </c>
      <c r="AD58" s="30" t="n">
        <v>150</v>
      </c>
      <c r="AE58" s="30" t="n">
        <v>0</v>
      </c>
      <c r="AF58" s="38" t="n">
        <f aca="false">AE58/AC58*100</f>
        <v>0</v>
      </c>
      <c r="AG58" s="38" t="n">
        <f aca="false">AE58/AD58*100</f>
        <v>0</v>
      </c>
      <c r="AH58" s="39" t="n">
        <f aca="false">AE58-AD58</f>
        <v>-150</v>
      </c>
      <c r="AI58" s="40" t="n">
        <f aca="false">AC58/C58*100</f>
        <v>0.201514286550458</v>
      </c>
      <c r="AJ58" s="41" t="n">
        <f aca="false">AE58/E58*100</f>
        <v>0</v>
      </c>
      <c r="AK58" s="30" t="n">
        <v>137987.79432</v>
      </c>
      <c r="AL58" s="30" t="n">
        <v>38954.57467</v>
      </c>
      <c r="AM58" s="30" t="n">
        <v>35728.58968</v>
      </c>
      <c r="AN58" s="38" t="n">
        <f aca="false">AM58/AK58*100</f>
        <v>25.8925724960454</v>
      </c>
      <c r="AO58" s="38" t="n">
        <f aca="false">AM58/AL58*100</f>
        <v>91.7185978352257</v>
      </c>
      <c r="AP58" s="39" t="n">
        <f aca="false">AM58-AL58</f>
        <v>-3225.98499000001</v>
      </c>
      <c r="AQ58" s="41" t="n">
        <f aca="false">AK58/C58*100</f>
        <v>65.4270868825087</v>
      </c>
      <c r="AR58" s="41" t="n">
        <f aca="false">AM58/E58*100</f>
        <v>73.5693704190412</v>
      </c>
      <c r="AS58" s="30" t="n">
        <v>12226.26758</v>
      </c>
      <c r="AT58" s="30" t="n">
        <v>4564.79258</v>
      </c>
      <c r="AU58" s="30" t="n">
        <v>2883.84671</v>
      </c>
      <c r="AV58" s="38" t="n">
        <f aca="false">AU58/AS58*100</f>
        <v>23.5873024300356</v>
      </c>
      <c r="AW58" s="38" t="n">
        <f aca="false">AU58/AT58*100</f>
        <v>63.1758543123114</v>
      </c>
      <c r="AX58" s="39" t="n">
        <f aca="false">AU58-AT58</f>
        <v>-1680.94587</v>
      </c>
      <c r="AY58" s="41" t="n">
        <f aca="false">AS58/C58</f>
        <v>0.0579710020837341</v>
      </c>
      <c r="AZ58" s="41" t="n">
        <f aca="false">AU58/E58*100</f>
        <v>5.93817972497489</v>
      </c>
      <c r="BA58" s="30" t="n">
        <v>8729.8</v>
      </c>
      <c r="BB58" s="30" t="n">
        <v>2849</v>
      </c>
      <c r="BC58" s="30" t="n">
        <v>657.27217</v>
      </c>
      <c r="BD58" s="38" t="n">
        <f aca="false">BC58/BA58*100</f>
        <v>7.52906332332929</v>
      </c>
      <c r="BE58" s="38" t="n">
        <f aca="false">BC58/BB58*100</f>
        <v>23.0702762372762</v>
      </c>
      <c r="BF58" s="39" t="n">
        <f aca="false">BC58-BB58</f>
        <v>-2191.72783</v>
      </c>
      <c r="BG58" s="41" t="n">
        <f aca="false">BA58/C58*100</f>
        <v>4.13924569112515</v>
      </c>
      <c r="BH58" s="41" t="n">
        <f aca="false">BC58/E58*100</f>
        <v>1.35340074080576</v>
      </c>
    </row>
    <row r="59" s="3" customFormat="true" ht="14" hidden="false" customHeight="false" outlineLevel="0" collapsed="false">
      <c r="A59" s="46" t="n">
        <v>52</v>
      </c>
      <c r="B59" s="49" t="s">
        <v>77</v>
      </c>
      <c r="C59" s="28" t="n">
        <f aca="false">I59+W59</f>
        <v>650023.80967</v>
      </c>
      <c r="D59" s="28" t="n">
        <f aca="false">J59+X59</f>
        <v>266960.98887</v>
      </c>
      <c r="E59" s="28" t="n">
        <f aca="false">K59+Y59</f>
        <v>164001.49972</v>
      </c>
      <c r="F59" s="28" t="n">
        <f aca="false">E59/C59*100</f>
        <v>25.2300757726489</v>
      </c>
      <c r="G59" s="28" t="n">
        <f aca="false">E59/D59*100</f>
        <v>61.4327585517982</v>
      </c>
      <c r="H59" s="28" t="n">
        <f aca="false">E59-D59</f>
        <v>-102959.48915</v>
      </c>
      <c r="I59" s="30" t="n">
        <v>549029.49567</v>
      </c>
      <c r="J59" s="30" t="n">
        <v>184854.72562</v>
      </c>
      <c r="K59" s="30" t="n">
        <v>130820.68736</v>
      </c>
      <c r="L59" s="28" t="n">
        <f aca="false">K59/I59*100</f>
        <v>23.8276246343295</v>
      </c>
      <c r="M59" s="28" t="n">
        <f aca="false">K59/J59*100</f>
        <v>70.7694579736761</v>
      </c>
      <c r="N59" s="28" t="n">
        <f aca="false">K59-J59</f>
        <v>-54034.0382599999</v>
      </c>
      <c r="O59" s="30" t="n">
        <v>135367.5</v>
      </c>
      <c r="P59" s="30" t="n">
        <v>33841.8</v>
      </c>
      <c r="Q59" s="30" t="n">
        <v>33841.8</v>
      </c>
      <c r="R59" s="38" t="n">
        <f aca="false">Q59/O59*100</f>
        <v>24.9999445952684</v>
      </c>
      <c r="S59" s="38" t="n">
        <f aca="false">Q59/P59*100</f>
        <v>100</v>
      </c>
      <c r="T59" s="39" t="n">
        <f aca="false">Q59-P59</f>
        <v>0</v>
      </c>
      <c r="U59" s="33" t="n">
        <f aca="false">O59/C59*100</f>
        <v>20.8250064053381</v>
      </c>
      <c r="V59" s="34" t="n">
        <f aca="false">Q59/E59*100</f>
        <v>20.6350552024086</v>
      </c>
      <c r="W59" s="30" t="n">
        <v>100994.314</v>
      </c>
      <c r="X59" s="30" t="n">
        <v>82106.26325</v>
      </c>
      <c r="Y59" s="30" t="n">
        <v>33180.81236</v>
      </c>
      <c r="Z59" s="39" t="n">
        <f aca="false">Y59/W59*100</f>
        <v>32.8541390557888</v>
      </c>
      <c r="AA59" s="39" t="n">
        <f aca="false">Y59/X59*100</f>
        <v>40.4120356311551</v>
      </c>
      <c r="AB59" s="39" t="n">
        <f aca="false">Y59-X59</f>
        <v>-48925.45089</v>
      </c>
      <c r="AC59" s="30" t="n">
        <v>23958.06324</v>
      </c>
      <c r="AD59" s="30" t="n">
        <v>23958.06324</v>
      </c>
      <c r="AE59" s="30" t="n">
        <v>12896.06324</v>
      </c>
      <c r="AF59" s="38" t="n">
        <f aca="false">AE59/AC59*100</f>
        <v>53.8276533909007</v>
      </c>
      <c r="AG59" s="38" t="n">
        <f aca="false">AE59/AD59*100</f>
        <v>53.8276533909007</v>
      </c>
      <c r="AH59" s="39" t="n">
        <f aca="false">AE59-AD59</f>
        <v>-11062</v>
      </c>
      <c r="AI59" s="40" t="n">
        <f aca="false">AC59/C59*100</f>
        <v>3.68572087415734</v>
      </c>
      <c r="AJ59" s="41" t="n">
        <f aca="false">AE59/E59*100</f>
        <v>7.86338128737692</v>
      </c>
      <c r="AK59" s="30" t="n">
        <v>220277.184</v>
      </c>
      <c r="AL59" s="30" t="n">
        <v>64200.16695</v>
      </c>
      <c r="AM59" s="30" t="n">
        <v>53116.44271</v>
      </c>
      <c r="AN59" s="38" t="n">
        <f aca="false">AM59/AK59*100</f>
        <v>24.1134563941039</v>
      </c>
      <c r="AO59" s="38" t="n">
        <f aca="false">AM59/AL59*100</f>
        <v>82.7356769202295</v>
      </c>
      <c r="AP59" s="39" t="n">
        <f aca="false">AM59-AL59</f>
        <v>-11083.72424</v>
      </c>
      <c r="AQ59" s="41" t="n">
        <f aca="false">AK59/C59*100</f>
        <v>33.887556228414</v>
      </c>
      <c r="AR59" s="41" t="n">
        <f aca="false">AM59/E59*100</f>
        <v>32.3877786487842</v>
      </c>
      <c r="AS59" s="30" t="n">
        <v>19413.35976</v>
      </c>
      <c r="AT59" s="30" t="n">
        <v>10398.74176</v>
      </c>
      <c r="AU59" s="30" t="n">
        <v>5176.89354</v>
      </c>
      <c r="AV59" s="38" t="n">
        <f aca="false">AU59/AS59*100</f>
        <v>26.6666543246505</v>
      </c>
      <c r="AW59" s="38" t="n">
        <f aca="false">AU59/AT59*100</f>
        <v>49.7838455794098</v>
      </c>
      <c r="AX59" s="39" t="n">
        <f aca="false">AU59-AT59</f>
        <v>-5221.84822</v>
      </c>
      <c r="AY59" s="41" t="n">
        <f aca="false">AS59/C59</f>
        <v>0.0298656133378494</v>
      </c>
      <c r="AZ59" s="41" t="n">
        <f aca="false">AU59/E59*100</f>
        <v>3.15661353636309</v>
      </c>
      <c r="BA59" s="30" t="n">
        <v>81786.709</v>
      </c>
      <c r="BB59" s="30" t="n">
        <v>66256.809</v>
      </c>
      <c r="BC59" s="30" t="n">
        <v>26263.72335</v>
      </c>
      <c r="BD59" s="38" t="n">
        <f aca="false">BC59/BA59*100</f>
        <v>32.112458944888</v>
      </c>
      <c r="BE59" s="38" t="n">
        <f aca="false">BC59/BB59*100</f>
        <v>39.6392819793057</v>
      </c>
      <c r="BF59" s="39" t="n">
        <f aca="false">BC59-BB59</f>
        <v>-39993.08565</v>
      </c>
      <c r="BG59" s="41" t="n">
        <f aca="false">BA59/C59*100</f>
        <v>12.5821097294145</v>
      </c>
      <c r="BH59" s="41" t="n">
        <f aca="false">BC59/E59*100</f>
        <v>16.0143190122286</v>
      </c>
    </row>
    <row r="60" s="3" customFormat="true" ht="14" hidden="false" customHeight="false" outlineLevel="0" collapsed="false">
      <c r="A60" s="46" t="n">
        <v>53</v>
      </c>
      <c r="B60" s="49" t="s">
        <v>78</v>
      </c>
      <c r="C60" s="28" t="n">
        <f aca="false">I60+W60</f>
        <v>258898.41476</v>
      </c>
      <c r="D60" s="28" t="n">
        <f aca="false">J60+X60</f>
        <v>99016.08041</v>
      </c>
      <c r="E60" s="28" t="n">
        <f aca="false">K60+Y60</f>
        <v>69870.50844</v>
      </c>
      <c r="F60" s="28" t="n">
        <f aca="false">E60/C60*100</f>
        <v>26.9876153953165</v>
      </c>
      <c r="G60" s="28" t="n">
        <f aca="false">E60/D60*100</f>
        <v>70.5648094235646</v>
      </c>
      <c r="H60" s="28" t="n">
        <f aca="false">E60-D60</f>
        <v>-29145.57197</v>
      </c>
      <c r="I60" s="30" t="n">
        <v>247961.45776</v>
      </c>
      <c r="J60" s="30" t="n">
        <v>90732.17266</v>
      </c>
      <c r="K60" s="30" t="n">
        <v>63735.85679</v>
      </c>
      <c r="L60" s="28" t="n">
        <f aca="false">K60/I60*100</f>
        <v>25.7039369609165</v>
      </c>
      <c r="M60" s="28" t="n">
        <f aca="false">K60/J60*100</f>
        <v>70.2461485506766</v>
      </c>
      <c r="N60" s="28" t="n">
        <f aca="false">K60-J60</f>
        <v>-26996.31587</v>
      </c>
      <c r="O60" s="30"/>
      <c r="P60" s="30"/>
      <c r="Q60" s="30"/>
      <c r="R60" s="38"/>
      <c r="S60" s="38"/>
      <c r="T60" s="39" t="n">
        <f aca="false">Q60-P60</f>
        <v>0</v>
      </c>
      <c r="U60" s="40"/>
      <c r="V60" s="41"/>
      <c r="W60" s="30" t="n">
        <v>10936.957</v>
      </c>
      <c r="X60" s="30" t="n">
        <v>8283.90775</v>
      </c>
      <c r="Y60" s="30" t="n">
        <v>6134.65165</v>
      </c>
      <c r="Z60" s="39" t="n">
        <f aca="false">Y60/W60*100</f>
        <v>56.0910283363096</v>
      </c>
      <c r="AA60" s="39" t="n">
        <f aca="false">Y60/X60*100</f>
        <v>74.0550454584674</v>
      </c>
      <c r="AB60" s="39" t="n">
        <f aca="false">Y60-X60</f>
        <v>-2149.2561</v>
      </c>
      <c r="AC60" s="30" t="n">
        <v>10065</v>
      </c>
      <c r="AD60" s="30" t="n">
        <v>10065</v>
      </c>
      <c r="AE60" s="30" t="n">
        <v>10065</v>
      </c>
      <c r="AF60" s="38" t="n">
        <f aca="false">AE60/AC60*100</f>
        <v>100</v>
      </c>
      <c r="AG60" s="38" t="n">
        <f aca="false">AE60/AD60*100</f>
        <v>100</v>
      </c>
      <c r="AH60" s="39" t="n">
        <f aca="false">AE60-AD60</f>
        <v>0</v>
      </c>
      <c r="AI60" s="40" t="n">
        <f aca="false">AC60/C60*100</f>
        <v>3.88762519435675</v>
      </c>
      <c r="AJ60" s="41" t="n">
        <f aca="false">AE60/E60*100</f>
        <v>14.4052193475064</v>
      </c>
      <c r="AK60" s="30" t="n">
        <v>165106.82676</v>
      </c>
      <c r="AL60" s="30" t="n">
        <v>49519.66816</v>
      </c>
      <c r="AM60" s="30" t="n">
        <v>42417.77779</v>
      </c>
      <c r="AN60" s="38" t="n">
        <f aca="false">AM60/AK60*100</f>
        <v>25.6911107931707</v>
      </c>
      <c r="AO60" s="38" t="n">
        <f aca="false">AM60/AL60*100</f>
        <v>85.6584451514224</v>
      </c>
      <c r="AP60" s="39" t="n">
        <f aca="false">AM60-AL60</f>
        <v>-7101.89037000001</v>
      </c>
      <c r="AQ60" s="41" t="n">
        <f aca="false">AK60/C60*100</f>
        <v>63.7728226003449</v>
      </c>
      <c r="AR60" s="41" t="n">
        <f aca="false">AM60/E60*100</f>
        <v>60.7091299849713</v>
      </c>
      <c r="AS60" s="30" t="n">
        <v>13453.557</v>
      </c>
      <c r="AT60" s="30" t="n">
        <v>9341.686</v>
      </c>
      <c r="AU60" s="30" t="n">
        <v>4333.33489</v>
      </c>
      <c r="AV60" s="38" t="n">
        <f aca="false">AU60/AS60*100</f>
        <v>32.2095850933697</v>
      </c>
      <c r="AW60" s="38" t="n">
        <f aca="false">AU60/AT60*100</f>
        <v>46.3870749883907</v>
      </c>
      <c r="AX60" s="39" t="n">
        <f aca="false">AU60-AT60</f>
        <v>-5008.35111</v>
      </c>
      <c r="AY60" s="41" t="n">
        <f aca="false">AS60/C60</f>
        <v>0.0519646171355337</v>
      </c>
      <c r="AZ60" s="41" t="n">
        <f aca="false">AU60/E60*100</f>
        <v>6.20195127636887</v>
      </c>
      <c r="BA60" s="30" t="n">
        <v>7089.978</v>
      </c>
      <c r="BB60" s="30" t="n">
        <v>5991.078</v>
      </c>
      <c r="BC60" s="30" t="n">
        <v>4974.79643</v>
      </c>
      <c r="BD60" s="38" t="n">
        <f aca="false">BC60/BA60*100</f>
        <v>70.1665989654693</v>
      </c>
      <c r="BE60" s="38" t="n">
        <f aca="false">BC60/BB60*100</f>
        <v>83.0367494798098</v>
      </c>
      <c r="BF60" s="39" t="n">
        <f aca="false">BC60-BB60</f>
        <v>-1016.28157</v>
      </c>
      <c r="BG60" s="41" t="n">
        <f aca="false">BA60/C60*100</f>
        <v>2.73851734726628</v>
      </c>
      <c r="BH60" s="41" t="n">
        <f aca="false">BC60/E60*100</f>
        <v>7.12002322735638</v>
      </c>
    </row>
    <row r="61" s="3" customFormat="true" ht="14" hidden="false" customHeight="false" outlineLevel="0" collapsed="false">
      <c r="A61" s="46" t="n">
        <v>54</v>
      </c>
      <c r="B61" s="49" t="s">
        <v>79</v>
      </c>
      <c r="C61" s="28" t="n">
        <f aca="false">I61+W61</f>
        <v>518095.06186</v>
      </c>
      <c r="D61" s="28" t="n">
        <f aca="false">J61+X61</f>
        <v>221082.35456</v>
      </c>
      <c r="E61" s="28" t="n">
        <f aca="false">K61+Y61</f>
        <v>109361.71444</v>
      </c>
      <c r="F61" s="28" t="n">
        <f aca="false">E61/C61*100</f>
        <v>21.1084263276672</v>
      </c>
      <c r="G61" s="28" t="n">
        <f aca="false">E61/D61*100</f>
        <v>49.4665052114415</v>
      </c>
      <c r="H61" s="28" t="n">
        <f aca="false">E61-D61</f>
        <v>-111720.64012</v>
      </c>
      <c r="I61" s="30" t="n">
        <v>474195.35686</v>
      </c>
      <c r="J61" s="30" t="n">
        <v>191619.71606</v>
      </c>
      <c r="K61" s="30" t="n">
        <v>103047.16023</v>
      </c>
      <c r="L61" s="28" t="n">
        <f aca="false">K61/I61*100</f>
        <v>21.7309509127951</v>
      </c>
      <c r="M61" s="28" t="n">
        <f aca="false">K61/J61*100</f>
        <v>53.7769089469551</v>
      </c>
      <c r="N61" s="28" t="n">
        <f aca="false">K61-J61</f>
        <v>-88572.55583</v>
      </c>
      <c r="O61" s="30"/>
      <c r="P61" s="30"/>
      <c r="Q61" s="30"/>
      <c r="R61" s="38"/>
      <c r="S61" s="38"/>
      <c r="T61" s="39" t="n">
        <f aca="false">Q61-P61</f>
        <v>0</v>
      </c>
      <c r="U61" s="40"/>
      <c r="V61" s="41"/>
      <c r="W61" s="30" t="n">
        <v>43899.705</v>
      </c>
      <c r="X61" s="30" t="n">
        <v>29462.6385</v>
      </c>
      <c r="Y61" s="30" t="n">
        <v>6314.55421</v>
      </c>
      <c r="Z61" s="39" t="n">
        <f aca="false">Y61/W61*100</f>
        <v>14.3840470226394</v>
      </c>
      <c r="AA61" s="39" t="n">
        <f aca="false">Y61/X61*100</f>
        <v>21.4324124772464</v>
      </c>
      <c r="AB61" s="39" t="n">
        <f aca="false">Y61-X61</f>
        <v>-23148.08429</v>
      </c>
      <c r="AC61" s="30" t="n">
        <v>882.033</v>
      </c>
      <c r="AD61" s="30" t="n">
        <v>882.033</v>
      </c>
      <c r="AE61" s="30" t="n">
        <v>377.033</v>
      </c>
      <c r="AF61" s="38" t="n">
        <f aca="false">AE61/AC61*100</f>
        <v>42.7459063323028</v>
      </c>
      <c r="AG61" s="38" t="n">
        <f aca="false">AE61/AD61*100</f>
        <v>42.7459063323028</v>
      </c>
      <c r="AH61" s="39" t="n">
        <f aca="false">AE61-AD61</f>
        <v>-505</v>
      </c>
      <c r="AI61" s="40" t="n">
        <f aca="false">AC61/C61*100</f>
        <v>0.170245397984192</v>
      </c>
      <c r="AJ61" s="41" t="n">
        <f aca="false">AE61/E61*100</f>
        <v>0.34475776274233</v>
      </c>
      <c r="AK61" s="30" t="n">
        <v>259034.43508</v>
      </c>
      <c r="AL61" s="30" t="n">
        <v>79414.26228</v>
      </c>
      <c r="AM61" s="30" t="n">
        <v>66532.43334</v>
      </c>
      <c r="AN61" s="38" t="n">
        <f aca="false">AM61/AK61*100</f>
        <v>25.6847833066875</v>
      </c>
      <c r="AO61" s="38" t="n">
        <f aca="false">AM61/AL61*100</f>
        <v>83.7789477983425</v>
      </c>
      <c r="AP61" s="39" t="n">
        <f aca="false">AM61-AL61</f>
        <v>-12881.82894</v>
      </c>
      <c r="AQ61" s="41" t="n">
        <f aca="false">AK61/C61*100</f>
        <v>49.9974723075042</v>
      </c>
      <c r="AR61" s="41" t="n">
        <f aca="false">AM61/E61*100</f>
        <v>60.8370430919883</v>
      </c>
      <c r="AS61" s="30" t="n">
        <v>48240.43778</v>
      </c>
      <c r="AT61" s="30" t="n">
        <v>30587.71178</v>
      </c>
      <c r="AU61" s="30" t="n">
        <v>8295.17382</v>
      </c>
      <c r="AV61" s="38" t="n">
        <f aca="false">AU61/AS61*100</f>
        <v>17.195477905549</v>
      </c>
      <c r="AW61" s="38" t="n">
        <f aca="false">AU61/AT61*100</f>
        <v>27.1193016321798</v>
      </c>
      <c r="AX61" s="39" t="n">
        <f aca="false">AU61-AT61</f>
        <v>-22292.53796</v>
      </c>
      <c r="AY61" s="41" t="n">
        <f aca="false">AS61/C61</f>
        <v>0.0931111707701155</v>
      </c>
      <c r="AZ61" s="41" t="n">
        <f aca="false">AU61/E61*100</f>
        <v>7.58508026549917</v>
      </c>
      <c r="BA61" s="30" t="n">
        <v>37723.083</v>
      </c>
      <c r="BB61" s="30" t="n">
        <v>27458.383</v>
      </c>
      <c r="BC61" s="30" t="n">
        <v>5032.51119</v>
      </c>
      <c r="BD61" s="38" t="n">
        <f aca="false">BC61/BA61*100</f>
        <v>13.3406678080898</v>
      </c>
      <c r="BE61" s="38" t="n">
        <f aca="false">BC61/BB61*100</f>
        <v>18.3277769488465</v>
      </c>
      <c r="BF61" s="39" t="n">
        <f aca="false">BC61-BB61</f>
        <v>-22425.87181</v>
      </c>
      <c r="BG61" s="41" t="n">
        <f aca="false">BA61/C61*100</f>
        <v>7.2811122469632</v>
      </c>
      <c r="BH61" s="41" t="n">
        <f aca="false">BC61/E61*100</f>
        <v>4.60171204865394</v>
      </c>
    </row>
    <row r="62" s="3" customFormat="true" ht="14" hidden="false" customHeight="false" outlineLevel="0" collapsed="false">
      <c r="A62" s="50" t="s">
        <v>80</v>
      </c>
      <c r="B62" s="49" t="s">
        <v>81</v>
      </c>
      <c r="C62" s="28" t="n">
        <f aca="false">I62+W62</f>
        <v>187797.42476</v>
      </c>
      <c r="D62" s="28" t="n">
        <f aca="false">J62+X62</f>
        <v>67281.60616</v>
      </c>
      <c r="E62" s="28" t="n">
        <f aca="false">K62+Y62</f>
        <v>48633.52959</v>
      </c>
      <c r="F62" s="28" t="n">
        <f aca="false">E62/C62*100</f>
        <v>25.8968032453865</v>
      </c>
      <c r="G62" s="28" t="n">
        <f aca="false">E62/D62*100</f>
        <v>72.2835442934378</v>
      </c>
      <c r="H62" s="28" t="n">
        <f aca="false">E62-D62</f>
        <v>-18648.07657</v>
      </c>
      <c r="I62" s="30" t="n">
        <v>177949.83476</v>
      </c>
      <c r="J62" s="30" t="n">
        <v>61471.71616</v>
      </c>
      <c r="K62" s="30" t="n">
        <v>46698.02392</v>
      </c>
      <c r="L62" s="28" t="n">
        <f aca="false">K62/I62*100</f>
        <v>26.2422406758519</v>
      </c>
      <c r="M62" s="28" t="n">
        <f aca="false">K62/J62*100</f>
        <v>75.9666832766688</v>
      </c>
      <c r="N62" s="28" t="n">
        <f aca="false">K62-J62</f>
        <v>-14773.69224</v>
      </c>
      <c r="O62" s="30"/>
      <c r="P62" s="30"/>
      <c r="Q62" s="30"/>
      <c r="R62" s="38"/>
      <c r="S62" s="38"/>
      <c r="T62" s="39" t="n">
        <f aca="false">Q62-P62</f>
        <v>0</v>
      </c>
      <c r="U62" s="40"/>
      <c r="V62" s="41"/>
      <c r="W62" s="30" t="n">
        <v>9847.59</v>
      </c>
      <c r="X62" s="30" t="n">
        <v>5809.89</v>
      </c>
      <c r="Y62" s="30" t="n">
        <v>1935.50567</v>
      </c>
      <c r="Z62" s="39" t="n">
        <f aca="false">Y62/W62*100</f>
        <v>19.6546126514203</v>
      </c>
      <c r="AA62" s="39" t="n">
        <f aca="false">Y62/X62*100</f>
        <v>33.3139813318324</v>
      </c>
      <c r="AB62" s="39" t="n">
        <f aca="false">Y62-X62</f>
        <v>-3874.38433</v>
      </c>
      <c r="AC62" s="30" t="n">
        <v>400</v>
      </c>
      <c r="AD62" s="30" t="n">
        <v>400</v>
      </c>
      <c r="AE62" s="30" t="n">
        <v>0</v>
      </c>
      <c r="AF62" s="38" t="n">
        <f aca="false">AE62/AC62*100</f>
        <v>0</v>
      </c>
      <c r="AG62" s="38" t="n">
        <f aca="false">AE62/AD62*100</f>
        <v>0</v>
      </c>
      <c r="AH62" s="39" t="n">
        <f aca="false">AE62-AD62</f>
        <v>-400</v>
      </c>
      <c r="AI62" s="40" t="n">
        <f aca="false">AC62/C62*100</f>
        <v>0.212995465998104</v>
      </c>
      <c r="AJ62" s="41" t="n">
        <f aca="false">AE62/E62*100</f>
        <v>0</v>
      </c>
      <c r="AK62" s="30" t="n">
        <v>130165.08376</v>
      </c>
      <c r="AL62" s="30" t="n">
        <v>39924.97816</v>
      </c>
      <c r="AM62" s="30" t="n">
        <v>37758.41499</v>
      </c>
      <c r="AN62" s="38" t="n">
        <f aca="false">AM62/AK62*100</f>
        <v>29.0080979470804</v>
      </c>
      <c r="AO62" s="38" t="n">
        <f aca="false">AM62/AL62*100</f>
        <v>94.5734142638289</v>
      </c>
      <c r="AP62" s="39" t="n">
        <f aca="false">AM62-AL62</f>
        <v>-2166.56317000001</v>
      </c>
      <c r="AQ62" s="41" t="n">
        <f aca="false">AK62/C62*100</f>
        <v>69.3114316803585</v>
      </c>
      <c r="AR62" s="41" t="n">
        <f aca="false">AM62/E62*100</f>
        <v>77.6386482912477</v>
      </c>
      <c r="AS62" s="30" t="n">
        <v>12612.8</v>
      </c>
      <c r="AT62" s="30" t="n">
        <v>7190.222</v>
      </c>
      <c r="AU62" s="30" t="n">
        <v>4374.14914</v>
      </c>
      <c r="AV62" s="38" t="n">
        <f aca="false">AU62/AS62*100</f>
        <v>34.6802386464544</v>
      </c>
      <c r="AW62" s="38" t="n">
        <f aca="false">AU62/AT62*100</f>
        <v>60.8346882752716</v>
      </c>
      <c r="AX62" s="39" t="n">
        <f aca="false">AU62-AT62</f>
        <v>-2816.07286</v>
      </c>
      <c r="AY62" s="41" t="n">
        <f aca="false">AS62/C62</f>
        <v>0.067161730338522</v>
      </c>
      <c r="AZ62" s="41" t="n">
        <f aca="false">AU62/E62*100</f>
        <v>8.99410175834618</v>
      </c>
      <c r="BA62" s="30" t="n">
        <v>4505.46</v>
      </c>
      <c r="BB62" s="30" t="n">
        <v>3236.56</v>
      </c>
      <c r="BC62" s="30" t="n">
        <v>252.69939</v>
      </c>
      <c r="BD62" s="38" t="n">
        <f aca="false">BC62/BA62*100</f>
        <v>5.60873673276425</v>
      </c>
      <c r="BE62" s="38" t="n">
        <f aca="false">BC62/BB62*100</f>
        <v>7.80765349630472</v>
      </c>
      <c r="BF62" s="39" t="n">
        <f aca="false">BC62-BB62</f>
        <v>-2983.86061</v>
      </c>
      <c r="BG62" s="41" t="n">
        <f aca="false">BA62/C62*100</f>
        <v>2.39910638058954</v>
      </c>
      <c r="BH62" s="41" t="n">
        <f aca="false">BC62/E62*100</f>
        <v>0.519599116351119</v>
      </c>
    </row>
    <row r="63" s="3" customFormat="true" ht="14" hidden="false" customHeight="false" outlineLevel="0" collapsed="false">
      <c r="A63" s="50" t="s">
        <v>82</v>
      </c>
      <c r="B63" s="51" t="s">
        <v>83</v>
      </c>
      <c r="C63" s="28" t="n">
        <f aca="false">I63+W63</f>
        <v>91856.20902</v>
      </c>
      <c r="D63" s="28" t="n">
        <f aca="false">J63+X63</f>
        <v>27401.35777</v>
      </c>
      <c r="E63" s="28" t="n">
        <f aca="false">K63+Y63</f>
        <v>26251.62449</v>
      </c>
      <c r="F63" s="28" t="n">
        <f aca="false">E63/C63*100</f>
        <v>28.5790419287652</v>
      </c>
      <c r="G63" s="28" t="n">
        <f aca="false">E63/D63*100</f>
        <v>95.8041010607921</v>
      </c>
      <c r="H63" s="28" t="n">
        <f aca="false">E63-D63</f>
        <v>-1149.73328</v>
      </c>
      <c r="I63" s="30" t="n">
        <v>88840.72202</v>
      </c>
      <c r="J63" s="30" t="n">
        <v>26262.18602</v>
      </c>
      <c r="K63" s="30" t="n">
        <v>21891.00702</v>
      </c>
      <c r="L63" s="28" t="n">
        <f aca="false">K63/I63*100</f>
        <v>24.6407351519181</v>
      </c>
      <c r="M63" s="28" t="n">
        <f aca="false">K63/J63*100</f>
        <v>83.3556163349421</v>
      </c>
      <c r="N63" s="28" t="n">
        <f aca="false">K63-J63</f>
        <v>-4371.179</v>
      </c>
      <c r="O63" s="30"/>
      <c r="P63" s="30"/>
      <c r="Q63" s="30"/>
      <c r="R63" s="38"/>
      <c r="S63" s="38"/>
      <c r="T63" s="39" t="n">
        <f aca="false">Q63-P63</f>
        <v>0</v>
      </c>
      <c r="U63" s="40"/>
      <c r="V63" s="41"/>
      <c r="W63" s="30" t="n">
        <v>3015.487</v>
      </c>
      <c r="X63" s="30" t="n">
        <v>1139.17175</v>
      </c>
      <c r="Y63" s="30" t="n">
        <v>4360.61747</v>
      </c>
      <c r="Z63" s="52" t="n">
        <f aca="false">Y63/W63*100</f>
        <v>144.607404044521</v>
      </c>
      <c r="AA63" s="52" t="n">
        <f aca="false">Y63/X63*100</f>
        <v>382.788413599617</v>
      </c>
      <c r="AB63" s="39" t="n">
        <f aca="false">Y63-X63</f>
        <v>3221.44572</v>
      </c>
      <c r="AC63" s="30" t="n">
        <v>0</v>
      </c>
      <c r="AD63" s="30" t="n">
        <v>0</v>
      </c>
      <c r="AE63" s="30" t="n">
        <v>0</v>
      </c>
      <c r="AF63" s="38" t="e">
        <f aca="false">AE63/AC63*100</f>
        <v>#DIV/0!</v>
      </c>
      <c r="AG63" s="38" t="e">
        <f aca="false">AE63/AD63*100</f>
        <v>#DIV/0!</v>
      </c>
      <c r="AH63" s="39" t="n">
        <f aca="false">AE63-AD63</f>
        <v>0</v>
      </c>
      <c r="AI63" s="40" t="n">
        <f aca="false">AC63/C63*100</f>
        <v>0</v>
      </c>
      <c r="AJ63" s="41" t="n">
        <f aca="false">AE63/E63*100</f>
        <v>0</v>
      </c>
      <c r="AK63" s="30" t="n">
        <v>65697.382</v>
      </c>
      <c r="AL63" s="30" t="n">
        <v>19618.899</v>
      </c>
      <c r="AM63" s="30" t="n">
        <v>17096.08941</v>
      </c>
      <c r="AN63" s="38" t="n">
        <f aca="false">AM63/AK63*100</f>
        <v>26.0224820069695</v>
      </c>
      <c r="AO63" s="38" t="n">
        <f aca="false">AM63/AL63*100</f>
        <v>87.1409216694576</v>
      </c>
      <c r="AP63" s="39" t="n">
        <f aca="false">AM63-AL63</f>
        <v>-2522.80959</v>
      </c>
      <c r="AQ63" s="41" t="n">
        <f aca="false">AK63/C63*100</f>
        <v>71.5219827825636</v>
      </c>
      <c r="AR63" s="41" t="n">
        <f aca="false">AM63/E63*100</f>
        <v>65.1239294410614</v>
      </c>
      <c r="AS63" s="30" t="n">
        <v>12125.01002</v>
      </c>
      <c r="AT63" s="30" t="n">
        <v>3270.63402</v>
      </c>
      <c r="AU63" s="30" t="n">
        <v>2434.44658</v>
      </c>
      <c r="AV63" s="38" t="n">
        <f aca="false">AU63/AS63*100</f>
        <v>20.0778933459389</v>
      </c>
      <c r="AW63" s="38" t="n">
        <f aca="false">AU63/AT63*100</f>
        <v>74.4334757454764</v>
      </c>
      <c r="AX63" s="39" t="n">
        <f aca="false">AU63-AT63</f>
        <v>-836.18744</v>
      </c>
      <c r="AY63" s="41" t="n">
        <f aca="false">AS63/C63</f>
        <v>0.131999895808459</v>
      </c>
      <c r="AZ63" s="41" t="n">
        <f aca="false">AU63/E63*100</f>
        <v>9.27350831537054</v>
      </c>
      <c r="BA63" s="30" t="n">
        <v>414</v>
      </c>
      <c r="BB63" s="30" t="n">
        <v>15</v>
      </c>
      <c r="BC63" s="30" t="n">
        <v>3944.83</v>
      </c>
      <c r="BD63" s="38" t="n">
        <f aca="false">BC63/BA63*100</f>
        <v>952.857487922705</v>
      </c>
      <c r="BE63" s="53" t="n">
        <f aca="false">BC63/BB63*100</f>
        <v>26298.8666666667</v>
      </c>
      <c r="BF63" s="39" t="n">
        <f aca="false">BC63-BB63</f>
        <v>3929.83</v>
      </c>
      <c r="BG63" s="41" t="n">
        <f aca="false">BA63/C63*100</f>
        <v>0.450704426425718</v>
      </c>
      <c r="BH63" s="41" t="n">
        <f aca="false">BC63/E63*100</f>
        <v>15.0269938589998</v>
      </c>
    </row>
    <row r="64" s="3" customFormat="true" ht="14" hidden="false" customHeight="false" outlineLevel="0" collapsed="false">
      <c r="A64" s="50" t="s">
        <v>84</v>
      </c>
      <c r="B64" s="49" t="s">
        <v>85</v>
      </c>
      <c r="C64" s="28" t="n">
        <f aca="false">I64+W64</f>
        <v>68748.7</v>
      </c>
      <c r="D64" s="28" t="n">
        <f aca="false">J64+X64</f>
        <v>20736.435</v>
      </c>
      <c r="E64" s="28" t="n">
        <f aca="false">K64+Y64</f>
        <v>16287.26675</v>
      </c>
      <c r="F64" s="28" t="n">
        <f aca="false">E64/C64*100</f>
        <v>23.691017793791</v>
      </c>
      <c r="G64" s="28" t="n">
        <f aca="false">E64/D64*100</f>
        <v>78.5441988943616</v>
      </c>
      <c r="H64" s="28" t="n">
        <f aca="false">E64-D64</f>
        <v>-4449.16825</v>
      </c>
      <c r="I64" s="30" t="n">
        <v>67146.35</v>
      </c>
      <c r="J64" s="30" t="n">
        <v>20089.625</v>
      </c>
      <c r="K64" s="30" t="n">
        <v>15453.89878</v>
      </c>
      <c r="L64" s="28" t="n">
        <f aca="false">K64/I64*100</f>
        <v>23.0152477089224</v>
      </c>
      <c r="M64" s="28" t="n">
        <f aca="false">K64/J64*100</f>
        <v>76.9247747531375</v>
      </c>
      <c r="N64" s="28" t="n">
        <f aca="false">K64-J64</f>
        <v>-4635.72622</v>
      </c>
      <c r="O64" s="30"/>
      <c r="P64" s="30"/>
      <c r="Q64" s="30"/>
      <c r="R64" s="38"/>
      <c r="S64" s="38"/>
      <c r="T64" s="39" t="n">
        <f aca="false">Q64-P64</f>
        <v>0</v>
      </c>
      <c r="U64" s="40"/>
      <c r="V64" s="41"/>
      <c r="W64" s="30" t="n">
        <v>1602.35</v>
      </c>
      <c r="X64" s="30" t="n">
        <v>646.81</v>
      </c>
      <c r="Y64" s="30" t="n">
        <v>833.36797</v>
      </c>
      <c r="Z64" s="39" t="n">
        <f aca="false">Y64/W64*100</f>
        <v>52.0091097450619</v>
      </c>
      <c r="AA64" s="39" t="n">
        <f aca="false">Y64/X64*100</f>
        <v>128.842777631762</v>
      </c>
      <c r="AB64" s="39" t="n">
        <f aca="false">Y64-X64</f>
        <v>186.55797</v>
      </c>
      <c r="AC64" s="30" t="n">
        <v>700</v>
      </c>
      <c r="AD64" s="30" t="n">
        <v>700</v>
      </c>
      <c r="AE64" s="30" t="n">
        <v>100</v>
      </c>
      <c r="AF64" s="38" t="n">
        <f aca="false">AE64/AC64*100</f>
        <v>14.2857142857143</v>
      </c>
      <c r="AG64" s="38" t="n">
        <f aca="false">AE64/AD64*100</f>
        <v>14.2857142857143</v>
      </c>
      <c r="AH64" s="39" t="n">
        <f aca="false">AE64-AD64</f>
        <v>-600</v>
      </c>
      <c r="AI64" s="40" t="n">
        <f aca="false">AC64/C64*100</f>
        <v>1.01820107143844</v>
      </c>
      <c r="AJ64" s="41" t="n">
        <f aca="false">AE64/E64*100</f>
        <v>0.613976559326629</v>
      </c>
      <c r="AK64" s="30" t="n">
        <v>51673.08</v>
      </c>
      <c r="AL64" s="30" t="n">
        <v>14102.785</v>
      </c>
      <c r="AM64" s="30" t="n">
        <v>13173.16551</v>
      </c>
      <c r="AN64" s="38" t="n">
        <f aca="false">AM64/AK64*100</f>
        <v>25.4932849174077</v>
      </c>
      <c r="AO64" s="38" t="n">
        <f aca="false">AM64/AL64*100</f>
        <v>93.4082559579544</v>
      </c>
      <c r="AP64" s="39" t="n">
        <f aca="false">AM64-AL64</f>
        <v>-929.619489999994</v>
      </c>
      <c r="AQ64" s="41" t="n">
        <f aca="false">AK64/C64*100</f>
        <v>75.1622648864633</v>
      </c>
      <c r="AR64" s="41" t="n">
        <f aca="false">AM64/E64*100</f>
        <v>80.8801483527002</v>
      </c>
      <c r="AS64" s="30" t="n">
        <v>4188.205</v>
      </c>
      <c r="AT64" s="30" t="n">
        <v>2112.82</v>
      </c>
      <c r="AU64" s="30" t="n">
        <v>832.89156</v>
      </c>
      <c r="AV64" s="38" t="n">
        <f aca="false">AU64/AS64*100</f>
        <v>19.8865996291968</v>
      </c>
      <c r="AW64" s="38" t="n">
        <f aca="false">AU64/AT64*100</f>
        <v>39.4208479662252</v>
      </c>
      <c r="AX64" s="39" t="n">
        <f aca="false">AU64-AT64</f>
        <v>-1279.92844</v>
      </c>
      <c r="AY64" s="41" t="n">
        <f aca="false">AS64/C64</f>
        <v>0.0609204974057691</v>
      </c>
      <c r="AZ64" s="41" t="n">
        <f aca="false">AU64/E64*100</f>
        <v>5.11375894300988</v>
      </c>
      <c r="BA64" s="30" t="n">
        <v>940.1</v>
      </c>
      <c r="BB64" s="30" t="n">
        <v>73</v>
      </c>
      <c r="BC64" s="30" t="n">
        <v>285.334</v>
      </c>
      <c r="BD64" s="38" t="n">
        <f aca="false">BC64/BA64*100</f>
        <v>30.3514519731943</v>
      </c>
      <c r="BE64" s="38" t="n">
        <f aca="false">BC64/BB64*100</f>
        <v>390.868493150685</v>
      </c>
      <c r="BF64" s="39" t="n">
        <f aca="false">BC64-BB64</f>
        <v>212.334</v>
      </c>
      <c r="BG64" s="41" t="n">
        <f aca="false">BA64/C64*100</f>
        <v>1.36744403894183</v>
      </c>
      <c r="BH64" s="41" t="n">
        <f aca="false">BC64/E64*100</f>
        <v>1.75188387578904</v>
      </c>
    </row>
    <row r="65" s="3" customFormat="true" ht="14" hidden="false" customHeight="false" outlineLevel="0" collapsed="false">
      <c r="A65" s="50" t="s">
        <v>86</v>
      </c>
      <c r="B65" s="49" t="s">
        <v>87</v>
      </c>
      <c r="C65" s="28" t="n">
        <f aca="false">I65+W65</f>
        <v>130093.333</v>
      </c>
      <c r="D65" s="28" t="n">
        <f aca="false">J65+X65</f>
        <v>45513.78962</v>
      </c>
      <c r="E65" s="28" t="n">
        <f aca="false">K65+Y65</f>
        <v>32676.79613</v>
      </c>
      <c r="F65" s="28" t="n">
        <f aca="false">E65/C65*100</f>
        <v>25.1179636776621</v>
      </c>
      <c r="G65" s="28" t="n">
        <f aca="false">E65/D65*100</f>
        <v>71.7953754297816</v>
      </c>
      <c r="H65" s="28" t="n">
        <f aca="false">E65-D65</f>
        <v>-12836.99349</v>
      </c>
      <c r="I65" s="30" t="n">
        <v>124614.771</v>
      </c>
      <c r="J65" s="30" t="n">
        <v>42535.63012</v>
      </c>
      <c r="K65" s="30" t="n">
        <v>31768.22723</v>
      </c>
      <c r="L65" s="28" t="n">
        <f aca="false">K65/I65*100</f>
        <v>25.4931473813807</v>
      </c>
      <c r="M65" s="28" t="n">
        <f aca="false">K65/J65*100</f>
        <v>74.6861563831936</v>
      </c>
      <c r="N65" s="28" t="n">
        <f aca="false">K65-J65</f>
        <v>-10767.40289</v>
      </c>
      <c r="O65" s="30"/>
      <c r="P65" s="30"/>
      <c r="Q65" s="30"/>
      <c r="R65" s="38"/>
      <c r="S65" s="38"/>
      <c r="T65" s="39" t="n">
        <f aca="false">Q65-P65</f>
        <v>0</v>
      </c>
      <c r="U65" s="40"/>
      <c r="V65" s="41"/>
      <c r="W65" s="30" t="n">
        <v>5478.562</v>
      </c>
      <c r="X65" s="30" t="n">
        <v>2978.1595</v>
      </c>
      <c r="Y65" s="30" t="n">
        <v>908.5689</v>
      </c>
      <c r="Z65" s="39" t="n">
        <f aca="false">Y65/W65*100</f>
        <v>16.5840762594272</v>
      </c>
      <c r="AA65" s="39" t="n">
        <f aca="false">Y65/X65*100</f>
        <v>30.5077313689881</v>
      </c>
      <c r="AB65" s="39" t="n">
        <f aca="false">Y65-X65</f>
        <v>-2069.5906</v>
      </c>
      <c r="AC65" s="30" t="n">
        <v>20</v>
      </c>
      <c r="AD65" s="30" t="n">
        <v>20</v>
      </c>
      <c r="AE65" s="30" t="n">
        <v>20</v>
      </c>
      <c r="AF65" s="38" t="n">
        <f aca="false">AE65/AC65*100</f>
        <v>100</v>
      </c>
      <c r="AG65" s="38" t="n">
        <f aca="false">AE65/AD65*100</f>
        <v>100</v>
      </c>
      <c r="AH65" s="39" t="n">
        <f aca="false">AE65-AD65</f>
        <v>0</v>
      </c>
      <c r="AI65" s="40" t="n">
        <f aca="false">AC65/C65*100</f>
        <v>0.0153735779834313</v>
      </c>
      <c r="AJ65" s="41" t="n">
        <f aca="false">AE65/E65*100</f>
        <v>0.0612055108476144</v>
      </c>
      <c r="AK65" s="30" t="n">
        <v>107279.656</v>
      </c>
      <c r="AL65" s="30" t="n">
        <v>33096.48312</v>
      </c>
      <c r="AM65" s="30" t="n">
        <v>27241.94022</v>
      </c>
      <c r="AN65" s="38" t="n">
        <f aca="false">AM65/AK65*100</f>
        <v>25.3933888639613</v>
      </c>
      <c r="AO65" s="38" t="n">
        <f aca="false">AM65/AL65*100</f>
        <v>82.3106797215498</v>
      </c>
      <c r="AP65" s="39" t="n">
        <f aca="false">AM65-AL65</f>
        <v>-5854.5429</v>
      </c>
      <c r="AQ65" s="41" t="n">
        <f aca="false">AK65/C65*100</f>
        <v>82.4636078775843</v>
      </c>
      <c r="AR65" s="41" t="n">
        <f aca="false">AM65/E65*100</f>
        <v>83.3678433822637</v>
      </c>
      <c r="AS65" s="30" t="n">
        <v>2639.5</v>
      </c>
      <c r="AT65" s="30" t="n">
        <v>1628.72</v>
      </c>
      <c r="AU65" s="30" t="n">
        <v>857.04378</v>
      </c>
      <c r="AV65" s="38" t="n">
        <f aca="false">AU65/AS65*100</f>
        <v>32.4699291532487</v>
      </c>
      <c r="AW65" s="38" t="n">
        <f aca="false">AU65/AT65*100</f>
        <v>52.6206947787219</v>
      </c>
      <c r="AX65" s="39" t="n">
        <f aca="false">AU65-AT65</f>
        <v>-771.67622</v>
      </c>
      <c r="AY65" s="41" t="n">
        <f aca="false">AS65/C65</f>
        <v>0.0202892795436335</v>
      </c>
      <c r="AZ65" s="41" t="n">
        <f aca="false">AU65/E65*100</f>
        <v>2.62279011868352</v>
      </c>
      <c r="BA65" s="30" t="n">
        <v>2551.152</v>
      </c>
      <c r="BB65" s="30" t="n">
        <v>1400.532</v>
      </c>
      <c r="BC65" s="30" t="n">
        <v>307.25613</v>
      </c>
      <c r="BD65" s="38" t="n">
        <f aca="false">BC65/BA65*100</f>
        <v>12.0438190276393</v>
      </c>
      <c r="BE65" s="38" t="n">
        <f aca="false">BC65/BB65*100</f>
        <v>21.9385297872523</v>
      </c>
      <c r="BF65" s="39" t="n">
        <f aca="false">BC65-BB65</f>
        <v>-1093.27587</v>
      </c>
      <c r="BG65" s="41" t="n">
        <f aca="false">BA65/C65*100</f>
        <v>1.96101671097934</v>
      </c>
      <c r="BH65" s="41" t="n">
        <f aca="false">BC65/E65*100</f>
        <v>0.940288419885552</v>
      </c>
    </row>
    <row r="66" s="3" customFormat="true" ht="14" hidden="false" customHeight="false" outlineLevel="0" collapsed="false">
      <c r="A66" s="50" t="s">
        <v>88</v>
      </c>
      <c r="B66" s="49" t="s">
        <v>89</v>
      </c>
      <c r="C66" s="28" t="n">
        <f aca="false">I66+W66</f>
        <v>323269.93168</v>
      </c>
      <c r="D66" s="28" t="n">
        <f aca="false">J66+X66</f>
        <v>110983.91201</v>
      </c>
      <c r="E66" s="28" t="n">
        <f aca="false">K66+Y66</f>
        <v>89634.58073</v>
      </c>
      <c r="F66" s="28" t="n">
        <f aca="false">E66/C66*100</f>
        <v>27.7274722904721</v>
      </c>
      <c r="G66" s="28" t="n">
        <f aca="false">E66/D66*100</f>
        <v>80.7635801501786</v>
      </c>
      <c r="H66" s="28" t="n">
        <f aca="false">E66-D66</f>
        <v>-21349.33128</v>
      </c>
      <c r="I66" s="30" t="n">
        <v>312759.72268</v>
      </c>
      <c r="J66" s="30" t="n">
        <v>104852.70701</v>
      </c>
      <c r="K66" s="30" t="n">
        <v>79666.06126</v>
      </c>
      <c r="L66" s="28" t="n">
        <f aca="false">K66/I66*100</f>
        <v>25.471969528989</v>
      </c>
      <c r="M66" s="28" t="n">
        <f aca="false">K66/J66*100</f>
        <v>75.9790219363646</v>
      </c>
      <c r="N66" s="28" t="n">
        <f aca="false">K66-J66</f>
        <v>-25186.64575</v>
      </c>
      <c r="O66" s="30"/>
      <c r="P66" s="30"/>
      <c r="Q66" s="30"/>
      <c r="R66" s="38"/>
      <c r="S66" s="38"/>
      <c r="T66" s="39" t="n">
        <f aca="false">Q66-P66</f>
        <v>0</v>
      </c>
      <c r="U66" s="40"/>
      <c r="V66" s="41"/>
      <c r="W66" s="30" t="n">
        <v>10510.209</v>
      </c>
      <c r="X66" s="30" t="n">
        <v>6131.205</v>
      </c>
      <c r="Y66" s="30" t="n">
        <v>9968.51947</v>
      </c>
      <c r="Z66" s="39" t="n">
        <f aca="false">Y66/W66*100</f>
        <v>94.8460631943666</v>
      </c>
      <c r="AA66" s="39" t="n">
        <f aca="false">Y66/X66*100</f>
        <v>162.586628077189</v>
      </c>
      <c r="AB66" s="39" t="n">
        <f aca="false">Y66-X66</f>
        <v>3837.31447</v>
      </c>
      <c r="AC66" s="30" t="n">
        <v>1895</v>
      </c>
      <c r="AD66" s="30" t="n">
        <v>1895</v>
      </c>
      <c r="AE66" s="30" t="n">
        <v>1895</v>
      </c>
      <c r="AF66" s="38" t="n">
        <f aca="false">AE66/AC66*100</f>
        <v>100</v>
      </c>
      <c r="AG66" s="38" t="n">
        <f aca="false">AE66/AD66*100</f>
        <v>100</v>
      </c>
      <c r="AH66" s="39" t="n">
        <f aca="false">AE66-AD66</f>
        <v>0</v>
      </c>
      <c r="AI66" s="40" t="n">
        <f aca="false">AC66/C66*100</f>
        <v>0.586197420264818</v>
      </c>
      <c r="AJ66" s="41" t="n">
        <f aca="false">AE66/E66*100</f>
        <v>2.1141394142381</v>
      </c>
      <c r="AK66" s="30" t="n">
        <v>211322.52368</v>
      </c>
      <c r="AL66" s="30" t="n">
        <v>62634.02101</v>
      </c>
      <c r="AM66" s="30" t="n">
        <v>61755.43864</v>
      </c>
      <c r="AN66" s="38" t="n">
        <f aca="false">AM66/AK66*100</f>
        <v>29.2233111570798</v>
      </c>
      <c r="AO66" s="38" t="n">
        <f aca="false">AM66/AL66*100</f>
        <v>98.5972761195393</v>
      </c>
      <c r="AP66" s="39" t="n">
        <f aca="false">AM66-AL66</f>
        <v>-878.582370000033</v>
      </c>
      <c r="AQ66" s="41" t="n">
        <f aca="false">AK66/C66*100</f>
        <v>65.3702998549166</v>
      </c>
      <c r="AR66" s="41" t="n">
        <f aca="false">AM66/E66*100</f>
        <v>68.8968901701248</v>
      </c>
      <c r="AS66" s="30" t="n">
        <v>19658.822</v>
      </c>
      <c r="AT66" s="30" t="n">
        <v>7799.656</v>
      </c>
      <c r="AU66" s="30" t="n">
        <v>3223.16079</v>
      </c>
      <c r="AV66" s="38" t="n">
        <f aca="false">AU66/AS66*100</f>
        <v>16.3954930259809</v>
      </c>
      <c r="AW66" s="38" t="n">
        <f aca="false">AU66/AT66*100</f>
        <v>41.3243967426256</v>
      </c>
      <c r="AX66" s="39" t="n">
        <f aca="false">AU66-AT66</f>
        <v>-4576.49521</v>
      </c>
      <c r="AY66" s="41" t="n">
        <f aca="false">AS66/C66</f>
        <v>0.0608124049701597</v>
      </c>
      <c r="AZ66" s="41" t="n">
        <f aca="false">AU66/E66*100</f>
        <v>3.5958898493751</v>
      </c>
      <c r="BA66" s="30" t="n">
        <v>4630.209</v>
      </c>
      <c r="BB66" s="30" t="n">
        <v>3024.38</v>
      </c>
      <c r="BC66" s="30" t="n">
        <v>4583.56584</v>
      </c>
      <c r="BD66" s="38" t="n">
        <f aca="false">BC66/BA66*100</f>
        <v>98.9926338098345</v>
      </c>
      <c r="BE66" s="38" t="n">
        <f aca="false">BC66/BB66*100</f>
        <v>151.553899972887</v>
      </c>
      <c r="BF66" s="39" t="n">
        <f aca="false">BC66-BB66</f>
        <v>1559.18584</v>
      </c>
      <c r="BG66" s="41" t="n">
        <f aca="false">BA66/C66*100</f>
        <v>1.43230425914878</v>
      </c>
      <c r="BH66" s="41" t="n">
        <f aca="false">BC66/E66*100</f>
        <v>5.11361329820547</v>
      </c>
    </row>
    <row r="67" s="3" customFormat="true" ht="14" hidden="false" customHeight="false" outlineLevel="0" collapsed="false">
      <c r="A67" s="50" t="s">
        <v>90</v>
      </c>
      <c r="B67" s="49" t="s">
        <v>91</v>
      </c>
      <c r="C67" s="28" t="n">
        <f aca="false">I67+W67</f>
        <v>100531.37071</v>
      </c>
      <c r="D67" s="28" t="n">
        <f aca="false">J67+X67</f>
        <v>37069.68705</v>
      </c>
      <c r="E67" s="28" t="n">
        <f aca="false">K67+Y67</f>
        <v>23540.13924</v>
      </c>
      <c r="F67" s="28" t="n">
        <f aca="false">E67/C67*100</f>
        <v>23.4157149890113</v>
      </c>
      <c r="G67" s="28" t="n">
        <f aca="false">E67/D67*100</f>
        <v>63.5023953891189</v>
      </c>
      <c r="H67" s="28" t="n">
        <f aca="false">E67-D67</f>
        <v>-13529.54781</v>
      </c>
      <c r="I67" s="30" t="n">
        <v>95854.42307</v>
      </c>
      <c r="J67" s="30" t="n">
        <v>34904.20541</v>
      </c>
      <c r="K67" s="30" t="n">
        <v>22896.04563</v>
      </c>
      <c r="L67" s="28" t="n">
        <f aca="false">K67/I67*100</f>
        <v>23.8862692995185</v>
      </c>
      <c r="M67" s="28" t="n">
        <f aca="false">K67/J67*100</f>
        <v>65.5968109316717</v>
      </c>
      <c r="N67" s="28" t="n">
        <f aca="false">K67-J67</f>
        <v>-12008.15978</v>
      </c>
      <c r="O67" s="30"/>
      <c r="P67" s="30"/>
      <c r="Q67" s="30"/>
      <c r="R67" s="38"/>
      <c r="S67" s="38"/>
      <c r="T67" s="39" t="n">
        <f aca="false">Q67-P67</f>
        <v>0</v>
      </c>
      <c r="U67" s="40"/>
      <c r="V67" s="41"/>
      <c r="W67" s="30" t="n">
        <v>4676.94764</v>
      </c>
      <c r="X67" s="30" t="n">
        <v>2165.48164</v>
      </c>
      <c r="Y67" s="30" t="n">
        <v>644.09361</v>
      </c>
      <c r="Z67" s="39" t="n">
        <f aca="false">Y67/W67*100</f>
        <v>13.7716660432829</v>
      </c>
      <c r="AA67" s="39" t="n">
        <f aca="false">Y67/X67*100</f>
        <v>29.7436652476075</v>
      </c>
      <c r="AB67" s="39" t="n">
        <f aca="false">Y67-X67</f>
        <v>-1521.38803</v>
      </c>
      <c r="AC67" s="30" t="n">
        <v>500</v>
      </c>
      <c r="AD67" s="30" t="n">
        <v>500</v>
      </c>
      <c r="AE67" s="30" t="n">
        <v>200</v>
      </c>
      <c r="AF67" s="38" t="n">
        <f aca="false">AE67/AC67*100</f>
        <v>40</v>
      </c>
      <c r="AG67" s="38" t="n">
        <f aca="false">AE67/AD67*100</f>
        <v>40</v>
      </c>
      <c r="AH67" s="39" t="n">
        <f aca="false">AE67-AD67</f>
        <v>-300</v>
      </c>
      <c r="AI67" s="40" t="n">
        <f aca="false">AC67/C67*100</f>
        <v>0.497357189570543</v>
      </c>
      <c r="AJ67" s="41" t="n">
        <f aca="false">AE67/E67*100</f>
        <v>0.849612646556291</v>
      </c>
      <c r="AK67" s="30" t="n">
        <v>67861.19007</v>
      </c>
      <c r="AL67" s="30" t="n">
        <v>21697.49141</v>
      </c>
      <c r="AM67" s="30" t="n">
        <v>16708.40002</v>
      </c>
      <c r="AN67" s="38" t="n">
        <f aca="false">AM67/AK67*100</f>
        <v>24.6214367929077</v>
      </c>
      <c r="AO67" s="38" t="n">
        <f aca="false">AM67/AL67*100</f>
        <v>77.0061372730831</v>
      </c>
      <c r="AP67" s="39" t="n">
        <f aca="false">AM67-AL67</f>
        <v>-4989.09138999999</v>
      </c>
      <c r="AQ67" s="41" t="n">
        <f aca="false">AK67/C67*100</f>
        <v>67.5025015482553</v>
      </c>
      <c r="AR67" s="41" t="n">
        <f aca="false">AM67/E67*100</f>
        <v>70.9783398035669</v>
      </c>
      <c r="AS67" s="30" t="n">
        <v>12728.488</v>
      </c>
      <c r="AT67" s="30" t="n">
        <v>6663.48</v>
      </c>
      <c r="AU67" s="30" t="n">
        <v>3552.7259</v>
      </c>
      <c r="AV67" s="38" t="n">
        <f aca="false">AU67/AS67*100</f>
        <v>27.9116097685758</v>
      </c>
      <c r="AW67" s="38" t="n">
        <f aca="false">AU67/AT67*100</f>
        <v>53.3163737266413</v>
      </c>
      <c r="AX67" s="39" t="n">
        <f aca="false">AU67-AT67</f>
        <v>-3110.7541</v>
      </c>
      <c r="AY67" s="41" t="n">
        <f aca="false">AS67/C67</f>
        <v>0.126612100383248</v>
      </c>
      <c r="AZ67" s="41" t="n">
        <f aca="false">AU67/E67*100</f>
        <v>15.0922042719404</v>
      </c>
      <c r="BA67" s="30" t="n">
        <v>1407.445</v>
      </c>
      <c r="BB67" s="30" t="n">
        <v>815.745</v>
      </c>
      <c r="BC67" s="30" t="n">
        <v>105.25727</v>
      </c>
      <c r="BD67" s="38"/>
      <c r="BE67" s="38"/>
      <c r="BF67" s="39" t="n">
        <f aca="false">BC67-BB67</f>
        <v>-710.48773</v>
      </c>
      <c r="BG67" s="41" t="n">
        <f aca="false">BA67/C67*100</f>
        <v>1.40000577935023</v>
      </c>
      <c r="BH67" s="41" t="n">
        <f aca="false">BC67/E67*100</f>
        <v>0.44713953866995</v>
      </c>
    </row>
    <row r="68" s="3" customFormat="true" ht="14" hidden="false" customHeight="false" outlineLevel="0" collapsed="false">
      <c r="A68" s="50" t="s">
        <v>92</v>
      </c>
      <c r="B68" s="49" t="s">
        <v>93</v>
      </c>
      <c r="C68" s="28" t="n">
        <f aca="false">I68+W68</f>
        <v>72032.45</v>
      </c>
      <c r="D68" s="28" t="n">
        <f aca="false">J68+X68</f>
        <v>32057.1325</v>
      </c>
      <c r="E68" s="28" t="n">
        <f aca="false">K68+Y68</f>
        <v>13949.07593</v>
      </c>
      <c r="F68" s="28" t="n">
        <f aca="false">E68/C68*100</f>
        <v>19.3649888765411</v>
      </c>
      <c r="G68" s="28" t="n">
        <f aca="false">E68/D68*100</f>
        <v>43.5131742678482</v>
      </c>
      <c r="H68" s="28" t="n">
        <f aca="false">E68-D68</f>
        <v>-18108.05657</v>
      </c>
      <c r="I68" s="30" t="n">
        <v>54144.973</v>
      </c>
      <c r="J68" s="30" t="n">
        <v>19596.893</v>
      </c>
      <c r="K68" s="30" t="n">
        <v>13161.79178</v>
      </c>
      <c r="L68" s="28" t="n">
        <f aca="false">K68/I68*100</f>
        <v>24.3084280049415</v>
      </c>
      <c r="M68" s="28" t="n">
        <f aca="false">K68/J68*100</f>
        <v>67.1626455275334</v>
      </c>
      <c r="N68" s="28" t="n">
        <f aca="false">K68-J68</f>
        <v>-6435.10122</v>
      </c>
      <c r="O68" s="30"/>
      <c r="P68" s="30"/>
      <c r="Q68" s="30"/>
      <c r="R68" s="38"/>
      <c r="S68" s="38"/>
      <c r="T68" s="39" t="n">
        <f aca="false">Q68-P68</f>
        <v>0</v>
      </c>
      <c r="U68" s="40"/>
      <c r="V68" s="41"/>
      <c r="W68" s="30" t="n">
        <v>17887.477</v>
      </c>
      <c r="X68" s="30" t="n">
        <v>12460.2395</v>
      </c>
      <c r="Y68" s="30" t="n">
        <v>787.28415</v>
      </c>
      <c r="Z68" s="39" t="n">
        <f aca="false">Y68/W68*100</f>
        <v>4.40131467394759</v>
      </c>
      <c r="AA68" s="39" t="n">
        <f aca="false">Y68/X68*100</f>
        <v>6.31837092697937</v>
      </c>
      <c r="AB68" s="39" t="n">
        <f aca="false">Y68-X68</f>
        <v>-11672.95535</v>
      </c>
      <c r="AC68" s="30" t="n">
        <v>350</v>
      </c>
      <c r="AD68" s="30" t="n">
        <v>350</v>
      </c>
      <c r="AE68" s="30" t="n">
        <v>350</v>
      </c>
      <c r="AF68" s="38" t="n">
        <f aca="false">AE68/AC68*100</f>
        <v>100</v>
      </c>
      <c r="AG68" s="38" t="n">
        <f aca="false">AE68/AD68*100</f>
        <v>100</v>
      </c>
      <c r="AH68" s="39" t="n">
        <f aca="false">AE68-AD68</f>
        <v>0</v>
      </c>
      <c r="AI68" s="40" t="n">
        <f aca="false">AC68/C68*100</f>
        <v>0.485892122231022</v>
      </c>
      <c r="AJ68" s="41" t="n">
        <f aca="false">AE68/E68*100</f>
        <v>2.50912678199179</v>
      </c>
      <c r="AK68" s="30" t="n">
        <v>36190.997</v>
      </c>
      <c r="AL68" s="30" t="n">
        <v>12682.75</v>
      </c>
      <c r="AM68" s="30" t="n">
        <v>11233.38332</v>
      </c>
      <c r="AN68" s="38" t="n">
        <f aca="false">AM68/AK68*100</f>
        <v>31.0391651271724</v>
      </c>
      <c r="AO68" s="38" t="n">
        <f aca="false">AM68/AL68*100</f>
        <v>88.5721418462084</v>
      </c>
      <c r="AP68" s="39" t="n">
        <f aca="false">AM68-AL68</f>
        <v>-1449.36668</v>
      </c>
      <c r="AQ68" s="41" t="n">
        <f aca="false">AK68/C68*100</f>
        <v>50.2426295371045</v>
      </c>
      <c r="AR68" s="41" t="n">
        <f aca="false">AM68/E68*100</f>
        <v>80.5313798302623</v>
      </c>
      <c r="AS68" s="30" t="n">
        <v>1929.3</v>
      </c>
      <c r="AT68" s="30" t="n">
        <v>1045.713</v>
      </c>
      <c r="AU68" s="30" t="n">
        <v>629.79238</v>
      </c>
      <c r="AV68" s="38" t="n">
        <f aca="false">AU68/AS68*100</f>
        <v>32.6435691701654</v>
      </c>
      <c r="AW68" s="38" t="n">
        <f aca="false">AU68/AT68*100</f>
        <v>60.2261213162694</v>
      </c>
      <c r="AX68" s="39" t="n">
        <f aca="false">AU68-AT68</f>
        <v>-415.92062</v>
      </c>
      <c r="AY68" s="41" t="n">
        <f aca="false">AS68/C68</f>
        <v>0.0267837620405803</v>
      </c>
      <c r="AZ68" s="41" t="n">
        <f aca="false">AU68/E68*100</f>
        <v>4.51493979357814</v>
      </c>
      <c r="BA68" s="30" t="n">
        <v>16179.727</v>
      </c>
      <c r="BB68" s="30" t="n">
        <v>11729.727</v>
      </c>
      <c r="BC68" s="30" t="n">
        <v>324.12712</v>
      </c>
      <c r="BD68" s="38" t="n">
        <f aca="false">BC68/BA68*100</f>
        <v>2.00329165010015</v>
      </c>
      <c r="BE68" s="38" t="n">
        <f aca="false">BC68/BB68*100</f>
        <v>2.76329636657358</v>
      </c>
      <c r="BF68" s="39" t="n">
        <f aca="false">BC68-BB68</f>
        <v>-11405.59988</v>
      </c>
      <c r="BG68" s="41" t="n">
        <f aca="false">BA68/C68*100</f>
        <v>22.4617196832816</v>
      </c>
      <c r="BH68" s="41" t="n">
        <f aca="false">BC68/E68*100</f>
        <v>2.32364582160533</v>
      </c>
    </row>
    <row r="69" s="3" customFormat="true" ht="14" hidden="false" customHeight="false" outlineLevel="0" collapsed="false">
      <c r="A69" s="50" t="s">
        <v>94</v>
      </c>
      <c r="B69" s="49" t="s">
        <v>95</v>
      </c>
      <c r="C69" s="28" t="n">
        <f aca="false">I69+W69</f>
        <v>222571.544</v>
      </c>
      <c r="D69" s="28" t="n">
        <f aca="false">J69+X69</f>
        <v>60188.191</v>
      </c>
      <c r="E69" s="28" t="n">
        <f aca="false">K69+Y69</f>
        <v>81534.92848</v>
      </c>
      <c r="F69" s="28" t="n">
        <f aca="false">E69/C69*100</f>
        <v>36.6331324367323</v>
      </c>
      <c r="G69" s="28" t="n">
        <f aca="false">E69/D69*100</f>
        <v>135.466654048466</v>
      </c>
      <c r="H69" s="28" t="n">
        <f aca="false">E69-D69</f>
        <v>21346.73748</v>
      </c>
      <c r="I69" s="30" t="n">
        <v>206318.61</v>
      </c>
      <c r="J69" s="30" t="n">
        <v>56017.859</v>
      </c>
      <c r="K69" s="30" t="n">
        <v>48204.40664</v>
      </c>
      <c r="L69" s="28" t="n">
        <f aca="false">K69/I69*100</f>
        <v>23.3640613612122</v>
      </c>
      <c r="M69" s="28" t="n">
        <f aca="false">K69/J69*100</f>
        <v>86.0518547129764</v>
      </c>
      <c r="N69" s="28" t="n">
        <f aca="false">K69-J69</f>
        <v>-7813.45236000001</v>
      </c>
      <c r="O69" s="30"/>
      <c r="P69" s="30"/>
      <c r="Q69" s="30"/>
      <c r="R69" s="38"/>
      <c r="S69" s="38"/>
      <c r="T69" s="39" t="n">
        <f aca="false">Q69-P69</f>
        <v>0</v>
      </c>
      <c r="U69" s="40"/>
      <c r="V69" s="41"/>
      <c r="W69" s="30" t="n">
        <v>16252.934</v>
      </c>
      <c r="X69" s="30" t="n">
        <v>4170.332</v>
      </c>
      <c r="Y69" s="30" t="n">
        <v>33330.52184</v>
      </c>
      <c r="Z69" s="39" t="n">
        <f aca="false">Y69/W69*100</f>
        <v>205.073876753576</v>
      </c>
      <c r="AA69" s="39" t="n">
        <f aca="false">Y69/X69*100</f>
        <v>799.229457990395</v>
      </c>
      <c r="AB69" s="39" t="n">
        <f aca="false">Y69-X69</f>
        <v>29160.18984</v>
      </c>
      <c r="AC69" s="30" t="n">
        <v>0</v>
      </c>
      <c r="AD69" s="30" t="n">
        <v>0</v>
      </c>
      <c r="AE69" s="30" t="n">
        <v>0</v>
      </c>
      <c r="AF69" s="38" t="e">
        <f aca="false">AE69/AC69*100</f>
        <v>#DIV/0!</v>
      </c>
      <c r="AG69" s="38" t="e">
        <f aca="false">AE69/AD69*100</f>
        <v>#DIV/0!</v>
      </c>
      <c r="AH69" s="39" t="n">
        <f aca="false">AE69-AD69</f>
        <v>0</v>
      </c>
      <c r="AI69" s="40" t="n">
        <f aca="false">AC69/C69*100</f>
        <v>0</v>
      </c>
      <c r="AJ69" s="41" t="n">
        <f aca="false">AE69/E69*100</f>
        <v>0</v>
      </c>
      <c r="AK69" s="30" t="n">
        <v>154473.648</v>
      </c>
      <c r="AL69" s="30" t="n">
        <v>41828.149</v>
      </c>
      <c r="AM69" s="30" t="n">
        <v>38845.3863</v>
      </c>
      <c r="AN69" s="38" t="n">
        <f aca="false">AM69/AK69*100</f>
        <v>25.1469339935573</v>
      </c>
      <c r="AO69" s="38" t="n">
        <f aca="false">AM69/AL69*100</f>
        <v>92.8690062283177</v>
      </c>
      <c r="AP69" s="39" t="n">
        <f aca="false">AM69-AL69</f>
        <v>-2982.76270000001</v>
      </c>
      <c r="AQ69" s="41" t="n">
        <f aca="false">AK69/C69*100</f>
        <v>69.4040420548999</v>
      </c>
      <c r="AR69" s="41" t="n">
        <f aca="false">AM69/E69*100</f>
        <v>47.6426324572401</v>
      </c>
      <c r="AS69" s="30" t="n">
        <v>14289.411</v>
      </c>
      <c r="AT69" s="30" t="n">
        <v>4863.157</v>
      </c>
      <c r="AU69" s="30" t="n">
        <v>4493.16451</v>
      </c>
      <c r="AV69" s="38" t="n">
        <f aca="false">AU69/AS69*100</f>
        <v>31.4440148022896</v>
      </c>
      <c r="AW69" s="38" t="n">
        <f aca="false">AU69/AT69*100</f>
        <v>92.3919279184283</v>
      </c>
      <c r="AX69" s="39" t="n">
        <f aca="false">AU69-AT69</f>
        <v>-369.992490000001</v>
      </c>
      <c r="AY69" s="41" t="n">
        <f aca="false">AS69/C69</f>
        <v>0.0642014281933543</v>
      </c>
      <c r="AZ69" s="41" t="n">
        <f aca="false">AU69/E69*100</f>
        <v>5.51072355585882</v>
      </c>
      <c r="BA69" s="30" t="n">
        <v>9121.622</v>
      </c>
      <c r="BB69" s="30" t="n">
        <v>843.251</v>
      </c>
      <c r="BC69" s="30" t="n">
        <v>32037.22444</v>
      </c>
      <c r="BD69" s="38" t="n">
        <f aca="false">BC69/BA69*100</f>
        <v>351.222890402606</v>
      </c>
      <c r="BE69" s="38" t="n">
        <f aca="false">BC69/BB69*100</f>
        <v>3799.25128342569</v>
      </c>
      <c r="BF69" s="39" t="n">
        <f aca="false">BC69-BB69</f>
        <v>31193.97344</v>
      </c>
      <c r="BG69" s="41" t="n">
        <f aca="false">BA69/C69*100</f>
        <v>4.0982876049959</v>
      </c>
      <c r="BH69" s="41" t="n">
        <f aca="false">BC69/E69*100</f>
        <v>39.292638182492</v>
      </c>
    </row>
    <row r="70" s="3" customFormat="true" ht="14" hidden="false" customHeight="false" outlineLevel="0" collapsed="false">
      <c r="A70" s="50" t="s">
        <v>96</v>
      </c>
      <c r="B70" s="49" t="s">
        <v>97</v>
      </c>
      <c r="C70" s="28" t="n">
        <f aca="false">I70+W70</f>
        <v>145886.385</v>
      </c>
      <c r="D70" s="28" t="n">
        <f aca="false">J70+X70</f>
        <v>47538.29025</v>
      </c>
      <c r="E70" s="28" t="n">
        <f aca="false">K70+Y70</f>
        <v>32784.6481</v>
      </c>
      <c r="F70" s="28" t="n">
        <f aca="false">E70/C70*100</f>
        <v>22.4727263616821</v>
      </c>
      <c r="G70" s="28" t="n">
        <f aca="false">E70/D70*100</f>
        <v>68.9647186038627</v>
      </c>
      <c r="H70" s="28" t="n">
        <f aca="false">E70-D70</f>
        <v>-14753.64215</v>
      </c>
      <c r="I70" s="30" t="n">
        <v>132627.461</v>
      </c>
      <c r="J70" s="30" t="n">
        <v>39646.787</v>
      </c>
      <c r="K70" s="30" t="n">
        <v>30240.3141</v>
      </c>
      <c r="L70" s="28" t="n">
        <f aca="false">K70/I70*100</f>
        <v>22.800944745523</v>
      </c>
      <c r="M70" s="28" t="n">
        <f aca="false">K70/J70*100</f>
        <v>76.2743122160189</v>
      </c>
      <c r="N70" s="28" t="n">
        <f aca="false">K70-J70</f>
        <v>-9406.47289999999</v>
      </c>
      <c r="O70" s="30" t="n">
        <v>39.9</v>
      </c>
      <c r="P70" s="30" t="n">
        <v>9.9</v>
      </c>
      <c r="Q70" s="30" t="n">
        <v>9.9</v>
      </c>
      <c r="R70" s="38" t="n">
        <f aca="false">Q70/O70*100</f>
        <v>24.812030075188</v>
      </c>
      <c r="S70" s="38" t="n">
        <f aca="false">Q70/P70*100</f>
        <v>100</v>
      </c>
      <c r="T70" s="39" t="n">
        <f aca="false">Q70-P70</f>
        <v>0</v>
      </c>
      <c r="U70" s="54" t="n">
        <f aca="false">O70/C70*100</f>
        <v>0.0273500505204787</v>
      </c>
      <c r="V70" s="54" t="n">
        <f aca="false">Q70/E70*100</f>
        <v>0.0301970604345148</v>
      </c>
      <c r="W70" s="30" t="n">
        <v>13258.924</v>
      </c>
      <c r="X70" s="30" t="n">
        <v>7891.50325</v>
      </c>
      <c r="Y70" s="30" t="n">
        <v>2544.334</v>
      </c>
      <c r="Z70" s="39" t="n">
        <f aca="false">Y70/W70*100</f>
        <v>19.1895963805208</v>
      </c>
      <c r="AA70" s="39" t="n">
        <f aca="false">Y70/X70*100</f>
        <v>32.241436382859</v>
      </c>
      <c r="AB70" s="39" t="n">
        <f aca="false">Y70-X70</f>
        <v>-5347.16925</v>
      </c>
      <c r="AC70" s="30" t="n">
        <v>990</v>
      </c>
      <c r="AD70" s="30" t="n">
        <v>990</v>
      </c>
      <c r="AE70" s="30" t="n">
        <v>990</v>
      </c>
      <c r="AF70" s="38" t="n">
        <f aca="false">AE70/AC70*100</f>
        <v>100</v>
      </c>
      <c r="AG70" s="38" t="n">
        <f aca="false">AE70/AD70*100</f>
        <v>100</v>
      </c>
      <c r="AH70" s="39" t="n">
        <f aca="false">AE70-AD70</f>
        <v>0</v>
      </c>
      <c r="AI70" s="40" t="n">
        <f aca="false">AC70/C70*100</f>
        <v>0.678610276072027</v>
      </c>
      <c r="AJ70" s="41" t="n">
        <f aca="false">AE70/E70*100</f>
        <v>3.01970604345148</v>
      </c>
      <c r="AK70" s="30" t="n">
        <v>92704.274</v>
      </c>
      <c r="AL70" s="30" t="n">
        <v>25461.274</v>
      </c>
      <c r="AM70" s="30" t="n">
        <v>20875.73633</v>
      </c>
      <c r="AN70" s="38" t="n">
        <f aca="false">AM70/AK70*100</f>
        <v>22.518634178614</v>
      </c>
      <c r="AO70" s="38" t="n">
        <f aca="false">AM70/AL70*100</f>
        <v>81.9901483719943</v>
      </c>
      <c r="AP70" s="39" t="n">
        <f aca="false">AM70-AL70</f>
        <v>-4585.53767</v>
      </c>
      <c r="AQ70" s="41" t="n">
        <f aca="false">AK70/C70*100</f>
        <v>63.5455282547443</v>
      </c>
      <c r="AR70" s="41" t="n">
        <f aca="false">AM70/E70*100</f>
        <v>63.6753405628288</v>
      </c>
      <c r="AS70" s="30" t="n">
        <v>12266.435</v>
      </c>
      <c r="AT70" s="30" t="n">
        <v>4406.566</v>
      </c>
      <c r="AU70" s="30" t="n">
        <v>2807.60578</v>
      </c>
      <c r="AV70" s="38" t="n">
        <f aca="false">AU70/AS70*100</f>
        <v>22.8885228674835</v>
      </c>
      <c r="AW70" s="38" t="n">
        <f aca="false">AU70/AT70*100</f>
        <v>63.7141433941986</v>
      </c>
      <c r="AX70" s="39" t="n">
        <f aca="false">AU70-AT70</f>
        <v>-1598.96022</v>
      </c>
      <c r="AY70" s="41" t="n">
        <f aca="false">AS70/C70</f>
        <v>0.084082109512824</v>
      </c>
      <c r="AZ70" s="41" t="n">
        <f aca="false">AU70/E70*100</f>
        <v>8.56378196110636</v>
      </c>
      <c r="BA70" s="30" t="n">
        <v>9880.143</v>
      </c>
      <c r="BB70" s="30" t="n">
        <v>6220.115</v>
      </c>
      <c r="BC70" s="30" t="n">
        <v>1914.88668</v>
      </c>
      <c r="BD70" s="38" t="n">
        <f aca="false">BC70/BA70*100</f>
        <v>19.3811636127129</v>
      </c>
      <c r="BE70" s="38" t="n">
        <f aca="false">BC70/BB70*100</f>
        <v>30.7853903022693</v>
      </c>
      <c r="BF70" s="39" t="n">
        <f aca="false">BC70-BB70</f>
        <v>-4305.22832</v>
      </c>
      <c r="BG70" s="41" t="n">
        <f aca="false">BA70/C70*100</f>
        <v>6.77249148369809</v>
      </c>
      <c r="BH70" s="41" t="n">
        <f aca="false">BC70/E70*100</f>
        <v>5.84080290921286</v>
      </c>
    </row>
    <row r="71" s="3" customFormat="true" ht="14" hidden="false" customHeight="false" outlineLevel="0" collapsed="false">
      <c r="A71" s="50" t="s">
        <v>98</v>
      </c>
      <c r="B71" s="49" t="s">
        <v>99</v>
      </c>
      <c r="C71" s="28" t="n">
        <f aca="false">I71+W71</f>
        <v>170816.86712</v>
      </c>
      <c r="D71" s="28" t="n">
        <f aca="false">J71+X71</f>
        <v>53968.33022</v>
      </c>
      <c r="E71" s="28" t="n">
        <f aca="false">K71+Y71</f>
        <v>44386.7246</v>
      </c>
      <c r="F71" s="28" t="n">
        <f aca="false">E71/C71*100</f>
        <v>25.9849775659555</v>
      </c>
      <c r="G71" s="28" t="n">
        <f aca="false">E71/D71*100</f>
        <v>82.2458734948053</v>
      </c>
      <c r="H71" s="28" t="n">
        <f aca="false">E71-D71</f>
        <v>-9581.60562000002</v>
      </c>
      <c r="I71" s="30" t="n">
        <v>166726.85512</v>
      </c>
      <c r="J71" s="30" t="n">
        <v>51828.45822</v>
      </c>
      <c r="K71" s="30" t="n">
        <v>43281.74641</v>
      </c>
      <c r="L71" s="28" t="n">
        <f aca="false">K71/I71*100</f>
        <v>25.9596730105947</v>
      </c>
      <c r="M71" s="28" t="n">
        <f aca="false">K71/J71*100</f>
        <v>83.5096159455078</v>
      </c>
      <c r="N71" s="28" t="n">
        <f aca="false">K71-J71</f>
        <v>-8546.71181000002</v>
      </c>
      <c r="O71" s="30"/>
      <c r="P71" s="30"/>
      <c r="Q71" s="30"/>
      <c r="R71" s="38"/>
      <c r="S71" s="38"/>
      <c r="T71" s="39" t="n">
        <f aca="false">Q71-P71</f>
        <v>0</v>
      </c>
      <c r="U71" s="40"/>
      <c r="V71" s="41"/>
      <c r="W71" s="30" t="n">
        <v>4090.012</v>
      </c>
      <c r="X71" s="30" t="n">
        <v>2139.872</v>
      </c>
      <c r="Y71" s="30" t="n">
        <v>1104.97819</v>
      </c>
      <c r="Z71" s="39" t="n">
        <f aca="false">Y71/W71*100</f>
        <v>27.01650239657</v>
      </c>
      <c r="AA71" s="39" t="n">
        <f aca="false">Y71/X71*100</f>
        <v>51.6375834629361</v>
      </c>
      <c r="AB71" s="39" t="n">
        <f aca="false">Y71-X71</f>
        <v>-1034.89381</v>
      </c>
      <c r="AC71" s="30" t="n">
        <v>150</v>
      </c>
      <c r="AD71" s="30" t="n">
        <v>150</v>
      </c>
      <c r="AE71" s="30" t="n">
        <v>150</v>
      </c>
      <c r="AF71" s="38" t="n">
        <f aca="false">AE71/AC71*100</f>
        <v>100</v>
      </c>
      <c r="AG71" s="38" t="n">
        <f aca="false">AE71/AD71*100</f>
        <v>100</v>
      </c>
      <c r="AH71" s="39" t="n">
        <f aca="false">AE71-AD71</f>
        <v>0</v>
      </c>
      <c r="AI71" s="40" t="n">
        <f aca="false">AC71/C71*100</f>
        <v>0.0878133421652231</v>
      </c>
      <c r="AJ71" s="41" t="n">
        <f aca="false">AE71/E71*100</f>
        <v>0.337938880040723</v>
      </c>
      <c r="AK71" s="30" t="n">
        <v>126318.94784</v>
      </c>
      <c r="AL71" s="30" t="n">
        <v>36680.38994</v>
      </c>
      <c r="AM71" s="30" t="n">
        <v>34059.35796</v>
      </c>
      <c r="AN71" s="38" t="n">
        <f aca="false">AM71/AK71*100</f>
        <v>26.9629842097329</v>
      </c>
      <c r="AO71" s="38" t="n">
        <f aca="false">AM71/AL71*100</f>
        <v>92.85440535314</v>
      </c>
      <c r="AP71" s="39" t="n">
        <f aca="false">AM71-AL71</f>
        <v>-2621.03198000002</v>
      </c>
      <c r="AQ71" s="41" t="n">
        <f aca="false">AK71/C71*100</f>
        <v>73.9499265908326</v>
      </c>
      <c r="AR71" s="41" t="n">
        <f aca="false">AM71/E71*100</f>
        <v>76.7332085593898</v>
      </c>
      <c r="AS71" s="30" t="n">
        <v>8621</v>
      </c>
      <c r="AT71" s="30" t="n">
        <v>4137.8</v>
      </c>
      <c r="AU71" s="30" t="n">
        <v>2386.85109</v>
      </c>
      <c r="AV71" s="38" t="n">
        <f aca="false">AU71/AS71*100</f>
        <v>27.6864759308665</v>
      </c>
      <c r="AW71" s="38" t="n">
        <f aca="false">AU71/AT71*100</f>
        <v>57.6840613369423</v>
      </c>
      <c r="AX71" s="39" t="n">
        <f aca="false">AU71-AT71</f>
        <v>-1750.94891</v>
      </c>
      <c r="AY71" s="41" t="n">
        <f aca="false">AS71/C71</f>
        <v>0.0504692548537592</v>
      </c>
      <c r="AZ71" s="41" t="n">
        <f aca="false">AU71/E71*100</f>
        <v>5.37739856119052</v>
      </c>
      <c r="BA71" s="30" t="n">
        <v>1750.072</v>
      </c>
      <c r="BB71" s="30" t="n">
        <v>354.272</v>
      </c>
      <c r="BC71" s="30" t="n">
        <v>268.64845</v>
      </c>
      <c r="BD71" s="38" t="n">
        <f aca="false">BC71/BA71*100</f>
        <v>15.3507084279961</v>
      </c>
      <c r="BE71" s="38" t="n">
        <f aca="false">BC71/BB71*100</f>
        <v>75.8311269307199</v>
      </c>
      <c r="BF71" s="39" t="n">
        <f aca="false">BC71-BB71</f>
        <v>-85.62355</v>
      </c>
      <c r="BG71" s="41" t="n">
        <f aca="false">BA71/C71*100</f>
        <v>1.02453114233184</v>
      </c>
      <c r="BH71" s="41" t="n">
        <f aca="false">BC71/E71*100</f>
        <v>0.605245042117841</v>
      </c>
    </row>
    <row r="72" s="3" customFormat="true" ht="14" hidden="false" customHeight="false" outlineLevel="0" collapsed="false">
      <c r="A72" s="50" t="s">
        <v>100</v>
      </c>
      <c r="B72" s="49" t="s">
        <v>101</v>
      </c>
      <c r="C72" s="28" t="n">
        <f aca="false">I72+W72</f>
        <v>180209.755</v>
      </c>
      <c r="D72" s="28" t="n">
        <f aca="false">J72+X72</f>
        <v>59106.3195</v>
      </c>
      <c r="E72" s="28" t="n">
        <f aca="false">K72+Y72</f>
        <v>43540.79392</v>
      </c>
      <c r="F72" s="28" t="n">
        <f aca="false">E72/C72*100</f>
        <v>24.1611748043273</v>
      </c>
      <c r="G72" s="28" t="n">
        <f aca="false">E72/D72*100</f>
        <v>73.6652092167573</v>
      </c>
      <c r="H72" s="28" t="n">
        <f aca="false">E72-D72</f>
        <v>-15565.52558</v>
      </c>
      <c r="I72" s="30" t="n">
        <v>157815.084</v>
      </c>
      <c r="J72" s="30" t="n">
        <v>47989.188</v>
      </c>
      <c r="K72" s="30" t="n">
        <v>41216.18121</v>
      </c>
      <c r="L72" s="28" t="n">
        <f aca="false">K72/I72*100</f>
        <v>26.1167565009185</v>
      </c>
      <c r="M72" s="28" t="n">
        <f aca="false">K72/J72*100</f>
        <v>85.8863900968693</v>
      </c>
      <c r="N72" s="28" t="n">
        <f aca="false">K72-J72</f>
        <v>-6773.00678999999</v>
      </c>
      <c r="O72" s="30"/>
      <c r="P72" s="30"/>
      <c r="Q72" s="30"/>
      <c r="R72" s="38"/>
      <c r="S72" s="38"/>
      <c r="T72" s="39" t="n">
        <f aca="false">Q72-P72</f>
        <v>0</v>
      </c>
      <c r="U72" s="40"/>
      <c r="V72" s="41"/>
      <c r="W72" s="30" t="n">
        <v>22394.671</v>
      </c>
      <c r="X72" s="30" t="n">
        <v>11117.1315</v>
      </c>
      <c r="Y72" s="30" t="n">
        <v>2324.61271</v>
      </c>
      <c r="Z72" s="39" t="n">
        <f aca="false">Y72/W72*100</f>
        <v>10.3802047817537</v>
      </c>
      <c r="AA72" s="39" t="n">
        <f aca="false">Y72/X72*100</f>
        <v>20.9101845201705</v>
      </c>
      <c r="AB72" s="39" t="n">
        <f aca="false">Y72-X72</f>
        <v>-8792.51879</v>
      </c>
      <c r="AC72" s="30" t="n">
        <v>4450</v>
      </c>
      <c r="AD72" s="30" t="n">
        <v>2250</v>
      </c>
      <c r="AE72" s="30" t="n">
        <v>1150</v>
      </c>
      <c r="AF72" s="38" t="n">
        <f aca="false">AE72/AC72*100</f>
        <v>25.8426966292135</v>
      </c>
      <c r="AG72" s="38" t="n">
        <f aca="false">AE72/AD72*100</f>
        <v>51.1111111111111</v>
      </c>
      <c r="AH72" s="39" t="n">
        <f aca="false">AE72-AD72</f>
        <v>-1100</v>
      </c>
      <c r="AI72" s="40" t="n">
        <f aca="false">AC72/C72*100</f>
        <v>2.4693446811467</v>
      </c>
      <c r="AJ72" s="41" t="n">
        <f aca="false">AE72/E72*100</f>
        <v>2.64120126544537</v>
      </c>
      <c r="AK72" s="30" t="n">
        <v>101519.31</v>
      </c>
      <c r="AL72" s="30" t="n">
        <v>31765.571</v>
      </c>
      <c r="AM72" s="30" t="n">
        <v>30373.41599</v>
      </c>
      <c r="AN72" s="38" t="n">
        <f aca="false">AM72/AK72*100</f>
        <v>29.9188558216166</v>
      </c>
      <c r="AO72" s="38" t="n">
        <f aca="false">AM72/AL72*100</f>
        <v>95.6174091440069</v>
      </c>
      <c r="AP72" s="39" t="n">
        <f aca="false">AM72-AL72</f>
        <v>-1392.15501</v>
      </c>
      <c r="AQ72" s="41" t="n">
        <f aca="false">AK72/C72*100</f>
        <v>56.3339703780187</v>
      </c>
      <c r="AR72" s="41" t="n">
        <f aca="false">AM72/E72*100</f>
        <v>69.7585258684231</v>
      </c>
      <c r="AS72" s="30" t="n">
        <v>10275.164</v>
      </c>
      <c r="AT72" s="30" t="n">
        <v>4569.7</v>
      </c>
      <c r="AU72" s="30" t="n">
        <v>2802.73069</v>
      </c>
      <c r="AV72" s="38" t="n">
        <f aca="false">AU72/AS72*100</f>
        <v>27.2767489647854</v>
      </c>
      <c r="AW72" s="38" t="n">
        <f aca="false">AU72/AT72*100</f>
        <v>61.3329253561503</v>
      </c>
      <c r="AX72" s="39" t="n">
        <f aca="false">AU72-AT72</f>
        <v>-1766.96931</v>
      </c>
      <c r="AY72" s="41" t="n">
        <f aca="false">AS72/C72</f>
        <v>0.0570178012838428</v>
      </c>
      <c r="AZ72" s="41" t="n">
        <f aca="false">AU72/E72*100</f>
        <v>6.43702247402658</v>
      </c>
      <c r="BA72" s="30" t="n">
        <v>19635.476</v>
      </c>
      <c r="BB72" s="30" t="n">
        <v>9662.937</v>
      </c>
      <c r="BC72" s="30" t="n">
        <v>1573.16727</v>
      </c>
      <c r="BD72" s="38" t="n">
        <f aca="false">BC72/BA72*100</f>
        <v>8.01186215195394</v>
      </c>
      <c r="BE72" s="38" t="n">
        <f aca="false">BC72/BB72*100</f>
        <v>16.2804256097292</v>
      </c>
      <c r="BF72" s="39" t="n">
        <f aca="false">BC72-BB72</f>
        <v>-8089.76973</v>
      </c>
      <c r="BG72" s="41" t="n">
        <f aca="false">BA72/C72*100</f>
        <v>10.8959007241312</v>
      </c>
      <c r="BH72" s="41" t="n">
        <f aca="false">BC72/E72*100</f>
        <v>3.61308816024455</v>
      </c>
    </row>
    <row r="73" s="3" customFormat="true" ht="14" hidden="false" customHeight="false" outlineLevel="0" collapsed="false">
      <c r="A73" s="50" t="s">
        <v>102</v>
      </c>
      <c r="B73" s="37" t="s">
        <v>103</v>
      </c>
      <c r="C73" s="28" t="n">
        <f aca="false">I73+W73</f>
        <v>151041.205</v>
      </c>
      <c r="D73" s="28" t="n">
        <f aca="false">J73+X73</f>
        <v>60117.89794</v>
      </c>
      <c r="E73" s="28" t="n">
        <f aca="false">K73+Y73</f>
        <v>35173.00871</v>
      </c>
      <c r="F73" s="28" t="n">
        <f aca="false">E73/C73*100</f>
        <v>23.2870286687662</v>
      </c>
      <c r="G73" s="28" t="n">
        <f aca="false">E73/D73*100</f>
        <v>58.5067174921918</v>
      </c>
      <c r="H73" s="28" t="n">
        <f aca="false">E73-D73</f>
        <v>-24944.88923</v>
      </c>
      <c r="I73" s="30" t="n">
        <v>139814.8188</v>
      </c>
      <c r="J73" s="30" t="n">
        <v>51573.01174</v>
      </c>
      <c r="K73" s="30" t="n">
        <v>32998.52824</v>
      </c>
      <c r="L73" s="28" t="n">
        <f aca="false">K73/I73*100</f>
        <v>23.6015956843625</v>
      </c>
      <c r="M73" s="28" t="n">
        <f aca="false">K73/J73*100</f>
        <v>63.9841016195809</v>
      </c>
      <c r="N73" s="28" t="n">
        <f aca="false">K73-J73</f>
        <v>-18574.4835</v>
      </c>
      <c r="O73" s="48"/>
      <c r="P73" s="48"/>
      <c r="Q73" s="30"/>
      <c r="R73" s="38"/>
      <c r="S73" s="38"/>
      <c r="T73" s="39" t="n">
        <f aca="false">Q73-P73</f>
        <v>0</v>
      </c>
      <c r="U73" s="40"/>
      <c r="V73" s="41"/>
      <c r="W73" s="30" t="n">
        <v>11226.3862</v>
      </c>
      <c r="X73" s="30" t="n">
        <v>8544.8862</v>
      </c>
      <c r="Y73" s="30" t="n">
        <v>2174.48047</v>
      </c>
      <c r="Z73" s="39" t="n">
        <f aca="false">Y73/W73*100</f>
        <v>19.3693716861442</v>
      </c>
      <c r="AA73" s="39" t="n">
        <f aca="false">Y73/X73*100</f>
        <v>25.4477405445142</v>
      </c>
      <c r="AB73" s="38" t="n">
        <f aca="false">Y73-X73</f>
        <v>-6370.40573</v>
      </c>
      <c r="AC73" s="48" t="n">
        <v>50</v>
      </c>
      <c r="AD73" s="48" t="n">
        <v>50</v>
      </c>
      <c r="AE73" s="30" t="n">
        <v>0</v>
      </c>
      <c r="AF73" s="38" t="n">
        <f aca="false">AE73/AC73*100</f>
        <v>0</v>
      </c>
      <c r="AG73" s="38" t="n">
        <f aca="false">AE73/AD73*100</f>
        <v>0</v>
      </c>
      <c r="AH73" s="39" t="n">
        <f aca="false">AE73-AD73</f>
        <v>-50</v>
      </c>
      <c r="AI73" s="40" t="n">
        <f aca="false">AC73/C73*100</f>
        <v>0.0331035494585732</v>
      </c>
      <c r="AJ73" s="41" t="n">
        <f aca="false">AE73/E73*100</f>
        <v>0</v>
      </c>
      <c r="AK73" s="30" t="n">
        <v>104920.178</v>
      </c>
      <c r="AL73" s="30" t="n">
        <v>31090.423</v>
      </c>
      <c r="AM73" s="30" t="n">
        <v>27792.37907</v>
      </c>
      <c r="AN73" s="38" t="n">
        <f aca="false">AM73/AK73*100</f>
        <v>26.4890696906748</v>
      </c>
      <c r="AO73" s="38" t="n">
        <f aca="false">AM73/AL73*100</f>
        <v>89.3920905161052</v>
      </c>
      <c r="AP73" s="39" t="n">
        <f aca="false">AM73-AL73</f>
        <v>-3298.04393</v>
      </c>
      <c r="AQ73" s="41" t="n">
        <f aca="false">AK73/C73*100</f>
        <v>69.4646060325062</v>
      </c>
      <c r="AR73" s="41" t="n">
        <f aca="false">AM73/E73*100</f>
        <v>79.0162118320529</v>
      </c>
      <c r="AS73" s="48" t="n">
        <v>4845</v>
      </c>
      <c r="AT73" s="48" t="n">
        <v>3774.892</v>
      </c>
      <c r="AU73" s="30" t="n">
        <v>1776.82421</v>
      </c>
      <c r="AV73" s="38" t="n">
        <f aca="false">AU73/AS73*100</f>
        <v>36.6733583075335</v>
      </c>
      <c r="AW73" s="38" t="n">
        <f aca="false">AU73/AT73*100</f>
        <v>47.0695376185597</v>
      </c>
      <c r="AX73" s="39" t="n">
        <f aca="false">AU73-AT73</f>
        <v>-1998.06779</v>
      </c>
      <c r="AY73" s="41" t="n">
        <f aca="false">AS73/C73</f>
        <v>0.0320773394253575</v>
      </c>
      <c r="AZ73" s="41" t="n">
        <f aca="false">AU73/E73*100</f>
        <v>5.05166966138678</v>
      </c>
      <c r="BA73" s="48" t="n">
        <v>8028.1862</v>
      </c>
      <c r="BB73" s="48" t="n">
        <v>7182.8862</v>
      </c>
      <c r="BC73" s="30" t="n">
        <v>1594.85326</v>
      </c>
      <c r="BD73" s="38" t="n">
        <f aca="false">BC73/BA73*100</f>
        <v>19.8656735191319</v>
      </c>
      <c r="BE73" s="38"/>
      <c r="BF73" s="39" t="n">
        <f aca="false">BC73-BB73</f>
        <v>-5588.03294</v>
      </c>
      <c r="BG73" s="41" t="n">
        <f aca="false">BA73/C73*100</f>
        <v>5.3152291786867</v>
      </c>
      <c r="BH73" s="41" t="n">
        <f aca="false">BC73/E73*100</f>
        <v>4.53431002491001</v>
      </c>
    </row>
    <row r="74" s="3" customFormat="true" ht="14" hidden="false" customHeight="false" outlineLevel="0" collapsed="false">
      <c r="A74" s="50" t="s">
        <v>104</v>
      </c>
      <c r="B74" s="37" t="s">
        <v>105</v>
      </c>
      <c r="C74" s="28" t="n">
        <f aca="false">I74+W74</f>
        <v>125473.77376</v>
      </c>
      <c r="D74" s="28" t="n">
        <f aca="false">J74+X74</f>
        <v>33044.20816</v>
      </c>
      <c r="E74" s="28" t="n">
        <f aca="false">K74+Y74</f>
        <v>30012.15942</v>
      </c>
      <c r="F74" s="28" t="n">
        <f aca="false">E74/C74*100</f>
        <v>23.9190697152425</v>
      </c>
      <c r="G74" s="28" t="n">
        <f aca="false">E74/D74*100</f>
        <v>90.8242657069619</v>
      </c>
      <c r="H74" s="28" t="n">
        <f aca="false">E74-D74</f>
        <v>-3032.04874000001</v>
      </c>
      <c r="I74" s="30" t="n">
        <v>119045.58876</v>
      </c>
      <c r="J74" s="30" t="n">
        <v>30877.70816</v>
      </c>
      <c r="K74" s="30" t="n">
        <v>28573.01792</v>
      </c>
      <c r="L74" s="28" t="n">
        <f aca="false">K74/I74*100</f>
        <v>24.0017443885335</v>
      </c>
      <c r="M74" s="28" t="n">
        <f aca="false">K74/J74*100</f>
        <v>92.5360709154393</v>
      </c>
      <c r="N74" s="28" t="n">
        <f aca="false">K74-J74</f>
        <v>-2304.69024000001</v>
      </c>
      <c r="O74" s="30"/>
      <c r="P74" s="30"/>
      <c r="Q74" s="30"/>
      <c r="R74" s="38"/>
      <c r="S74" s="38"/>
      <c r="T74" s="39" t="n">
        <f aca="false">Q74-P74</f>
        <v>0</v>
      </c>
      <c r="U74" s="40"/>
      <c r="V74" s="41"/>
      <c r="W74" s="30" t="n">
        <v>6428.185</v>
      </c>
      <c r="X74" s="30" t="n">
        <v>2166.5</v>
      </c>
      <c r="Y74" s="30" t="n">
        <v>1439.1415</v>
      </c>
      <c r="Z74" s="39" t="n">
        <f aca="false">Y74/W74*100</f>
        <v>22.3879913225895</v>
      </c>
      <c r="AA74" s="39" t="n">
        <f aca="false">Y74/X74*100</f>
        <v>66.4270251557812</v>
      </c>
      <c r="AB74" s="39" t="n">
        <f aca="false">Y74-X74</f>
        <v>-727.3585</v>
      </c>
      <c r="AC74" s="30" t="n">
        <v>0</v>
      </c>
      <c r="AD74" s="30" t="n">
        <v>0</v>
      </c>
      <c r="AE74" s="30" t="n">
        <v>0</v>
      </c>
      <c r="AF74" s="38" t="e">
        <f aca="false">AE74/AC74*100</f>
        <v>#DIV/0!</v>
      </c>
      <c r="AG74" s="38" t="e">
        <f aca="false">AE74/AD74*100</f>
        <v>#DIV/0!</v>
      </c>
      <c r="AH74" s="39" t="n">
        <f aca="false">AE74-AD74</f>
        <v>0</v>
      </c>
      <c r="AI74" s="40" t="n">
        <f aca="false">AC74/C74*100</f>
        <v>0</v>
      </c>
      <c r="AJ74" s="41" t="n">
        <f aca="false">AE74/E74*100</f>
        <v>0</v>
      </c>
      <c r="AK74" s="30" t="n">
        <v>82997.10176</v>
      </c>
      <c r="AL74" s="30" t="n">
        <v>22443.17816</v>
      </c>
      <c r="AM74" s="30" t="n">
        <v>21540.42572</v>
      </c>
      <c r="AN74" s="38" t="n">
        <f aca="false">AM74/AK74*100</f>
        <v>25.9532263937212</v>
      </c>
      <c r="AO74" s="38" t="n">
        <f aca="false">AM74/AL74*100</f>
        <v>95.9776087256262</v>
      </c>
      <c r="AP74" s="39" t="n">
        <f aca="false">AM74-AL74</f>
        <v>-902.752439999997</v>
      </c>
      <c r="AQ74" s="41" t="n">
        <f aca="false">AK74/C74*100</f>
        <v>66.1469718116176</v>
      </c>
      <c r="AR74" s="41" t="n">
        <f aca="false">AM74/E74*100</f>
        <v>71.772328737017</v>
      </c>
      <c r="AS74" s="30" t="n">
        <v>8320.406</v>
      </c>
      <c r="AT74" s="30" t="n">
        <v>2477.388</v>
      </c>
      <c r="AU74" s="30" t="n">
        <v>2326.51874</v>
      </c>
      <c r="AV74" s="38" t="n">
        <f aca="false">AU74/AS74*100</f>
        <v>27.9616011526361</v>
      </c>
      <c r="AW74" s="38" t="n">
        <f aca="false">AU74/AT74*100</f>
        <v>93.9101481076037</v>
      </c>
      <c r="AX74" s="39" t="n">
        <f aca="false">AU74-AT74</f>
        <v>-150.869259999999</v>
      </c>
      <c r="AY74" s="41" t="n">
        <f aca="false">AS74/C74</f>
        <v>0.0663119132442359</v>
      </c>
      <c r="AZ74" s="41" t="n">
        <f aca="false">AU74/E74*100</f>
        <v>7.75192050475921</v>
      </c>
      <c r="BA74" s="30" t="n">
        <v>3495.585</v>
      </c>
      <c r="BB74" s="30" t="n">
        <v>661.15</v>
      </c>
      <c r="BC74" s="30" t="n">
        <v>367.79049</v>
      </c>
      <c r="BD74" s="38" t="n">
        <f aca="false">BC74/BA74*100</f>
        <v>10.5215719257292</v>
      </c>
      <c r="BE74" s="38" t="n">
        <f aca="false">BC74/BB74*100</f>
        <v>55.6289026695909</v>
      </c>
      <c r="BF74" s="39" t="n">
        <f aca="false">BC74-BB74</f>
        <v>-293.35951</v>
      </c>
      <c r="BG74" s="41" t="n">
        <f aca="false">BA74/C74*100</f>
        <v>2.7859088758151</v>
      </c>
      <c r="BH74" s="41" t="n">
        <f aca="false">BC74/E74*100</f>
        <v>1.22547159920424</v>
      </c>
    </row>
    <row r="75" s="3" customFormat="true" ht="14" hidden="false" customHeight="false" outlineLevel="0" collapsed="false">
      <c r="A75" s="50" t="n">
        <v>68</v>
      </c>
      <c r="B75" s="49" t="s">
        <v>106</v>
      </c>
      <c r="C75" s="28" t="n">
        <f aca="false">I75+W75</f>
        <v>236777.368</v>
      </c>
      <c r="D75" s="28" t="n">
        <f aca="false">J75+X75</f>
        <v>83679.607</v>
      </c>
      <c r="E75" s="28" t="n">
        <f aca="false">K75+Y75</f>
        <v>62478.92153</v>
      </c>
      <c r="F75" s="28" t="n">
        <f aca="false">E75/C75*100</f>
        <v>26.3872016391364</v>
      </c>
      <c r="G75" s="28" t="n">
        <f aca="false">E75/D75*100</f>
        <v>74.6644538256496</v>
      </c>
      <c r="H75" s="28" t="n">
        <f aca="false">E75-D75</f>
        <v>-21200.68547</v>
      </c>
      <c r="I75" s="30" t="n">
        <v>231287.668</v>
      </c>
      <c r="J75" s="30" t="n">
        <v>81471.882</v>
      </c>
      <c r="K75" s="30" t="n">
        <v>61166.03307</v>
      </c>
      <c r="L75" s="28" t="n">
        <f aca="false">K75/I75*100</f>
        <v>26.4458687308828</v>
      </c>
      <c r="M75" s="28" t="n">
        <f aca="false">K75/J75*100</f>
        <v>75.0762490916805</v>
      </c>
      <c r="N75" s="28" t="n">
        <f aca="false">K75-J75</f>
        <v>-20305.84893</v>
      </c>
      <c r="O75" s="30"/>
      <c r="P75" s="30"/>
      <c r="Q75" s="30"/>
      <c r="R75" s="38"/>
      <c r="S75" s="38"/>
      <c r="T75" s="39" t="n">
        <f aca="false">Q75-P75</f>
        <v>0</v>
      </c>
      <c r="U75" s="40"/>
      <c r="V75" s="41"/>
      <c r="W75" s="30" t="n">
        <v>5489.7</v>
      </c>
      <c r="X75" s="30" t="n">
        <v>2207.725</v>
      </c>
      <c r="Y75" s="30" t="n">
        <v>1312.88846</v>
      </c>
      <c r="Z75" s="38" t="n">
        <f aca="false">Y75/W75*100</f>
        <v>23.9154864564548</v>
      </c>
      <c r="AA75" s="38" t="n">
        <f aca="false">Y75/X75*100</f>
        <v>59.4679346385986</v>
      </c>
      <c r="AB75" s="39" t="n">
        <f aca="false">Y75-X75</f>
        <v>-894.83654</v>
      </c>
      <c r="AC75" s="30" t="n">
        <v>0</v>
      </c>
      <c r="AD75" s="30" t="n">
        <v>0</v>
      </c>
      <c r="AE75" s="30" t="n">
        <v>0</v>
      </c>
      <c r="AF75" s="38" t="e">
        <f aca="false">AE75/AC75*100</f>
        <v>#DIV/0!</v>
      </c>
      <c r="AG75" s="38" t="e">
        <f aca="false">AE75/AD75*100</f>
        <v>#DIV/0!</v>
      </c>
      <c r="AH75" s="39" t="n">
        <f aca="false">AE75-AD75</f>
        <v>0</v>
      </c>
      <c r="AI75" s="40" t="n">
        <f aca="false">AC75/C75*100</f>
        <v>0</v>
      </c>
      <c r="AJ75" s="41" t="n">
        <f aca="false">AE75/E75*100</f>
        <v>0</v>
      </c>
      <c r="AK75" s="30" t="n">
        <v>170648.328</v>
      </c>
      <c r="AL75" s="30" t="n">
        <v>53321.11</v>
      </c>
      <c r="AM75" s="30" t="n">
        <v>45926.02048</v>
      </c>
      <c r="AN75" s="38" t="n">
        <f aca="false">AM75/AK75*100</f>
        <v>26.9126694754372</v>
      </c>
      <c r="AO75" s="38" t="n">
        <f aca="false">AM75/AL75*100</f>
        <v>86.131028555107</v>
      </c>
      <c r="AP75" s="39" t="n">
        <f aca="false">AM75-AL75</f>
        <v>-7395.08952</v>
      </c>
      <c r="AQ75" s="41" t="n">
        <f aca="false">AK75/C75*100</f>
        <v>72.0712158604618</v>
      </c>
      <c r="AR75" s="41" t="n">
        <f aca="false">AM75/E75*100</f>
        <v>73.5064232149847</v>
      </c>
      <c r="AS75" s="30" t="n">
        <v>12637.295</v>
      </c>
      <c r="AT75" s="30" t="n">
        <v>7010.07</v>
      </c>
      <c r="AU75" s="30" t="n">
        <v>3082.27733</v>
      </c>
      <c r="AV75" s="38" t="n">
        <f aca="false">AU75/AS75*100</f>
        <v>24.3903250656094</v>
      </c>
      <c r="AW75" s="38" t="n">
        <f aca="false">AU75/AT75*100</f>
        <v>43.9692803352891</v>
      </c>
      <c r="AX75" s="39" t="n">
        <f aca="false">AU75-AT75</f>
        <v>-3927.79267</v>
      </c>
      <c r="AY75" s="41" t="n">
        <f aca="false">AS75/C75</f>
        <v>0.0533720562346989</v>
      </c>
      <c r="AZ75" s="41" t="n">
        <f aca="false">AU75/E75*100</f>
        <v>4.93330751319068</v>
      </c>
      <c r="BA75" s="30" t="n">
        <v>1437.1</v>
      </c>
      <c r="BB75" s="30" t="n">
        <v>0</v>
      </c>
      <c r="BC75" s="30"/>
      <c r="BD75" s="38" t="n">
        <f aca="false">BC75/BA75*100</f>
        <v>0</v>
      </c>
      <c r="BE75" s="38"/>
      <c r="BF75" s="39" t="n">
        <f aca="false">BC75-BB75</f>
        <v>0</v>
      </c>
      <c r="BG75" s="41" t="n">
        <f aca="false">BA75/C75*100</f>
        <v>0.606941453965313</v>
      </c>
      <c r="BH75" s="41" t="n">
        <f aca="false">BC75/E75*100</f>
        <v>0</v>
      </c>
    </row>
    <row r="76" s="3" customFormat="true" ht="14" hidden="false" customHeight="false" outlineLevel="0" collapsed="false">
      <c r="A76" s="50" t="n">
        <v>69</v>
      </c>
      <c r="B76" s="49" t="s">
        <v>107</v>
      </c>
      <c r="C76" s="28" t="n">
        <f aca="false">I76+W76</f>
        <v>345267.96337</v>
      </c>
      <c r="D76" s="28" t="n">
        <f aca="false">J76+X76</f>
        <v>115905.13817</v>
      </c>
      <c r="E76" s="28" t="n">
        <f aca="false">K76+Y76</f>
        <v>80442.8644</v>
      </c>
      <c r="F76" s="28" t="n">
        <f aca="false">E76/C76*100</f>
        <v>23.2986760818567</v>
      </c>
      <c r="G76" s="28" t="n">
        <f aca="false">E76/D76*100</f>
        <v>69.4040537547292</v>
      </c>
      <c r="H76" s="28" t="n">
        <f aca="false">E76-D76</f>
        <v>-35462.27377</v>
      </c>
      <c r="I76" s="30" t="n">
        <v>315783.23337</v>
      </c>
      <c r="J76" s="30" t="n">
        <v>99771.28317</v>
      </c>
      <c r="K76" s="30" t="n">
        <v>76437.70958</v>
      </c>
      <c r="L76" s="28" t="n">
        <f aca="false">K76/I76*100</f>
        <v>24.2057530300979</v>
      </c>
      <c r="M76" s="28" t="n">
        <f aca="false">K76/J76*100</f>
        <v>76.6129362591819</v>
      </c>
      <c r="N76" s="28" t="n">
        <f aca="false">K76-J76</f>
        <v>-23333.57359</v>
      </c>
      <c r="O76" s="30"/>
      <c r="P76" s="30"/>
      <c r="Q76" s="30"/>
      <c r="R76" s="38"/>
      <c r="S76" s="38"/>
      <c r="T76" s="39" t="n">
        <f aca="false">Q76-P76</f>
        <v>0</v>
      </c>
      <c r="U76" s="40"/>
      <c r="V76" s="41"/>
      <c r="W76" s="30" t="n">
        <v>29484.73</v>
      </c>
      <c r="X76" s="30" t="n">
        <v>16133.855</v>
      </c>
      <c r="Y76" s="30" t="n">
        <v>4005.15482</v>
      </c>
      <c r="Z76" s="39" t="n">
        <f aca="false">Y76/W76*100</f>
        <v>13.5838273574152</v>
      </c>
      <c r="AA76" s="39" t="n">
        <f aca="false">Y76/X76*100</f>
        <v>24.824537099162</v>
      </c>
      <c r="AB76" s="39" t="n">
        <f aca="false">Y76-X76</f>
        <v>-12128.70018</v>
      </c>
      <c r="AC76" s="30" t="n">
        <v>2422.2</v>
      </c>
      <c r="AD76" s="30" t="n">
        <v>2422.2</v>
      </c>
      <c r="AE76" s="30" t="n">
        <v>250</v>
      </c>
      <c r="AF76" s="38" t="n">
        <f aca="false">AE76/AC76*100</f>
        <v>10.3211956072992</v>
      </c>
      <c r="AG76" s="38" t="n">
        <f aca="false">AE76/AD76*100</f>
        <v>10.3211956072992</v>
      </c>
      <c r="AH76" s="39" t="n">
        <f aca="false">AE76-AD76</f>
        <v>-2172.2</v>
      </c>
      <c r="AI76" s="40" t="n">
        <f aca="false">AC76/C76*100</f>
        <v>0.701542064997294</v>
      </c>
      <c r="AJ76" s="41" t="n">
        <f aca="false">AE76/E76*100</f>
        <v>0.310779584820453</v>
      </c>
      <c r="AK76" s="30" t="n">
        <v>218760.23712</v>
      </c>
      <c r="AL76" s="30" t="n">
        <v>63122.03692</v>
      </c>
      <c r="AM76" s="30" t="n">
        <v>57311.52973</v>
      </c>
      <c r="AN76" s="38" t="n">
        <f aca="false">AM76/AK76*100</f>
        <v>26.198330411647</v>
      </c>
      <c r="AO76" s="38" t="n">
        <f aca="false">AM76/AL76*100</f>
        <v>90.794804043849</v>
      </c>
      <c r="AP76" s="39" t="n">
        <f aca="false">AM76-AL76</f>
        <v>-5810.50718999998</v>
      </c>
      <c r="AQ76" s="41" t="n">
        <f aca="false">AK76/C76*100</f>
        <v>63.3595526746192</v>
      </c>
      <c r="AR76" s="41" t="n">
        <f aca="false">AM76/E76*100</f>
        <v>71.2450136596579</v>
      </c>
      <c r="AS76" s="30" t="n">
        <v>20713.3</v>
      </c>
      <c r="AT76" s="30" t="n">
        <v>10212.7</v>
      </c>
      <c r="AU76" s="30" t="n">
        <v>7547.77158</v>
      </c>
      <c r="AV76" s="38" t="n">
        <f aca="false">AU76/AS76*100</f>
        <v>36.4392519781976</v>
      </c>
      <c r="AW76" s="38" t="n">
        <f aca="false">AU76/AT76*100</f>
        <v>73.9057406954087</v>
      </c>
      <c r="AX76" s="39" t="n">
        <f aca="false">AU76-AT76</f>
        <v>-2664.92842</v>
      </c>
      <c r="AY76" s="41" t="n">
        <f aca="false">AS76/C76</f>
        <v>0.0599919546482886</v>
      </c>
      <c r="AZ76" s="41" t="n">
        <f aca="false">AU76/E76*100</f>
        <v>9.38277327180806</v>
      </c>
      <c r="BA76" s="30" t="n">
        <v>20286.63</v>
      </c>
      <c r="BB76" s="30" t="n">
        <v>11742.43</v>
      </c>
      <c r="BC76" s="30" t="n">
        <v>1632.0397</v>
      </c>
      <c r="BD76" s="38" t="n">
        <f aca="false">BC76/BA76*100</f>
        <v>8.04490297304185</v>
      </c>
      <c r="BE76" s="38" t="n">
        <f aca="false">BC76/BB76*100</f>
        <v>13.8986538561439</v>
      </c>
      <c r="BF76" s="39" t="n">
        <f aca="false">BC76-BB76</f>
        <v>-10110.3903</v>
      </c>
      <c r="BG76" s="41" t="n">
        <f aca="false">BA76/C76*100</f>
        <v>5.87561898358355</v>
      </c>
      <c r="BH76" s="41" t="n">
        <f aca="false">BC76/E76*100</f>
        <v>2.02881848150599</v>
      </c>
    </row>
    <row r="77" s="3" customFormat="true" ht="15.75" hidden="false" customHeight="true" outlineLevel="0" collapsed="false">
      <c r="A77" s="50" t="n">
        <v>70</v>
      </c>
      <c r="B77" s="49" t="s">
        <v>108</v>
      </c>
      <c r="C77" s="28" t="n">
        <f aca="false">I77+W77</f>
        <v>105722.6487</v>
      </c>
      <c r="D77" s="28" t="n">
        <f aca="false">J77+X77</f>
        <v>64051.2477</v>
      </c>
      <c r="E77" s="28" t="n">
        <f aca="false">K77+Y77</f>
        <v>26234.81135</v>
      </c>
      <c r="F77" s="28" t="n">
        <f aca="false">E77/C77*100</f>
        <v>24.8147503610549</v>
      </c>
      <c r="G77" s="28" t="n">
        <f aca="false">E77/D77*100</f>
        <v>40.9590949311047</v>
      </c>
      <c r="H77" s="28" t="n">
        <f aca="false">E77-D77</f>
        <v>-37816.43635</v>
      </c>
      <c r="I77" s="30" t="n">
        <v>75057.063</v>
      </c>
      <c r="J77" s="30" t="n">
        <v>33945.062</v>
      </c>
      <c r="K77" s="30" t="n">
        <v>17090.64692</v>
      </c>
      <c r="L77" s="28" t="n">
        <f aca="false">K77/I77*100</f>
        <v>22.7702047440892</v>
      </c>
      <c r="M77" s="28" t="n">
        <f aca="false">K77/J77*100</f>
        <v>50.3479620099088</v>
      </c>
      <c r="N77" s="28" t="n">
        <f aca="false">K77-J77</f>
        <v>-16854.41508</v>
      </c>
      <c r="O77" s="41"/>
      <c r="P77" s="41"/>
      <c r="Q77" s="41"/>
      <c r="R77" s="38"/>
      <c r="S77" s="38"/>
      <c r="T77" s="39" t="n">
        <f aca="false">Q77-P77</f>
        <v>0</v>
      </c>
      <c r="U77" s="40"/>
      <c r="V77" s="41"/>
      <c r="W77" s="30" t="n">
        <v>30665.5857</v>
      </c>
      <c r="X77" s="30" t="n">
        <v>30106.1857</v>
      </c>
      <c r="Y77" s="30" t="n">
        <v>9144.16443</v>
      </c>
      <c r="Z77" s="39" t="n">
        <f aca="false">Y77/W77*100</f>
        <v>29.8189785757133</v>
      </c>
      <c r="AA77" s="39" t="n">
        <f aca="false">Y77/X77*100</f>
        <v>30.3730420091045</v>
      </c>
      <c r="AB77" s="39" t="n">
        <f aca="false">Y77-X77</f>
        <v>-20962.02127</v>
      </c>
      <c r="AC77" s="41" t="n">
        <v>600</v>
      </c>
      <c r="AD77" s="41" t="n">
        <v>600</v>
      </c>
      <c r="AE77" s="41" t="n">
        <v>500</v>
      </c>
      <c r="AF77" s="38" t="n">
        <f aca="false">AE77/AC77*100</f>
        <v>83.3333333333333</v>
      </c>
      <c r="AG77" s="38" t="n">
        <f aca="false">AE77/AD77*100</f>
        <v>83.3333333333333</v>
      </c>
      <c r="AH77" s="39" t="n">
        <f aca="false">AE77-AD77</f>
        <v>-100</v>
      </c>
      <c r="AI77" s="40" t="n">
        <f aca="false">AC77/C77*100</f>
        <v>0.567522671232508</v>
      </c>
      <c r="AJ77" s="41" t="n">
        <f aca="false">AE77/E77*100</f>
        <v>1.90586466710004</v>
      </c>
      <c r="AK77" s="41" t="n">
        <v>52559.611</v>
      </c>
      <c r="AL77" s="41" t="n">
        <v>22392.177</v>
      </c>
      <c r="AM77" s="41" t="n">
        <v>13290.74068</v>
      </c>
      <c r="AN77" s="38" t="n">
        <f aca="false">AM77/AK77*100</f>
        <v>25.2869844870047</v>
      </c>
      <c r="AO77" s="38" t="n">
        <f aca="false">AM77/AL77*100</f>
        <v>59.3543927417151</v>
      </c>
      <c r="AP77" s="39" t="n">
        <f aca="false">AM77-AL77</f>
        <v>-9101.43632</v>
      </c>
      <c r="AQ77" s="41" t="n">
        <f aca="false">AK77/C77*100</f>
        <v>49.7146180561025</v>
      </c>
      <c r="AR77" s="41" t="n">
        <f aca="false">AM77/E77*100</f>
        <v>50.6607061232022</v>
      </c>
      <c r="AS77" s="41" t="n">
        <v>4634.606</v>
      </c>
      <c r="AT77" s="41" t="n">
        <v>3050.074</v>
      </c>
      <c r="AU77" s="41" t="n">
        <v>655.89366</v>
      </c>
      <c r="AV77" s="38" t="n">
        <f aca="false">AU77/AS77*100</f>
        <v>14.1520910299603</v>
      </c>
      <c r="AW77" s="38" t="n">
        <f aca="false">AU77/AT77*100</f>
        <v>21.5041884229694</v>
      </c>
      <c r="AX77" s="39" t="n">
        <f aca="false">AU77-AT77</f>
        <v>-2394.18034</v>
      </c>
      <c r="AY77" s="41" t="n">
        <f aca="false">AS77/C77</f>
        <v>0.0438373996205035</v>
      </c>
      <c r="AZ77" s="41" t="n">
        <f aca="false">AU77/E77*100</f>
        <v>2.50008910393785</v>
      </c>
      <c r="BA77" s="41" t="n">
        <v>30107.7857</v>
      </c>
      <c r="BB77" s="41" t="n">
        <v>29685.0857</v>
      </c>
      <c r="BC77" s="41" t="n">
        <v>8743.28606</v>
      </c>
      <c r="BD77" s="38" t="n">
        <f aca="false">BC77/BA77*100</f>
        <v>29.0399504869599</v>
      </c>
      <c r="BE77" s="38" t="n">
        <f aca="false">BC77/BB77*100</f>
        <v>29.453464100998</v>
      </c>
      <c r="BF77" s="39" t="n">
        <f aca="false">BC77-BB77</f>
        <v>-20941.79964</v>
      </c>
      <c r="BG77" s="41" t="n">
        <f aca="false">BA77/C77*100</f>
        <v>28.4780849422665</v>
      </c>
      <c r="BH77" s="41" t="n">
        <f aca="false">BC77/E77*100</f>
        <v>33.3270399522046</v>
      </c>
    </row>
    <row r="78" customFormat="false" ht="15" hidden="false" customHeight="false" outlineLevel="0" collapsed="false">
      <c r="A78" s="55"/>
      <c r="B78" s="56" t="s">
        <v>109</v>
      </c>
      <c r="C78" s="57" t="n">
        <f aca="false">SUM(C8:C77)</f>
        <v>24394476.01294</v>
      </c>
      <c r="D78" s="57" t="n">
        <f aca="false">SUM(D8:D77)</f>
        <v>7081294.64922</v>
      </c>
      <c r="E78" s="57" t="n">
        <f aca="false">SUM(E8:E77)</f>
        <v>5761081.76029</v>
      </c>
      <c r="F78" s="57" t="n">
        <f aca="false">E78/C78*100</f>
        <v>23.6163373922606</v>
      </c>
      <c r="G78" s="57" t="n">
        <f aca="false">E78/D78*100</f>
        <v>81.3563344793819</v>
      </c>
      <c r="H78" s="58" t="n">
        <f aca="false">E78-D78</f>
        <v>-1320212.88893</v>
      </c>
      <c r="I78" s="57" t="n">
        <f aca="false">SUM(I8:I77)</f>
        <v>21473241.59279</v>
      </c>
      <c r="J78" s="57" t="n">
        <f aca="false">SUM(J8:J77)</f>
        <v>6145081.01366</v>
      </c>
      <c r="K78" s="57" t="n">
        <f aca="false">SUM(K8:K77)</f>
        <v>5179187.73925</v>
      </c>
      <c r="L78" s="57" t="n">
        <f aca="false">K78/I78*100</f>
        <v>24.119263581466</v>
      </c>
      <c r="M78" s="57" t="n">
        <f aca="false">K78/J78*100</f>
        <v>84.281846370082</v>
      </c>
      <c r="N78" s="58" t="n">
        <f aca="false">K78-J78</f>
        <v>-965893.27441</v>
      </c>
      <c r="O78" s="57" t="n">
        <f aca="false">SUM(O8:O77)</f>
        <v>720677.9</v>
      </c>
      <c r="P78" s="57" t="n">
        <f aca="false">SUM(P8:P77)</f>
        <v>180169.5</v>
      </c>
      <c r="Q78" s="57" t="n">
        <f aca="false">SUM(Q8:Q77)</f>
        <v>180169.5</v>
      </c>
      <c r="R78" s="57" t="n">
        <f aca="false">Q78/O78*100</f>
        <v>25.0000034689561</v>
      </c>
      <c r="S78" s="57" t="n">
        <f aca="false">Q78/P78*100</f>
        <v>100</v>
      </c>
      <c r="T78" s="57" t="n">
        <f aca="false">Q78-P78</f>
        <v>0</v>
      </c>
      <c r="U78" s="59" t="n">
        <f aca="false">O78/C78*100</f>
        <v>2.95426677587876</v>
      </c>
      <c r="V78" s="60" t="n">
        <f aca="false">Q78/E78*100</f>
        <v>3.12735537346255</v>
      </c>
      <c r="W78" s="57" t="n">
        <f aca="false">SUM(W8:W77)</f>
        <v>2921234.42015</v>
      </c>
      <c r="X78" s="57" t="n">
        <f aca="false">SUM(X8:X77)</f>
        <v>936213.63556</v>
      </c>
      <c r="Y78" s="57" t="n">
        <f aca="false">SUM(Y8:Y77)</f>
        <v>581894.02104</v>
      </c>
      <c r="Z78" s="57" t="n">
        <f aca="false">Y78/W78*100</f>
        <v>19.9194565498143</v>
      </c>
      <c r="AA78" s="57" t="n">
        <f aca="false">Y78/X78*100</f>
        <v>62.1539784230912</v>
      </c>
      <c r="AB78" s="57" t="n">
        <f aca="false">Y78-X78</f>
        <v>-354319.61452</v>
      </c>
      <c r="AC78" s="58" t="n">
        <f aca="false">SUM(AC8:AC77)</f>
        <v>333925.47224</v>
      </c>
      <c r="AD78" s="58" t="n">
        <f aca="false">SUM(AD8:AD77)</f>
        <v>250933.28424</v>
      </c>
      <c r="AE78" s="58" t="n">
        <f aca="false">SUM(AE8:AE77)</f>
        <v>195004.33884</v>
      </c>
      <c r="AF78" s="57" t="n">
        <f aca="false">AE78/AC78*100</f>
        <v>58.3975632442457</v>
      </c>
      <c r="AG78" s="57" t="n">
        <f aca="false">AE78/AD78*100</f>
        <v>77.7116273875777</v>
      </c>
      <c r="AH78" s="58" t="n">
        <f aca="false">AE78-AD78</f>
        <v>-55928.9454</v>
      </c>
      <c r="AI78" s="60" t="n">
        <f aca="false">AC78/C78*100</f>
        <v>1.36885691688098</v>
      </c>
      <c r="AJ78" s="60" t="n">
        <f aca="false">AE78/E78*100</f>
        <v>3.38485629876192</v>
      </c>
      <c r="AK78" s="58" t="n">
        <f aca="false">SUM(AK8:AK77)</f>
        <v>11935517.53495</v>
      </c>
      <c r="AL78" s="58" t="n">
        <f aca="false">SUM(AL8:AL77)</f>
        <v>3379792.75578</v>
      </c>
      <c r="AM78" s="58" t="n">
        <f aca="false">SUM(AM8:AM77)</f>
        <v>3082763.55266</v>
      </c>
      <c r="AN78" s="57" t="n">
        <f aca="false">AM78/AK78*100</f>
        <v>25.8284866461211</v>
      </c>
      <c r="AO78" s="57" t="n">
        <f aca="false">AM78/AL78*100</f>
        <v>91.2116148952615</v>
      </c>
      <c r="AP78" s="58" t="n">
        <f aca="false">AM78-AL78</f>
        <v>-297029.20312</v>
      </c>
      <c r="AQ78" s="60" t="n">
        <f aca="false">AK78/C78*100</f>
        <v>48.9271322270617</v>
      </c>
      <c r="AR78" s="60" t="n">
        <f aca="false">AM78/E78*100</f>
        <v>53.510151060672</v>
      </c>
      <c r="AS78" s="58" t="n">
        <f aca="false">SUM(AS8:AS77)</f>
        <v>1371600.3877</v>
      </c>
      <c r="AT78" s="58" t="n">
        <f aca="false">SUM(AT8:AT77)</f>
        <v>532583.17756</v>
      </c>
      <c r="AU78" s="57" t="n">
        <f aca="false">SUM(AU8:AU77)</f>
        <v>360640.13034</v>
      </c>
      <c r="AV78" s="57" t="n">
        <f aca="false">AU78/AS78*100</f>
        <v>26.2933820647826</v>
      </c>
      <c r="AW78" s="57" t="n">
        <f aca="false">AU78/AT78*100</f>
        <v>67.7152688134561</v>
      </c>
      <c r="AX78" s="58" t="n">
        <f aca="false">AU78-AT78</f>
        <v>-171943.04722</v>
      </c>
      <c r="AY78" s="60" t="n">
        <f aca="false">AS78/C78</f>
        <v>0.0562258597795844</v>
      </c>
      <c r="AZ78" s="60" t="n">
        <f aca="false">AU78/E78*100</f>
        <v>6.25993772256143</v>
      </c>
      <c r="BA78" s="58" t="n">
        <f aca="false">SUM(BA8:BA77)</f>
        <v>2200262.76591</v>
      </c>
      <c r="BB78" s="57" t="n">
        <f aca="false">SUM(BB8:BB77)</f>
        <v>682507.46064</v>
      </c>
      <c r="BC78" s="57" t="n">
        <f aca="false">SUM(BC8:BC77)</f>
        <v>380612.81281</v>
      </c>
      <c r="BD78" s="57" t="n">
        <f aca="false">BC78/BA78*100</f>
        <v>17.2985162821034</v>
      </c>
      <c r="BE78" s="57" t="n">
        <f aca="false">BC78/BB78*100</f>
        <v>55.76683549409</v>
      </c>
      <c r="BF78" s="58" t="n">
        <f aca="false">BC78-BB78</f>
        <v>-301894.64783</v>
      </c>
      <c r="BG78" s="60" t="n">
        <f aca="false">BA78/C78*100</f>
        <v>9.01951230574854</v>
      </c>
      <c r="BH78" s="60" t="n">
        <f aca="false">BC78/E78*100</f>
        <v>6.60662057312724</v>
      </c>
    </row>
    <row r="79" customFormat="false" ht="38.25" hidden="false" customHeight="true" outlineLevel="0" collapsed="false">
      <c r="B79" s="2" t="s">
        <v>110</v>
      </c>
      <c r="C79" s="28" t="n">
        <f aca="false">I79+W79</f>
        <v>178576.546429996</v>
      </c>
      <c r="D79" s="28" t="n">
        <f aca="false">J79+X79</f>
        <v>86996.5779300013</v>
      </c>
      <c r="E79" s="61" t="n">
        <f aca="false">K79+Y79</f>
        <v>67043.4510199978</v>
      </c>
      <c r="F79" s="28" t="n">
        <f aca="false">E79/C79*100</f>
        <v>37.5432565811657</v>
      </c>
      <c r="G79" s="62" t="n">
        <f aca="false">E79/D79*100</f>
        <v>77.0644692184812</v>
      </c>
      <c r="H79" s="28" t="n">
        <f aca="false">E79-D79</f>
        <v>-19953.1269100035</v>
      </c>
      <c r="I79" s="28" t="n">
        <f aca="false">I78-I80</f>
        <v>148376.546429995</v>
      </c>
      <c r="J79" s="28" t="n">
        <f aca="false">J78-J80</f>
        <v>65196.5779300015</v>
      </c>
      <c r="K79" s="61" t="n">
        <f aca="false">K78-K80</f>
        <v>62043.4510199977</v>
      </c>
      <c r="L79" s="62" t="n">
        <f aca="false">K79/I79*100</f>
        <v>41.8148639476995</v>
      </c>
      <c r="M79" s="28" t="n">
        <f aca="false">K79/J79*100</f>
        <v>95.1636619434394</v>
      </c>
      <c r="N79" s="28" t="n">
        <f aca="false">K79-J79</f>
        <v>-3153.12691000383</v>
      </c>
      <c r="O79" s="28"/>
      <c r="P79" s="28"/>
      <c r="Q79" s="28"/>
      <c r="R79" s="28"/>
      <c r="S79" s="28"/>
      <c r="T79" s="28"/>
      <c r="U79" s="34"/>
      <c r="V79" s="34"/>
      <c r="W79" s="28" t="n">
        <f aca="false">W78-W80</f>
        <v>30200.0000000005</v>
      </c>
      <c r="X79" s="28" t="n">
        <f aca="false">X78-X80</f>
        <v>21799.9999999998</v>
      </c>
      <c r="Y79" s="28" t="n">
        <f aca="false">Y78-Y80</f>
        <v>5000.00000000012</v>
      </c>
      <c r="Z79" s="28" t="n">
        <f aca="false">Y79/W79*100</f>
        <v>16.5562913907286</v>
      </c>
      <c r="AA79" s="28" t="n">
        <f aca="false">Y79/X79*100</f>
        <v>22.9357798165145</v>
      </c>
      <c r="AB79" s="28" t="n">
        <f aca="false">Y79-X79</f>
        <v>-16799.9999999997</v>
      </c>
      <c r="AC79" s="29"/>
      <c r="AD79" s="29"/>
      <c r="AE79" s="29"/>
      <c r="AF79" s="28"/>
      <c r="AG79" s="28"/>
      <c r="AH79" s="29"/>
      <c r="AI79" s="34"/>
      <c r="AJ79" s="34"/>
      <c r="AK79" s="29"/>
      <c r="AL79" s="29"/>
      <c r="AM79" s="29"/>
      <c r="AN79" s="28"/>
      <c r="AO79" s="28"/>
      <c r="AP79" s="29"/>
      <c r="AQ79" s="34"/>
      <c r="AR79" s="34"/>
      <c r="AS79" s="29"/>
      <c r="AT79" s="28"/>
      <c r="AU79" s="29"/>
      <c r="AV79" s="28"/>
      <c r="AW79" s="28"/>
      <c r="AX79" s="29"/>
      <c r="AY79" s="34"/>
      <c r="AZ79" s="34"/>
      <c r="BA79" s="29" t="n">
        <f aca="false">BA78-BA80</f>
        <v>30200</v>
      </c>
      <c r="BB79" s="28" t="n">
        <f aca="false">BB78-BB80</f>
        <v>21800</v>
      </c>
      <c r="BC79" s="28" t="n">
        <f aca="false">BC78-BC80</f>
        <v>5000.00000000006</v>
      </c>
      <c r="BD79" s="38" t="n">
        <f aca="false">BC79/BA79*100</f>
        <v>16.5562913907287</v>
      </c>
      <c r="BE79" s="38" t="n">
        <f aca="false">BC79/BB79*100</f>
        <v>22.935779816514</v>
      </c>
      <c r="BF79" s="29" t="n">
        <f aca="false">BC79-BB79</f>
        <v>-16799.9999999999</v>
      </c>
      <c r="BG79" s="34"/>
      <c r="BH79" s="34"/>
    </row>
    <row r="80" customFormat="false" ht="41.25" hidden="false" customHeight="true" outlineLevel="0" collapsed="false">
      <c r="A80" s="1" t="s">
        <v>111</v>
      </c>
      <c r="B80" s="63" t="s">
        <v>112</v>
      </c>
      <c r="C80" s="57" t="n">
        <f aca="false">I80+W80</f>
        <v>24215899.46651</v>
      </c>
      <c r="D80" s="57" t="n">
        <f aca="false">J80+X80</f>
        <v>6994298.07129</v>
      </c>
      <c r="E80" s="57" t="n">
        <f aca="false">K80+Y80</f>
        <v>5694038.30927</v>
      </c>
      <c r="F80" s="57" t="n">
        <f aca="false">E80/C80*100</f>
        <v>23.5136353995222</v>
      </c>
      <c r="G80" s="57" t="n">
        <f aca="false">E80/D80*100</f>
        <v>81.4097176190236</v>
      </c>
      <c r="H80" s="58" t="n">
        <f aca="false">E80-D80</f>
        <v>-1300259.76202</v>
      </c>
      <c r="I80" s="57" t="n">
        <v>21324865.04636</v>
      </c>
      <c r="J80" s="57" t="n">
        <v>6079884.43573</v>
      </c>
      <c r="K80" s="57" t="n">
        <v>5117144.28823</v>
      </c>
      <c r="L80" s="57" t="n">
        <f aca="false">K80/I80*100</f>
        <v>23.9961391413516</v>
      </c>
      <c r="M80" s="57" t="n">
        <f aca="false">K80/J80*100</f>
        <v>84.1651571230169</v>
      </c>
      <c r="N80" s="58" t="n">
        <f aca="false">K80-J80</f>
        <v>-962740.147499996</v>
      </c>
      <c r="O80" s="57" t="n">
        <f aca="false">O78</f>
        <v>720677.9</v>
      </c>
      <c r="P80" s="57" t="n">
        <f aca="false">P78</f>
        <v>180169.5</v>
      </c>
      <c r="Q80" s="57" t="n">
        <f aca="false">Q78</f>
        <v>180169.5</v>
      </c>
      <c r="R80" s="57" t="n">
        <f aca="false">Q80/O80*100</f>
        <v>25.0000034689561</v>
      </c>
      <c r="S80" s="57" t="n">
        <f aca="false">Q80/P80*100</f>
        <v>100</v>
      </c>
      <c r="T80" s="57" t="n">
        <f aca="false">Q80-P80</f>
        <v>0</v>
      </c>
      <c r="U80" s="57" t="n">
        <f aca="false">O80/C80*100</f>
        <v>2.97605257651767</v>
      </c>
      <c r="V80" s="57" t="n">
        <f aca="false">Q80/E80*100</f>
        <v>3.16417786839756</v>
      </c>
      <c r="W80" s="57" t="n">
        <v>2891034.42015</v>
      </c>
      <c r="X80" s="57" t="n">
        <v>914413.63556</v>
      </c>
      <c r="Y80" s="57" t="n">
        <v>576894.02104</v>
      </c>
      <c r="Z80" s="57" t="n">
        <f aca="false">Y80/W80*100</f>
        <v>19.9545884690667</v>
      </c>
      <c r="AA80" s="57" t="n">
        <f aca="false">Y80/X80*100</f>
        <v>63.0889565296893</v>
      </c>
      <c r="AB80" s="57" t="n">
        <f aca="false">Y80-X80</f>
        <v>-337519.61452</v>
      </c>
      <c r="AC80" s="58" t="n">
        <f aca="false">AC78</f>
        <v>333925.47224</v>
      </c>
      <c r="AD80" s="58" t="n">
        <f aca="false">AD78</f>
        <v>250933.28424</v>
      </c>
      <c r="AE80" s="58" t="n">
        <f aca="false">AE78</f>
        <v>195004.33884</v>
      </c>
      <c r="AF80" s="57" t="n">
        <f aca="false">AE80/AC80*100</f>
        <v>58.3975632442457</v>
      </c>
      <c r="AG80" s="57" t="n">
        <f aca="false">AE80/AD80*100</f>
        <v>77.7116273875777</v>
      </c>
      <c r="AH80" s="58" t="n">
        <f aca="false">AE80-AD80</f>
        <v>-55928.9454</v>
      </c>
      <c r="AI80" s="57" t="n">
        <f aca="false">AC80/C80*100</f>
        <v>1.37895134848</v>
      </c>
      <c r="AJ80" s="57" t="n">
        <f aca="false">AE80/E80*100</f>
        <v>3.42471069298093</v>
      </c>
      <c r="AK80" s="58" t="n">
        <f aca="false">AK78</f>
        <v>11935517.53495</v>
      </c>
      <c r="AL80" s="58" t="n">
        <f aca="false">AL78</f>
        <v>3379792.75578</v>
      </c>
      <c r="AM80" s="58" t="n">
        <f aca="false">AM78</f>
        <v>3082763.55266</v>
      </c>
      <c r="AN80" s="57" t="n">
        <f aca="false">AM80/AK80*100</f>
        <v>25.8284866461211</v>
      </c>
      <c r="AO80" s="57" t="n">
        <f aca="false">AM80/AL80*100</f>
        <v>91.2116148952615</v>
      </c>
      <c r="AP80" s="58" t="n">
        <f aca="false">AM80-AL80</f>
        <v>-297029.20312</v>
      </c>
      <c r="AQ80" s="57" t="n">
        <f aca="false">AK80/C80*100</f>
        <v>49.2879380815754</v>
      </c>
      <c r="AR80" s="57" t="n">
        <f aca="false">AM80/E80*100</f>
        <v>54.1401969080749</v>
      </c>
      <c r="AS80" s="58" t="n">
        <f aca="false">AS78</f>
        <v>1371600.3877</v>
      </c>
      <c r="AT80" s="58" t="n">
        <f aca="false">AT78</f>
        <v>532583.17756</v>
      </c>
      <c r="AU80" s="58" t="n">
        <f aca="false">AU78</f>
        <v>360640.13034</v>
      </c>
      <c r="AV80" s="57" t="n">
        <f aca="false">AU80/AS80*100</f>
        <v>26.2933820647826</v>
      </c>
      <c r="AW80" s="57" t="n">
        <f aca="false">AU80/AT80*100</f>
        <v>67.7152688134561</v>
      </c>
      <c r="AX80" s="58" t="n">
        <f aca="false">AU80-AT80</f>
        <v>-171943.04722</v>
      </c>
      <c r="AY80" s="57" t="n">
        <f aca="false">AS80/C80</f>
        <v>0.0566404890141244</v>
      </c>
      <c r="AZ80" s="57" t="n">
        <f aca="false">AU80/E80*100</f>
        <v>6.33364425653531</v>
      </c>
      <c r="BA80" s="58" t="n">
        <v>2170062.76591</v>
      </c>
      <c r="BB80" s="57" t="n">
        <v>660707.46064</v>
      </c>
      <c r="BC80" s="57" t="n">
        <v>375612.81281</v>
      </c>
      <c r="BD80" s="57" t="n">
        <f aca="false">BC80/BA80*100</f>
        <v>17.3088455647728</v>
      </c>
      <c r="BE80" s="57" t="n">
        <f aca="false">BC80/BB80*100</f>
        <v>56.8500940561742</v>
      </c>
      <c r="BF80" s="58" t="n">
        <f aca="false">BC80-BB80</f>
        <v>-285094.64783</v>
      </c>
      <c r="BG80" s="57" t="n">
        <f aca="false">BA80/C80*100</f>
        <v>8.96131390416096</v>
      </c>
      <c r="BH80" s="57" t="n">
        <f aca="false">BC80/E80*100</f>
        <v>6.59659792240061</v>
      </c>
    </row>
    <row r="81" customFormat="false" ht="7.5" hidden="false" customHeight="true" outlineLevel="0" collapsed="false">
      <c r="W81" s="64"/>
      <c r="X81" s="65"/>
      <c r="Y81" s="65"/>
    </row>
    <row r="82" customFormat="false" ht="29.25" hidden="false" customHeight="true" outlineLevel="0" collapsed="false">
      <c r="A82" s="1" t="n">
        <v>0</v>
      </c>
      <c r="I82" s="64"/>
      <c r="J82" s="64"/>
      <c r="K82" s="64"/>
      <c r="W82" s="66"/>
      <c r="X82" s="66"/>
      <c r="Y82" s="66"/>
      <c r="Z82" s="66"/>
      <c r="AA82" s="66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8"/>
      <c r="BC82" s="68"/>
      <c r="BD82" s="68"/>
      <c r="BE82" s="68"/>
    </row>
    <row r="84" customFormat="false" ht="14" hidden="true" customHeight="false" outlineLevel="0" collapsed="false">
      <c r="I84" s="58" t="n">
        <f aca="false">SUM(I14:I83)</f>
        <v>61494184.50978</v>
      </c>
      <c r="J84" s="58" t="n">
        <f aca="false">SUM(J14:J83)</f>
        <v>17658299.13851</v>
      </c>
      <c r="K84" s="58" t="n">
        <f aca="false">SUM(K14:K83)</f>
        <v>14817314.74887</v>
      </c>
      <c r="W84" s="58" t="n">
        <f aca="false">SUM(W14:W83)</f>
        <v>8163497.57922</v>
      </c>
      <c r="X84" s="58" t="n">
        <f aca="false">SUM(X14:X83)</f>
        <v>2644794.80302</v>
      </c>
      <c r="Y84" s="58" t="n">
        <f aca="false">SUM(Y14:Y83)</f>
        <v>1626531.12788</v>
      </c>
    </row>
    <row r="85" customFormat="false" ht="12.5" hidden="false" customHeight="false" outlineLevel="0" collapsed="false">
      <c r="I85" s="64"/>
      <c r="J85" s="64"/>
      <c r="K85" s="64"/>
    </row>
    <row r="86" customFormat="false" ht="14" hidden="false" customHeight="false" outlineLevel="0" collapsed="false">
      <c r="I86" s="28" t="n">
        <v>143152.236</v>
      </c>
    </row>
  </sheetData>
  <mergeCells count="18">
    <mergeCell ref="C4:N4"/>
    <mergeCell ref="A6:A7"/>
    <mergeCell ref="B6:B7"/>
    <mergeCell ref="C6:H6"/>
    <mergeCell ref="I6:N6"/>
    <mergeCell ref="O6:T6"/>
    <mergeCell ref="U6:V6"/>
    <mergeCell ref="W6:AB6"/>
    <mergeCell ref="AC6:AH6"/>
    <mergeCell ref="AI6:AJ6"/>
    <mergeCell ref="AK6:AP6"/>
    <mergeCell ref="AQ6:AR6"/>
    <mergeCell ref="AS6:AX6"/>
    <mergeCell ref="AY6:AZ6"/>
    <mergeCell ref="BA6:BF6"/>
    <mergeCell ref="BG6:BH6"/>
    <mergeCell ref="W82:AA82"/>
    <mergeCell ref="BB82:BE82"/>
  </mergeCells>
  <printOptions headings="false" gridLines="false" gridLinesSet="true" horizontalCentered="false" verticalCentered="false"/>
  <pageMargins left="0.0395833333333333" right="0" top="0.236111111111111" bottom="0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47:07Z</dcterms:created>
  <dc:creator>kinash</dc:creator>
  <dc:description/>
  <dc:language>en-US</dc:language>
  <cp:lastModifiedBy>11</cp:lastModifiedBy>
  <cp:lastPrinted>2025-03-06T10:02:45Z</cp:lastPrinted>
  <dcterms:modified xsi:type="dcterms:W3CDTF">2025-04-17T07:41:29Z</dcterms:modified>
  <cp:revision>0</cp:revision>
  <dc:subject/>
  <dc:title/>
</cp:coreProperties>
</file>