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AZ$80</definedName>
    <definedName function="false" hidden="false" localSheetId="0" name="_xlnm.Print_Titles" vbProcedure="false">'Лист1 (2)'!$A:$B</definedName>
    <definedName function="false" hidden="false" localSheetId="0" name="Excel_BuiltIn__FilterDatabase" vbProcedure="false">'Лист1 (2)'!$A$7:$B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Додаток 4</t>
  </si>
  <si>
    <t xml:space="preserve">до листа облдержадміністрації </t>
  </si>
  <si>
    <t xml:space="preserve">від ___.05.2021 № _________</t>
  </si>
  <si>
    <t xml:space="preserve">Виконання місцевих бюджетів Вінницької області по видатках за  2024 рік </t>
  </si>
  <si>
    <t xml:space="preserve">(звітні дані)</t>
  </si>
  <si>
    <t xml:space="preserve">тис грн</t>
  </si>
  <si>
    <t xml:space="preserve">№</t>
  </si>
  <si>
    <t xml:space="preserve">Назва бюджету</t>
  </si>
  <si>
    <r>
      <rPr>
        <b val="true"/>
        <sz val="12"/>
        <rFont val="Arial Cyr"/>
        <family val="2"/>
        <charset val="204"/>
      </rPr>
      <t xml:space="preserve">Всього  видатків загальний і спеціальний фонди </t>
    </r>
    <r>
      <rPr>
        <sz val="12"/>
        <rFont val="Arial Cyr"/>
        <family val="2"/>
        <charset val="204"/>
      </rPr>
      <t xml:space="preserve"> (з міжбюджетними трансфертами, код 900203)</t>
    </r>
  </si>
  <si>
    <r>
      <rPr>
        <b val="true"/>
        <sz val="12"/>
        <rFont val="Arial Cyr"/>
        <family val="0"/>
        <charset val="204"/>
      </rPr>
      <t xml:space="preserve">Видатки загального фонду                                                        (</t>
    </r>
    <r>
      <rPr>
        <sz val="12"/>
        <rFont val="Arial Cyr"/>
        <family val="0"/>
        <charset val="204"/>
      </rPr>
      <t xml:space="preserve">з міжбюджетними трансфертами, код 900203)</t>
    </r>
  </si>
  <si>
    <r>
      <rPr>
        <b val="true"/>
        <sz val="12"/>
        <rFont val="Arial Cyr"/>
        <family val="0"/>
        <charset val="204"/>
      </rPr>
      <t xml:space="preserve">Видатки спеціального фонду                                            (</t>
    </r>
    <r>
      <rPr>
        <sz val="12"/>
        <rFont val="Arial Cyr"/>
        <family val="0"/>
        <charset val="204"/>
      </rPr>
      <t xml:space="preserve">з  міжбюджетними трансфертами), код 900203)</t>
    </r>
  </si>
  <si>
    <r>
      <rPr>
        <b val="true"/>
        <sz val="11"/>
        <rFont val="Arial Cyr"/>
        <family val="0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1"/>
        <rFont val="Arial Cyr"/>
        <family val="0"/>
        <charset val="204"/>
      </rPr>
      <t xml:space="preserve">.(разом загальний і спеціальний фонди: КПК 9800)</t>
    </r>
  </si>
  <si>
    <t xml:space="preserve">Частка капітальних видатків в загальному обсязі видатків</t>
  </si>
  <si>
    <r>
      <rPr>
        <b val="true"/>
        <sz val="11"/>
        <rFont val="Arial Cyr"/>
        <family val="0"/>
        <charset val="204"/>
      </rPr>
      <t xml:space="preserve">Оплата праці і нарахування на заробітну плату </t>
    </r>
    <r>
      <rPr>
        <sz val="11"/>
        <rFont val="Arial Cyr"/>
        <family val="0"/>
        <charset val="204"/>
      </rPr>
      <t xml:space="preserve">(разом загальний .і спеціальний фондих: КЕКВ 2100)</t>
    </r>
  </si>
  <si>
    <r>
      <rPr>
        <b val="true"/>
        <sz val="11"/>
        <rFont val="Arial Cyr"/>
        <family val="0"/>
        <charset val="204"/>
      </rPr>
      <t xml:space="preserve">Оплата комунальних послуг та енергоносіїв </t>
    </r>
    <r>
      <rPr>
        <sz val="11"/>
        <rFont val="Arial Cyr"/>
        <family val="0"/>
        <charset val="204"/>
      </rPr>
      <t xml:space="preserve">(разом загальний і спеціальний фонди: КЕКВ 2270)</t>
    </r>
  </si>
  <si>
    <r>
      <rPr>
        <b val="true"/>
        <sz val="11"/>
        <rFont val="Arial Cyr"/>
        <family val="0"/>
        <charset val="204"/>
      </rPr>
      <t xml:space="preserve">Капітальні видатки по загальному і спеціальному фондах </t>
    </r>
    <r>
      <rPr>
        <sz val="11"/>
        <rFont val="Arial Cyr"/>
        <family val="0"/>
        <charset val="204"/>
      </rPr>
      <t xml:space="preserve">(з міжбюджетними трансфертами, КЕКВ 3000)</t>
    </r>
  </si>
  <si>
    <t xml:space="preserve">Punkt  1</t>
  </si>
  <si>
    <t xml:space="preserve">Punkt  2</t>
  </si>
  <si>
    <t xml:space="preserve">РАЗОМ</t>
  </si>
  <si>
    <t xml:space="preserve">11 міс</t>
  </si>
  <si>
    <t xml:space="preserve">Моніториг</t>
  </si>
  <si>
    <t xml:space="preserve">8 міс</t>
  </si>
  <si>
    <t xml:space="preserve">План на рік  з урах. змін</t>
  </si>
  <si>
    <t xml:space="preserve">Уточнений план на звітний період</t>
  </si>
  <si>
    <t xml:space="preserve">Виконано  </t>
  </si>
  <si>
    <t xml:space="preserve">% виконання плану на рік</t>
  </si>
  <si>
    <t xml:space="preserve">% виконання плану на звітний період</t>
  </si>
  <si>
    <t xml:space="preserve">Відхилення (+,-)  від уточн. плану на звітн.період</t>
  </si>
  <si>
    <t xml:space="preserve">% вик.плану на звітний період</t>
  </si>
  <si>
    <t xml:space="preserve">по плану на рік, %</t>
  </si>
  <si>
    <t xml:space="preserve">по виконанню за звітний період, %</t>
  </si>
  <si>
    <t xml:space="preserve">Обласний бюджет</t>
  </si>
  <si>
    <t xml:space="preserve">Вінницький райб-т</t>
  </si>
  <si>
    <t xml:space="preserve">Гайсинський райб-т</t>
  </si>
  <si>
    <t xml:space="preserve">Жмеринський райб-т</t>
  </si>
  <si>
    <t xml:space="preserve">Могилів-Подільський райб-т</t>
  </si>
  <si>
    <t xml:space="preserve">Тульчинський райб-т</t>
  </si>
  <si>
    <t xml:space="preserve">Хмільницький райб-т</t>
  </si>
  <si>
    <t xml:space="preserve">Калинівська міська ТГ</t>
  </si>
  <si>
    <t xml:space="preserve">Студенянська сільська ТГ</t>
  </si>
  <si>
    <t xml:space="preserve">Іллінецька міська ТГ</t>
  </si>
  <si>
    <t xml:space="preserve">Вапнярська селищна ТГ</t>
  </si>
  <si>
    <t xml:space="preserve">Барcька міська ТГ</t>
  </si>
  <si>
    <t xml:space="preserve">Немирівська міська ТГ</t>
  </si>
  <si>
    <t xml:space="preserve">Тульчинська міська ТГ</t>
  </si>
  <si>
    <t xml:space="preserve">Вороновицька селищна ТГ</t>
  </si>
  <si>
    <t xml:space="preserve">Дашівська селищна ТГ</t>
  </si>
  <si>
    <t xml:space="preserve">Оратівська селищна ТГ</t>
  </si>
  <si>
    <t xml:space="preserve">Томашпільська селищна ТГ</t>
  </si>
  <si>
    <t xml:space="preserve">Шпиківська селищна ТГ</t>
  </si>
  <si>
    <t xml:space="preserve">Бабчинецька сільська ТГ</t>
  </si>
  <si>
    <t xml:space="preserve">Жданівська сільська ТГ</t>
  </si>
  <si>
    <t xml:space="preserve">Джулинська сільська ТГ</t>
  </si>
  <si>
    <t xml:space="preserve">Райгородська сільська ТГ</t>
  </si>
  <si>
    <t xml:space="preserve">Северинівська сільська ТГ</t>
  </si>
  <si>
    <t xml:space="preserve">Мурафська сільська ТГ</t>
  </si>
  <si>
    <t xml:space="preserve">Якушинецька сільська ТГ</t>
  </si>
  <si>
    <t xml:space="preserve">Кунківська сільська ТГ</t>
  </si>
  <si>
    <t xml:space="preserve">Іванівська сільська ТГ</t>
  </si>
  <si>
    <t xml:space="preserve">Глуховецька селищна ТГ</t>
  </si>
  <si>
    <t xml:space="preserve">Брацлавська селищна ТГ</t>
  </si>
  <si>
    <t xml:space="preserve">Лука-Мелешківська сільська ТГ</t>
  </si>
  <si>
    <t xml:space="preserve">Краснопільська сільська ТГ</t>
  </si>
  <si>
    <t xml:space="preserve">Гніванська міська ТГ</t>
  </si>
  <si>
    <t xml:space="preserve">Тростянецька селищна ТГ</t>
  </si>
  <si>
    <t xml:space="preserve">Вінницька міська ТГ</t>
  </si>
  <si>
    <t xml:space="preserve">Хмільницька міська ТГ</t>
  </si>
  <si>
    <t xml:space="preserve">Теплицька селищна ТГ</t>
  </si>
  <si>
    <t xml:space="preserve">Соболівська сільська ТГ</t>
  </si>
  <si>
    <t xml:space="preserve">Літинська селищна ТГ</t>
  </si>
  <si>
    <t xml:space="preserve">Жмеринська міська ТГ</t>
  </si>
  <si>
    <t xml:space="preserve">Сутисківська селищна ТГ</t>
  </si>
  <si>
    <t xml:space="preserve">Махнівська сільська ТГ</t>
  </si>
  <si>
    <t xml:space="preserve">Агрономічна сільська ТГ</t>
  </si>
  <si>
    <t xml:space="preserve">Бершадська міська ТГ</t>
  </si>
  <si>
    <t xml:space="preserve">Вендичанська селищна ТГ</t>
  </si>
  <si>
    <t xml:space="preserve">Гайсинська міська ТГ</t>
  </si>
  <si>
    <t xml:space="preserve">Городківська сільська ТГ</t>
  </si>
  <si>
    <t xml:space="preserve">Джуринська сільська ТГ</t>
  </si>
  <si>
    <t xml:space="preserve">Козятинська міська ТГ</t>
  </si>
  <si>
    <t xml:space="preserve">Копайгородська селищна ТГ</t>
  </si>
  <si>
    <t xml:space="preserve">Крижопільська селищна ТГ</t>
  </si>
  <si>
    <t xml:space="preserve">Ладижинська міська ТГ</t>
  </si>
  <si>
    <t xml:space="preserve">Липовецька міська ТГ</t>
  </si>
  <si>
    <t xml:space="preserve">Могилів-Подільська міська ТГ</t>
  </si>
  <si>
    <t xml:space="preserve">55</t>
  </si>
  <si>
    <t xml:space="preserve">Мурованокуриловецька селищна ТГ</t>
  </si>
  <si>
    <t xml:space="preserve">56</t>
  </si>
  <si>
    <t xml:space="preserve">Ободівська сільська ТГ</t>
  </si>
  <si>
    <t xml:space="preserve">57</t>
  </si>
  <si>
    <t xml:space="preserve">Ольгопільська сільська ТГ</t>
  </si>
  <si>
    <t xml:space="preserve">58</t>
  </si>
  <si>
    <t xml:space="preserve">Піщанська селищна ТГ</t>
  </si>
  <si>
    <t xml:space="preserve">59</t>
  </si>
  <si>
    <t xml:space="preserve">Погребищенська міська ТГ</t>
  </si>
  <si>
    <t xml:space="preserve">60</t>
  </si>
  <si>
    <t xml:space="preserve">Самгородоцька сільська ТГ</t>
  </si>
  <si>
    <t xml:space="preserve">61</t>
  </si>
  <si>
    <t xml:space="preserve">Станіславчицька сільська ТГ</t>
  </si>
  <si>
    <t xml:space="preserve">62</t>
  </si>
  <si>
    <t xml:space="preserve">Стрижавська селищна ТГ</t>
  </si>
  <si>
    <t xml:space="preserve">63</t>
  </si>
  <si>
    <t xml:space="preserve">Тиврівська селищна ТГ</t>
  </si>
  <si>
    <t xml:space="preserve">64</t>
  </si>
  <si>
    <t xml:space="preserve">Турбівська селищна ТГ</t>
  </si>
  <si>
    <t xml:space="preserve">65</t>
  </si>
  <si>
    <t xml:space="preserve">Уланівська сільська ТГ</t>
  </si>
  <si>
    <t xml:space="preserve">66</t>
  </si>
  <si>
    <t xml:space="preserve">Чернівецька селищна ТГ</t>
  </si>
  <si>
    <t xml:space="preserve">67</t>
  </si>
  <si>
    <t xml:space="preserve">Чечельницька селищна ТГ</t>
  </si>
  <si>
    <t xml:space="preserve">Шаргородська міська ТГ</t>
  </si>
  <si>
    <t xml:space="preserve">Ямпільська міська ТГ</t>
  </si>
  <si>
    <t xml:space="preserve">Яришівська сільська ТГ</t>
  </si>
  <si>
    <t xml:space="preserve">Всього</t>
  </si>
  <si>
    <t xml:space="preserve">у т.ч внутрішньообласні міжбюджетні трансферти</t>
  </si>
  <si>
    <r>
      <rPr>
        <b val="true"/>
        <sz val="10"/>
        <rFont val="Arial Cyr"/>
        <family val="0"/>
        <charset val="204"/>
      </rPr>
      <t xml:space="preserve">ВСЬОГО</t>
    </r>
    <r>
      <rPr>
        <sz val="10"/>
        <rFont val="Arial Cyr"/>
        <family val="0"/>
        <charset val="204"/>
      </rPr>
      <t xml:space="preserve"> без вказаних трансфертів, код 90020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"/>
    <numFmt numFmtId="167" formatCode="0.0"/>
    <numFmt numFmtId="168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7" topLeftCell="AR65" activePane="bottomRight" state="frozen"/>
      <selection pane="topLeft" activeCell="A1" activeCellId="0" sqref="A1"/>
      <selection pane="topRight" activeCell="AR1" activeCellId="0" sqref="AR1"/>
      <selection pane="bottomLeft" activeCell="A65" activeCellId="0" sqref="A65"/>
      <selection pane="bottomRight" activeCell="AU72" activeCellId="0" sqref="AU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42"/>
    <col collapsed="false" customWidth="true" hidden="false" outlineLevel="0" max="3" min="3" style="1" width="13.28"/>
    <col collapsed="false" customWidth="true" hidden="tru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7.56"/>
    <col collapsed="false" customWidth="true" hidden="true" outlineLevel="0" max="7" min="7" style="1" width="5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true" outlineLevel="0" max="10" min="10" style="1" width="12.85"/>
    <col collapsed="false" customWidth="true" hidden="false" outlineLevel="0" max="11" min="11" style="1" width="12.85"/>
    <col collapsed="false" customWidth="true" hidden="false" outlineLevel="0" max="12" min="12" style="1" width="7.28"/>
    <col collapsed="false" customWidth="true" hidden="true" outlineLevel="0" max="13" min="13" style="1" width="7.7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true" outlineLevel="0" max="16" min="16" style="3" width="11.56"/>
    <col collapsed="false" customWidth="true" hidden="false" outlineLevel="0" max="17" min="17" style="3" width="12.14"/>
    <col collapsed="false" customWidth="true" hidden="false" outlineLevel="0" max="18" min="18" style="3" width="7.85"/>
    <col collapsed="false" customWidth="true" hidden="true" outlineLevel="0" max="19" min="19" style="3" width="7.56"/>
    <col collapsed="false" customWidth="true" hidden="false" outlineLevel="0" max="20" min="20" style="3" width="10.85"/>
    <col collapsed="false" customWidth="true" hidden="false" outlineLevel="0" max="21" min="21" style="3" width="13.28"/>
    <col collapsed="false" customWidth="true" hidden="true" outlineLevel="0" max="22" min="22" style="3" width="10.41"/>
    <col collapsed="false" customWidth="true" hidden="false" outlineLevel="0" max="23" min="23" style="3" width="12.42"/>
    <col collapsed="false" customWidth="false" hidden="false" outlineLevel="0" max="24" min="24" style="3" width="9.14"/>
    <col collapsed="false" customWidth="true" hidden="true" outlineLevel="0" max="25" min="25" style="3" width="7.56"/>
    <col collapsed="false" customWidth="true" hidden="false" outlineLevel="0" max="26" min="26" style="3" width="12.28"/>
    <col collapsed="false" customWidth="true" hidden="false" outlineLevel="0" max="27" min="27" style="3" width="7.99"/>
    <col collapsed="false" customWidth="true" hidden="false" outlineLevel="0" max="28" min="28" style="3" width="7.7"/>
    <col collapsed="false" customWidth="true" hidden="false" outlineLevel="0" max="29" min="29" style="3" width="13.56"/>
    <col collapsed="false" customWidth="true" hidden="false" outlineLevel="0" max="30" min="30" style="3" width="0.41"/>
    <col collapsed="false" customWidth="true" hidden="false" outlineLevel="0" max="31" min="31" style="3" width="13.14"/>
    <col collapsed="false" customWidth="true" hidden="false" outlineLevel="0" max="32" min="32" style="3" width="7.85"/>
    <col collapsed="false" customWidth="true" hidden="true" outlineLevel="0" max="33" min="33" style="3" width="6.13"/>
    <col collapsed="false" customWidth="true" hidden="false" outlineLevel="0" max="34" min="34" style="3" width="11.99"/>
    <col collapsed="false" customWidth="true" hidden="false" outlineLevel="0" max="35" min="35" style="3" width="8.41"/>
    <col collapsed="false" customWidth="true" hidden="false" outlineLevel="0" max="36" min="36" style="3" width="8.99"/>
    <col collapsed="false" customWidth="true" hidden="false" outlineLevel="0" max="37" min="37" style="3" width="11.42"/>
    <col collapsed="false" customWidth="true" hidden="true" outlineLevel="0" max="38" min="38" style="3" width="0.28"/>
    <col collapsed="false" customWidth="true" hidden="false" outlineLevel="0" max="39" min="39" style="3" width="10.85"/>
    <col collapsed="false" customWidth="true" hidden="false" outlineLevel="0" max="40" min="40" style="3" width="7.14"/>
    <col collapsed="false" customWidth="true" hidden="true" outlineLevel="0" max="41" min="41" style="3" width="5.85"/>
    <col collapsed="false" customWidth="true" hidden="false" outlineLevel="0" max="42" min="42" style="3" width="12.56"/>
    <col collapsed="false" customWidth="true" hidden="false" outlineLevel="0" max="43" min="43" style="3" width="5.99"/>
    <col collapsed="false" customWidth="true" hidden="false" outlineLevel="0" max="44" min="44" style="3" width="7.28"/>
    <col collapsed="false" customWidth="true" hidden="false" outlineLevel="0" max="45" min="45" style="1" width="13.41"/>
    <col collapsed="false" customWidth="true" hidden="true" outlineLevel="0" max="46" min="46" style="1" width="12.85"/>
    <col collapsed="false" customWidth="true" hidden="false" outlineLevel="0" max="47" min="47" style="1" width="12.56"/>
    <col collapsed="false" customWidth="true" hidden="false" outlineLevel="0" max="48" min="48" style="1" width="9.28"/>
    <col collapsed="false" customWidth="true" hidden="true" outlineLevel="0" max="49" min="49" style="1" width="8.41"/>
    <col collapsed="false" customWidth="true" hidden="false" outlineLevel="0" max="50" min="50" style="1" width="12.85"/>
    <col collapsed="false" customWidth="true" hidden="false" outlineLevel="0" max="51" min="51" style="1" width="7.7"/>
    <col collapsed="false" customWidth="true" hidden="false" outlineLevel="0" max="52" min="52" style="1" width="7.85"/>
    <col collapsed="false" customWidth="false" hidden="false" outlineLevel="0" max="61" min="53" style="1" width="9.14"/>
    <col collapsed="false" customWidth="true" hidden="false" outlineLevel="0" max="62" min="62" style="1" width="11.42"/>
    <col collapsed="false" customWidth="true" hidden="false" outlineLevel="0" max="63" min="63" style="1" width="10.99"/>
    <col collapsed="false" customWidth="true" hidden="false" outlineLevel="0" max="64" min="64" style="1" width="11.85"/>
    <col collapsed="false" customWidth="true" hidden="false" outlineLevel="0" max="65" min="65" style="1" width="11.42"/>
    <col collapsed="false" customWidth="true" hidden="false" outlineLevel="0" max="66" min="66" style="1" width="3.7"/>
    <col collapsed="false" customWidth="true" hidden="false" outlineLevel="0" max="67" min="67" style="1" width="11.42"/>
    <col collapsed="false" customWidth="true" hidden="false" outlineLevel="0" max="68" min="68" style="1" width="11.85"/>
    <col collapsed="false" customWidth="false" hidden="false" outlineLevel="0" max="257" min="69" style="1" width="9.14"/>
  </cols>
  <sheetData>
    <row r="1" customFormat="false" ht="12.75" hidden="true" customHeight="false" outlineLevel="0" collapsed="false">
      <c r="M1" s="1" t="s">
        <v>0</v>
      </c>
    </row>
    <row r="2" customFormat="false" ht="12.75" hidden="true" customHeight="false" outlineLevel="0" collapsed="false">
      <c r="L2" s="1" t="s">
        <v>1</v>
      </c>
    </row>
    <row r="3" customFormat="false" ht="12.75" hidden="true" customHeight="false" outlineLevel="0" collapsed="false">
      <c r="L3" s="1" t="s">
        <v>2</v>
      </c>
    </row>
    <row r="4" customFormat="false" ht="12" hidden="false" customHeight="true" outlineLevel="0" collapsed="false">
      <c r="A4" s="4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7"/>
      <c r="B5" s="8"/>
      <c r="C5" s="8"/>
      <c r="D5" s="8"/>
      <c r="E5" s="7" t="s">
        <v>4</v>
      </c>
      <c r="F5" s="7"/>
      <c r="G5" s="7"/>
      <c r="H5" s="9"/>
      <c r="I5" s="10"/>
      <c r="J5" s="9"/>
      <c r="K5" s="9"/>
      <c r="L5" s="9"/>
      <c r="M5" s="9"/>
      <c r="N5" s="7" t="s">
        <v>5</v>
      </c>
      <c r="O5" s="11"/>
      <c r="AC5" s="12"/>
      <c r="AS5" s="11"/>
    </row>
    <row r="6" customFormat="false" ht="64.15" hidden="false" customHeight="true" outlineLevel="0" collapsed="false">
      <c r="A6" s="13" t="s">
        <v>6</v>
      </c>
      <c r="B6" s="14" t="s">
        <v>7</v>
      </c>
      <c r="C6" s="15" t="s">
        <v>8</v>
      </c>
      <c r="D6" s="15"/>
      <c r="E6" s="15"/>
      <c r="F6" s="15"/>
      <c r="G6" s="15"/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7"/>
      <c r="S6" s="17"/>
      <c r="T6" s="17"/>
      <c r="U6" s="18" t="s">
        <v>11</v>
      </c>
      <c r="V6" s="18"/>
      <c r="W6" s="18"/>
      <c r="X6" s="18"/>
      <c r="Y6" s="18"/>
      <c r="Z6" s="18"/>
      <c r="AA6" s="19" t="s">
        <v>12</v>
      </c>
      <c r="AB6" s="19"/>
      <c r="AC6" s="18" t="s">
        <v>13</v>
      </c>
      <c r="AD6" s="18"/>
      <c r="AE6" s="18"/>
      <c r="AF6" s="18"/>
      <c r="AG6" s="18"/>
      <c r="AH6" s="18"/>
      <c r="AI6" s="19" t="s">
        <v>12</v>
      </c>
      <c r="AJ6" s="19"/>
      <c r="AK6" s="18" t="s">
        <v>14</v>
      </c>
      <c r="AL6" s="18"/>
      <c r="AM6" s="18"/>
      <c r="AN6" s="18"/>
      <c r="AO6" s="18"/>
      <c r="AP6" s="18"/>
      <c r="AQ6" s="19" t="s">
        <v>12</v>
      </c>
      <c r="AR6" s="19"/>
      <c r="AS6" s="18" t="s">
        <v>15</v>
      </c>
      <c r="AT6" s="18"/>
      <c r="AU6" s="18"/>
      <c r="AV6" s="18"/>
      <c r="AW6" s="18"/>
      <c r="AX6" s="18"/>
      <c r="AY6" s="19" t="s">
        <v>12</v>
      </c>
      <c r="AZ6" s="19"/>
      <c r="BJ6" s="20" t="s">
        <v>16</v>
      </c>
      <c r="BK6" s="20" t="s">
        <v>17</v>
      </c>
      <c r="BL6" s="20" t="s">
        <v>18</v>
      </c>
      <c r="BM6" s="21" t="s">
        <v>19</v>
      </c>
      <c r="BN6" s="20"/>
      <c r="BO6" s="20" t="s">
        <v>20</v>
      </c>
      <c r="BP6" s="21" t="s">
        <v>21</v>
      </c>
    </row>
    <row r="7" customFormat="false" ht="70.9" hidden="false" customHeight="true" outlineLevel="0" collapsed="false">
      <c r="A7" s="13"/>
      <c r="B7" s="14"/>
      <c r="C7" s="22" t="s">
        <v>22</v>
      </c>
      <c r="D7" s="23" t="s">
        <v>23</v>
      </c>
      <c r="E7" s="22" t="s">
        <v>24</v>
      </c>
      <c r="F7" s="24" t="s">
        <v>25</v>
      </c>
      <c r="G7" s="25" t="s">
        <v>26</v>
      </c>
      <c r="H7" s="23" t="s">
        <v>27</v>
      </c>
      <c r="I7" s="22" t="s">
        <v>22</v>
      </c>
      <c r="J7" s="23" t="s">
        <v>23</v>
      </c>
      <c r="K7" s="22" t="s">
        <v>24</v>
      </c>
      <c r="L7" s="24" t="s">
        <v>25</v>
      </c>
      <c r="M7" s="25" t="s">
        <v>28</v>
      </c>
      <c r="N7" s="23" t="s">
        <v>27</v>
      </c>
      <c r="O7" s="26" t="s">
        <v>22</v>
      </c>
      <c r="P7" s="27" t="s">
        <v>23</v>
      </c>
      <c r="Q7" s="26" t="s">
        <v>24</v>
      </c>
      <c r="R7" s="28" t="s">
        <v>25</v>
      </c>
      <c r="S7" s="29" t="s">
        <v>28</v>
      </c>
      <c r="T7" s="27" t="s">
        <v>27</v>
      </c>
      <c r="U7" s="22" t="s">
        <v>22</v>
      </c>
      <c r="V7" s="23" t="s">
        <v>23</v>
      </c>
      <c r="W7" s="22" t="s">
        <v>24</v>
      </c>
      <c r="X7" s="24" t="s">
        <v>25</v>
      </c>
      <c r="Y7" s="25" t="s">
        <v>28</v>
      </c>
      <c r="Z7" s="23" t="s">
        <v>27</v>
      </c>
      <c r="AA7" s="30" t="s">
        <v>29</v>
      </c>
      <c r="AB7" s="31" t="s">
        <v>30</v>
      </c>
      <c r="AC7" s="22" t="s">
        <v>22</v>
      </c>
      <c r="AD7" s="23" t="s">
        <v>23</v>
      </c>
      <c r="AE7" s="22" t="s">
        <v>24</v>
      </c>
      <c r="AF7" s="24" t="s">
        <v>25</v>
      </c>
      <c r="AG7" s="25" t="s">
        <v>28</v>
      </c>
      <c r="AH7" s="23" t="s">
        <v>27</v>
      </c>
      <c r="AI7" s="30" t="s">
        <v>29</v>
      </c>
      <c r="AJ7" s="31" t="s">
        <v>30</v>
      </c>
      <c r="AK7" s="22" t="s">
        <v>22</v>
      </c>
      <c r="AL7" s="23" t="s">
        <v>23</v>
      </c>
      <c r="AM7" s="22" t="s">
        <v>24</v>
      </c>
      <c r="AN7" s="24" t="s">
        <v>25</v>
      </c>
      <c r="AO7" s="25" t="s">
        <v>28</v>
      </c>
      <c r="AP7" s="23" t="s">
        <v>27</v>
      </c>
      <c r="AQ7" s="30" t="s">
        <v>29</v>
      </c>
      <c r="AR7" s="31" t="s">
        <v>30</v>
      </c>
      <c r="AS7" s="22" t="s">
        <v>22</v>
      </c>
      <c r="AT7" s="23" t="s">
        <v>23</v>
      </c>
      <c r="AU7" s="22" t="s">
        <v>24</v>
      </c>
      <c r="AV7" s="24" t="s">
        <v>25</v>
      </c>
      <c r="AW7" s="25" t="s">
        <v>28</v>
      </c>
      <c r="AX7" s="23" t="s">
        <v>27</v>
      </c>
      <c r="AY7" s="30" t="s">
        <v>29</v>
      </c>
      <c r="AZ7" s="31" t="s">
        <v>30</v>
      </c>
      <c r="BJ7" s="20"/>
      <c r="BK7" s="20"/>
      <c r="BL7" s="20"/>
      <c r="BM7" s="20"/>
      <c r="BN7" s="20"/>
      <c r="BO7" s="32" t="s">
        <v>23</v>
      </c>
      <c r="BP7" s="32" t="s">
        <v>23</v>
      </c>
    </row>
    <row r="8" s="3" customFormat="true" ht="15" hidden="false" customHeight="true" outlineLevel="0" collapsed="false">
      <c r="A8" s="33" t="n">
        <v>1</v>
      </c>
      <c r="B8" s="34" t="s">
        <v>31</v>
      </c>
      <c r="C8" s="35" t="n">
        <f aca="false">I8+O8</f>
        <v>4994090.22534</v>
      </c>
      <c r="D8" s="35" t="n">
        <f aca="false">J8+P8</f>
        <v>4994090.22534</v>
      </c>
      <c r="E8" s="35" t="n">
        <f aca="false">K8+Q8</f>
        <v>4961320.05545</v>
      </c>
      <c r="F8" s="35" t="n">
        <f aca="false">E8/C8*100</f>
        <v>99.3438210282281</v>
      </c>
      <c r="G8" s="35" t="n">
        <f aca="false">E8/D8*100</f>
        <v>99.3438210282281</v>
      </c>
      <c r="H8" s="36" t="n">
        <f aca="false">E8-D8</f>
        <v>-32770.1698899977</v>
      </c>
      <c r="I8" s="37" t="n">
        <v>3961280.44367</v>
      </c>
      <c r="J8" s="37" t="n">
        <v>3961280.44367</v>
      </c>
      <c r="K8" s="37" t="n">
        <v>3850514.27901</v>
      </c>
      <c r="L8" s="35" t="n">
        <f aca="false">K8/I8*100</f>
        <v>97.2037787721645</v>
      </c>
      <c r="M8" s="35" t="n">
        <f aca="false">K8/J8*100</f>
        <v>97.2037787721645</v>
      </c>
      <c r="N8" s="35" t="n">
        <f aca="false">K8-J8</f>
        <v>-110766.164659998</v>
      </c>
      <c r="O8" s="38" t="n">
        <v>1032809.78167</v>
      </c>
      <c r="P8" s="38" t="n">
        <v>1032809.78167</v>
      </c>
      <c r="Q8" s="38" t="n">
        <v>1110805.77644</v>
      </c>
      <c r="R8" s="35" t="n">
        <f aca="false">Q8/O8*100</f>
        <v>107.551825723792</v>
      </c>
      <c r="S8" s="35" t="n">
        <f aca="false">Q8/P8*100</f>
        <v>107.551825723792</v>
      </c>
      <c r="T8" s="36" t="n">
        <f aca="false">Q8-P8</f>
        <v>77995.9947700002</v>
      </c>
      <c r="U8" s="39" t="n">
        <v>42395.62</v>
      </c>
      <c r="V8" s="39" t="n">
        <v>42395.62</v>
      </c>
      <c r="W8" s="40" t="n">
        <v>40967.91148</v>
      </c>
      <c r="X8" s="36" t="n">
        <f aca="false">W8/U8*100</f>
        <v>96.6324150466487</v>
      </c>
      <c r="Y8" s="36" t="n">
        <f aca="false">W8/V8*100</f>
        <v>96.6324150466487</v>
      </c>
      <c r="Z8" s="36" t="n">
        <f aca="false">W8-V8</f>
        <v>-1427.70851999999</v>
      </c>
      <c r="AA8" s="41" t="n">
        <f aca="false">U8/C8*100</f>
        <v>0.848915780193252</v>
      </c>
      <c r="AB8" s="42" t="n">
        <f aca="false">W8/E8*100</f>
        <v>0.825746192991457</v>
      </c>
      <c r="AC8" s="40" t="n">
        <v>1319799.92731</v>
      </c>
      <c r="AD8" s="39" t="n">
        <v>1319799.92731</v>
      </c>
      <c r="AE8" s="40" t="n">
        <v>1308177.11715</v>
      </c>
      <c r="AF8" s="36" t="n">
        <f aca="false">AE8/AC8*100</f>
        <v>99.1193505985646</v>
      </c>
      <c r="AG8" s="36" t="n">
        <f aca="false">AE8/AD8*100</f>
        <v>99.1193505985646</v>
      </c>
      <c r="AH8" s="36" t="n">
        <f aca="false">AE8-AD8</f>
        <v>-11622.8101600001</v>
      </c>
      <c r="AI8" s="41" t="n">
        <f aca="false">AC8/C8*100</f>
        <v>26.4272343461746</v>
      </c>
      <c r="AJ8" s="42" t="n">
        <f aca="false">AE8/E8*100</f>
        <v>26.3675211945452</v>
      </c>
      <c r="AK8" s="39" t="n">
        <v>169114.28597</v>
      </c>
      <c r="AL8" s="39" t="n">
        <v>169114.28597</v>
      </c>
      <c r="AM8" s="40" t="n">
        <v>169777.78821</v>
      </c>
      <c r="AN8" s="36" t="n">
        <f aca="false">AM8/AK8*100</f>
        <v>100.392339556764</v>
      </c>
      <c r="AO8" s="36" t="n">
        <f aca="false">AM8/AL8*100</f>
        <v>100.392339556764</v>
      </c>
      <c r="AP8" s="36" t="n">
        <f aca="false">AM8-AL8</f>
        <v>663.502240000002</v>
      </c>
      <c r="AQ8" s="41" t="n">
        <f aca="false">AK8/C8*100</f>
        <v>3.38628815939117</v>
      </c>
      <c r="AR8" s="42" t="n">
        <f aca="false">AM8/E8*100</f>
        <v>3.42202853902762</v>
      </c>
      <c r="AS8" s="39" t="n">
        <v>1154988.52785</v>
      </c>
      <c r="AT8" s="39" t="n">
        <v>1154988.52785</v>
      </c>
      <c r="AU8" s="40" t="n">
        <v>1056487.23158</v>
      </c>
      <c r="AV8" s="36" t="n">
        <f aca="false">AU8/AS8*100</f>
        <v>91.4716645321699</v>
      </c>
      <c r="AW8" s="36" t="n">
        <f aca="false">AU8/AT8*100</f>
        <v>91.4716645321699</v>
      </c>
      <c r="AX8" s="36" t="n">
        <f aca="false">AU8-AT8</f>
        <v>-98501.2962700003</v>
      </c>
      <c r="AY8" s="41" t="n">
        <f aca="false">AS8/C8*100</f>
        <v>23.1271057537085</v>
      </c>
      <c r="AZ8" s="42" t="n">
        <f aca="false">AU8/E8*100</f>
        <v>21.294478480973</v>
      </c>
      <c r="BJ8" s="43" t="n">
        <v>183256.6</v>
      </c>
      <c r="BK8" s="43" t="n">
        <v>55070.72</v>
      </c>
      <c r="BL8" s="43" t="n">
        <f aca="false">BJ8+BK8</f>
        <v>238327.32</v>
      </c>
      <c r="BM8" s="43" t="n">
        <f aca="false">BL8/12*11</f>
        <v>218466.71</v>
      </c>
      <c r="BN8" s="20"/>
      <c r="BO8" s="38" t="n">
        <v>1006237.33567</v>
      </c>
      <c r="BP8" s="44" t="n">
        <f aca="false">BO8-BL8+BM8</f>
        <v>986376.72567</v>
      </c>
    </row>
    <row r="9" s="3" customFormat="true" ht="15" hidden="false" customHeight="false" outlineLevel="0" collapsed="false">
      <c r="A9" s="45" t="n">
        <v>2</v>
      </c>
      <c r="B9" s="46" t="s">
        <v>32</v>
      </c>
      <c r="C9" s="35" t="n">
        <f aca="false">I9+O9</f>
        <v>49840.89774</v>
      </c>
      <c r="D9" s="35" t="n">
        <f aca="false">J9+P9</f>
        <v>49840.89774</v>
      </c>
      <c r="E9" s="35" t="n">
        <f aca="false">K9+Q9</f>
        <v>49335.66208</v>
      </c>
      <c r="F9" s="35" t="n">
        <f aca="false">E9/C9*100</f>
        <v>98.9863030504875</v>
      </c>
      <c r="G9" s="35" t="n">
        <f aca="false">E9/D9*100</f>
        <v>98.9863030504875</v>
      </c>
      <c r="H9" s="35" t="n">
        <f aca="false">E9-D9</f>
        <v>-505.235660000006</v>
      </c>
      <c r="I9" s="37" t="n">
        <v>9491.62038</v>
      </c>
      <c r="J9" s="37" t="n">
        <v>9491.62038</v>
      </c>
      <c r="K9" s="37" t="n">
        <v>8967.98008</v>
      </c>
      <c r="L9" s="35" t="n">
        <f aca="false">K9/I9*100</f>
        <v>94.483130603249</v>
      </c>
      <c r="M9" s="35" t="n">
        <f aca="false">K9/J9*100</f>
        <v>94.483130603249</v>
      </c>
      <c r="N9" s="35" t="n">
        <f aca="false">K9-J9</f>
        <v>-523.640300000001</v>
      </c>
      <c r="O9" s="38" t="n">
        <v>40349.27736</v>
      </c>
      <c r="P9" s="38" t="n">
        <v>40349.27736</v>
      </c>
      <c r="Q9" s="38" t="n">
        <v>40367.682</v>
      </c>
      <c r="R9" s="35"/>
      <c r="S9" s="35"/>
      <c r="T9" s="35" t="n">
        <f aca="false">Q9-P9</f>
        <v>18.4046400000007</v>
      </c>
      <c r="U9" s="40" t="n">
        <v>50</v>
      </c>
      <c r="V9" s="40" t="n">
        <v>50</v>
      </c>
      <c r="W9" s="40" t="n">
        <v>50</v>
      </c>
      <c r="X9" s="36" t="n">
        <f aca="false">W9/U9*100</f>
        <v>100</v>
      </c>
      <c r="Y9" s="36" t="n">
        <f aca="false">W9/V9*100</f>
        <v>100</v>
      </c>
      <c r="Z9" s="35" t="n">
        <f aca="false">W9-V9</f>
        <v>0</v>
      </c>
      <c r="AA9" s="41" t="n">
        <f aca="false">U9/C9*100</f>
        <v>0.100319220293402</v>
      </c>
      <c r="AB9" s="42" t="n">
        <f aca="false">W9/E9*100</f>
        <v>0.101346567355117</v>
      </c>
      <c r="AC9" s="40" t="n">
        <v>4282.567</v>
      </c>
      <c r="AD9" s="40" t="n">
        <v>4282.567</v>
      </c>
      <c r="AE9" s="40" t="n">
        <v>4207.56581</v>
      </c>
      <c r="AF9" s="36" t="n">
        <f aca="false">AE9/AC9*100</f>
        <v>98.248686126802</v>
      </c>
      <c r="AG9" s="36" t="n">
        <f aca="false">AE9/AD9*100</f>
        <v>98.248686126802</v>
      </c>
      <c r="AH9" s="35" t="n">
        <f aca="false">AE9-AD9</f>
        <v>-75.0011900000009</v>
      </c>
      <c r="AI9" s="42" t="n">
        <f aca="false">AC9/C9*100</f>
        <v>8.59247564588511</v>
      </c>
      <c r="AJ9" s="42" t="n">
        <f aca="false">AE9/E9*100</f>
        <v>8.52844703528503</v>
      </c>
      <c r="AK9" s="40" t="n">
        <v>298.233</v>
      </c>
      <c r="AL9" s="40" t="n">
        <v>298.233</v>
      </c>
      <c r="AM9" s="40" t="n">
        <v>188.07577</v>
      </c>
      <c r="AN9" s="36" t="n">
        <f aca="false">AM9/AK9*100</f>
        <v>63.0633665623858</v>
      </c>
      <c r="AO9" s="36" t="n">
        <f aca="false">AM9/AL9*100</f>
        <v>63.0633665623858</v>
      </c>
      <c r="AP9" s="35" t="n">
        <f aca="false">AM9-AL9</f>
        <v>-110.15723</v>
      </c>
      <c r="AQ9" s="41" t="n">
        <f aca="false">AK9/C9*100</f>
        <v>0.598370040515245</v>
      </c>
      <c r="AR9" s="42" t="n">
        <f aca="false">AM9/E9*100</f>
        <v>0.381216673843409</v>
      </c>
      <c r="AS9" s="40" t="n">
        <v>40349.27736</v>
      </c>
      <c r="AT9" s="40" t="n">
        <v>40349.27736</v>
      </c>
      <c r="AU9" s="40" t="n">
        <v>40349.27736</v>
      </c>
      <c r="AV9" s="36"/>
      <c r="AW9" s="36"/>
      <c r="AX9" s="35" t="n">
        <f aca="false">AU9-AT9</f>
        <v>0</v>
      </c>
      <c r="AY9" s="42" t="n">
        <f aca="false">AS9/C9*100</f>
        <v>80.9561608831487</v>
      </c>
      <c r="AZ9" s="42" t="n">
        <f aca="false">AU9/E9*100</f>
        <v>81.7852151139106</v>
      </c>
      <c r="BJ9" s="43" t="n">
        <v>0</v>
      </c>
      <c r="BK9" s="43"/>
      <c r="BL9" s="43" t="n">
        <f aca="false">BJ9+BK9</f>
        <v>0</v>
      </c>
      <c r="BM9" s="43" t="n">
        <f aca="false">BL9/12*11</f>
        <v>0</v>
      </c>
      <c r="BN9" s="20"/>
      <c r="BO9" s="38" t="n">
        <v>18930.88344</v>
      </c>
      <c r="BP9" s="44" t="n">
        <f aca="false">BO9-BL9+BM9</f>
        <v>18930.88344</v>
      </c>
    </row>
    <row r="10" s="3" customFormat="true" ht="15" hidden="false" customHeight="false" outlineLevel="0" collapsed="false">
      <c r="A10" s="45" t="n">
        <v>3</v>
      </c>
      <c r="B10" s="46" t="s">
        <v>33</v>
      </c>
      <c r="C10" s="35" t="n">
        <f aca="false">I10+O10</f>
        <v>29325.74988</v>
      </c>
      <c r="D10" s="35" t="n">
        <f aca="false">J10+P10</f>
        <v>29325.74988</v>
      </c>
      <c r="E10" s="35" t="n">
        <f aca="false">K10+Q10</f>
        <v>28800.66296</v>
      </c>
      <c r="F10" s="35" t="n">
        <f aca="false">E10/C10*100</f>
        <v>98.2094680540186</v>
      </c>
      <c r="G10" s="35" t="n">
        <f aca="false">E10/D10*100</f>
        <v>98.2094680540186</v>
      </c>
      <c r="H10" s="35" t="n">
        <f aca="false">E10-D10</f>
        <v>-525.086920000005</v>
      </c>
      <c r="I10" s="37" t="n">
        <v>4100.04696</v>
      </c>
      <c r="J10" s="37" t="n">
        <v>4100.04696</v>
      </c>
      <c r="K10" s="37" t="n">
        <v>3999.00364</v>
      </c>
      <c r="L10" s="35" t="n">
        <f aca="false">K10/I10*100</f>
        <v>97.5355570073763</v>
      </c>
      <c r="M10" s="35" t="n">
        <f aca="false">K10/J10*100</f>
        <v>97.5355570073763</v>
      </c>
      <c r="N10" s="35" t="n">
        <f aca="false">K10-J10</f>
        <v>-101.043320000001</v>
      </c>
      <c r="O10" s="38" t="n">
        <v>25225.70292</v>
      </c>
      <c r="P10" s="38" t="n">
        <v>25225.70292</v>
      </c>
      <c r="Q10" s="38" t="n">
        <v>24801.65932</v>
      </c>
      <c r="R10" s="35"/>
      <c r="S10" s="35"/>
      <c r="T10" s="35" t="n">
        <f aca="false">Q10-P10</f>
        <v>-424.043600000005</v>
      </c>
      <c r="U10" s="40" t="n">
        <v>0</v>
      </c>
      <c r="V10" s="40" t="n">
        <v>0</v>
      </c>
      <c r="W10" s="40" t="n">
        <v>0</v>
      </c>
      <c r="X10" s="36"/>
      <c r="Y10" s="36"/>
      <c r="Z10" s="35" t="n">
        <f aca="false">W10-V10</f>
        <v>0</v>
      </c>
      <c r="AA10" s="41" t="n">
        <f aca="false">U10/C10*100</f>
        <v>0</v>
      </c>
      <c r="AB10" s="42" t="n">
        <f aca="false">W10/E10*100</f>
        <v>0</v>
      </c>
      <c r="AC10" s="40" t="n">
        <v>1511.2</v>
      </c>
      <c r="AD10" s="40" t="n">
        <v>1511.2</v>
      </c>
      <c r="AE10" s="40" t="n">
        <v>1510.87955</v>
      </c>
      <c r="AF10" s="36" t="n">
        <f aca="false">AE10/AC10*100</f>
        <v>99.9787949973531</v>
      </c>
      <c r="AG10" s="36" t="n">
        <f aca="false">AE10/AD10*100</f>
        <v>99.9787949973531</v>
      </c>
      <c r="AH10" s="35" t="n">
        <f aca="false">AE10-AD10</f>
        <v>-0.320450000000164</v>
      </c>
      <c r="AI10" s="42" t="n">
        <f aca="false">AC10/C10*100</f>
        <v>5.15315040939714</v>
      </c>
      <c r="AJ10" s="42" t="n">
        <f aca="false">AE10/E10*100</f>
        <v>5.24598878886363</v>
      </c>
      <c r="AK10" s="40" t="n">
        <v>81.6</v>
      </c>
      <c r="AL10" s="40" t="n">
        <v>81.6</v>
      </c>
      <c r="AM10" s="40" t="n">
        <v>71.28688</v>
      </c>
      <c r="AN10" s="36" t="n">
        <f aca="false">AM10/AK10*100</f>
        <v>87.3613725490196</v>
      </c>
      <c r="AO10" s="36" t="n">
        <f aca="false">AM10/AL10*100</f>
        <v>87.3613725490196</v>
      </c>
      <c r="AP10" s="35" t="n">
        <f aca="false">AM10-AL10</f>
        <v>-10.31312</v>
      </c>
      <c r="AQ10" s="41" t="n">
        <f aca="false">AK10/C10*100</f>
        <v>0.278253754239549</v>
      </c>
      <c r="AR10" s="42" t="n">
        <f aca="false">AM10/E10*100</f>
        <v>0.247518191157639</v>
      </c>
      <c r="AS10" s="40" t="n">
        <v>25225.70292</v>
      </c>
      <c r="AT10" s="40" t="n">
        <v>25225.70292</v>
      </c>
      <c r="AU10" s="40" t="n">
        <v>24800.31432</v>
      </c>
      <c r="AV10" s="36"/>
      <c r="AW10" s="36"/>
      <c r="AX10" s="35" t="n">
        <f aca="false">AU10-AT10</f>
        <v>-425.388600000002</v>
      </c>
      <c r="AY10" s="42" t="n">
        <f aca="false">AS10/C10*100</f>
        <v>86.0189527061465</v>
      </c>
      <c r="AZ10" s="42" t="n">
        <f aca="false">AU10/E10*100</f>
        <v>86.1102202905679</v>
      </c>
      <c r="BJ10" s="43"/>
      <c r="BK10" s="43"/>
      <c r="BL10" s="43" t="n">
        <f aca="false">BJ10+BK10</f>
        <v>0</v>
      </c>
      <c r="BM10" s="43" t="n">
        <f aca="false">BL10/12*11</f>
        <v>0</v>
      </c>
      <c r="BN10" s="20"/>
      <c r="BO10" s="38" t="n">
        <v>16185.6498</v>
      </c>
      <c r="BP10" s="44" t="n">
        <f aca="false">BO10-BL10+BM10</f>
        <v>16185.6498</v>
      </c>
    </row>
    <row r="11" s="3" customFormat="true" ht="15" hidden="false" customHeight="false" outlineLevel="0" collapsed="false">
      <c r="A11" s="45" t="n">
        <v>4</v>
      </c>
      <c r="B11" s="46" t="s">
        <v>34</v>
      </c>
      <c r="C11" s="35" t="n">
        <f aca="false">I11+O11</f>
        <v>4523.98135</v>
      </c>
      <c r="D11" s="35" t="n">
        <f aca="false">J11+P11</f>
        <v>4523.98135</v>
      </c>
      <c r="E11" s="35" t="n">
        <f aca="false">K11+Q11</f>
        <v>4498.50654</v>
      </c>
      <c r="F11" s="35" t="n">
        <f aca="false">E11/C11*100</f>
        <v>99.4368940093</v>
      </c>
      <c r="G11" s="35" t="n">
        <f aca="false">E11/D11*100</f>
        <v>99.4368940093</v>
      </c>
      <c r="H11" s="35" t="n">
        <f aca="false">E11-D11</f>
        <v>-25.4748099999997</v>
      </c>
      <c r="I11" s="37" t="n">
        <v>3075.31351</v>
      </c>
      <c r="J11" s="37" t="n">
        <v>3075.31351</v>
      </c>
      <c r="K11" s="37" t="n">
        <v>2945.11665</v>
      </c>
      <c r="L11" s="35" t="n">
        <f aca="false">K11/I11*100</f>
        <v>95.7663874080923</v>
      </c>
      <c r="M11" s="35" t="n">
        <f aca="false">K11/J11*100</f>
        <v>95.7663874080923</v>
      </c>
      <c r="N11" s="35" t="n">
        <f aca="false">K11-J11</f>
        <v>-130.19686</v>
      </c>
      <c r="O11" s="38" t="n">
        <v>1448.66784</v>
      </c>
      <c r="P11" s="38" t="n">
        <v>1448.66784</v>
      </c>
      <c r="Q11" s="38" t="n">
        <v>1553.38989</v>
      </c>
      <c r="R11" s="35" t="n">
        <f aca="false">Q11/O11*100</f>
        <v>107.228851715242</v>
      </c>
      <c r="S11" s="35" t="n">
        <f aca="false">Q11/P11*100</f>
        <v>107.228851715242</v>
      </c>
      <c r="T11" s="35" t="n">
        <f aca="false">Q11-P11</f>
        <v>104.72205</v>
      </c>
      <c r="U11" s="40" t="n">
        <v>0</v>
      </c>
      <c r="V11" s="40" t="n">
        <v>0</v>
      </c>
      <c r="W11" s="40" t="n">
        <v>0</v>
      </c>
      <c r="X11" s="36"/>
      <c r="Y11" s="36"/>
      <c r="Z11" s="35" t="n">
        <f aca="false">W11-V11</f>
        <v>0</v>
      </c>
      <c r="AA11" s="41" t="n">
        <f aca="false">U11/C11*100</f>
        <v>0</v>
      </c>
      <c r="AB11" s="42" t="n">
        <f aca="false">W11/E11*100</f>
        <v>0</v>
      </c>
      <c r="AC11" s="40" t="n">
        <v>1449.4</v>
      </c>
      <c r="AD11" s="40" t="n">
        <v>1449.4</v>
      </c>
      <c r="AE11" s="40" t="n">
        <v>1449.4</v>
      </c>
      <c r="AF11" s="36" t="n">
        <f aca="false">AE11/AC11*100</f>
        <v>100</v>
      </c>
      <c r="AG11" s="36" t="n">
        <f aca="false">AE11/AD11*100</f>
        <v>100</v>
      </c>
      <c r="AH11" s="35" t="n">
        <f aca="false">AE11-AD11</f>
        <v>0</v>
      </c>
      <c r="AI11" s="42" t="n">
        <f aca="false">AC11/C11*100</f>
        <v>32.0381515277467</v>
      </c>
      <c r="AJ11" s="42" t="n">
        <f aca="false">AE11/E11*100</f>
        <v>32.2195819237377</v>
      </c>
      <c r="AK11" s="40" t="n">
        <v>60</v>
      </c>
      <c r="AL11" s="40" t="n">
        <v>60</v>
      </c>
      <c r="AM11" s="40" t="n">
        <v>102.76717</v>
      </c>
      <c r="AN11" s="36" t="n">
        <f aca="false">AM11/AK11*100</f>
        <v>171.278616666667</v>
      </c>
      <c r="AO11" s="36" t="n">
        <f aca="false">AM11/AL11*100</f>
        <v>171.278616666667</v>
      </c>
      <c r="AP11" s="35" t="n">
        <f aca="false">AM11-AL11</f>
        <v>42.76717</v>
      </c>
      <c r="AQ11" s="41" t="n">
        <f aca="false">AK11/C11*100</f>
        <v>1.32626541442307</v>
      </c>
      <c r="AR11" s="42" t="n">
        <f aca="false">AM11/E11*100</f>
        <v>2.28447305980798</v>
      </c>
      <c r="AS11" s="40" t="n">
        <v>1388.66784</v>
      </c>
      <c r="AT11" s="40" t="n">
        <v>1388.66784</v>
      </c>
      <c r="AU11" s="40" t="n">
        <v>1388.66784</v>
      </c>
      <c r="AV11" s="36"/>
      <c r="AW11" s="36"/>
      <c r="AX11" s="35" t="n">
        <f aca="false">AU11-AT11</f>
        <v>0</v>
      </c>
      <c r="AY11" s="42" t="n">
        <f aca="false">AS11/C11*100</f>
        <v>30.6957021385599</v>
      </c>
      <c r="AZ11" s="42" t="n">
        <f aca="false">AU11/E11*100</f>
        <v>30.8695303130536</v>
      </c>
      <c r="BJ11" s="43" t="n">
        <v>60</v>
      </c>
      <c r="BK11" s="43"/>
      <c r="BL11" s="43" t="n">
        <f aca="false">BJ11+BK11</f>
        <v>60</v>
      </c>
      <c r="BM11" s="43" t="n">
        <f aca="false">BL11/12*11</f>
        <v>55</v>
      </c>
      <c r="BN11" s="20"/>
      <c r="BO11" s="38" t="n">
        <v>60</v>
      </c>
      <c r="BP11" s="44" t="n">
        <f aca="false">BO11-BL11+BM11</f>
        <v>55</v>
      </c>
    </row>
    <row r="12" s="3" customFormat="true" ht="15" hidden="false" customHeight="false" outlineLevel="0" collapsed="false">
      <c r="A12" s="45" t="n">
        <v>5</v>
      </c>
      <c r="B12" s="46" t="s">
        <v>35</v>
      </c>
      <c r="C12" s="35" t="n">
        <f aca="false">I12+O12</f>
        <v>13976.44327</v>
      </c>
      <c r="D12" s="35" t="n">
        <f aca="false">J12+P12</f>
        <v>13976.44327</v>
      </c>
      <c r="E12" s="35" t="n">
        <f aca="false">K12+Q12</f>
        <v>13899.3582</v>
      </c>
      <c r="F12" s="35" t="n">
        <f aca="false">E12/C12*100</f>
        <v>99.4484643302244</v>
      </c>
      <c r="G12" s="35" t="n">
        <f aca="false">E12/D12*100</f>
        <v>99.4484643302244</v>
      </c>
      <c r="H12" s="35" t="n">
        <f aca="false">E12-D12</f>
        <v>-77.085070000001</v>
      </c>
      <c r="I12" s="37" t="n">
        <v>2429.55799</v>
      </c>
      <c r="J12" s="37" t="n">
        <v>2429.55799</v>
      </c>
      <c r="K12" s="37" t="n">
        <v>2349.30425</v>
      </c>
      <c r="L12" s="35" t="n">
        <f aca="false">K12/I12*100</f>
        <v>96.696776107822</v>
      </c>
      <c r="M12" s="35" t="n">
        <f aca="false">K12/J12*100</f>
        <v>96.696776107822</v>
      </c>
      <c r="N12" s="35" t="n">
        <f aca="false">K12-J12</f>
        <v>-80.2537400000001</v>
      </c>
      <c r="O12" s="38" t="n">
        <v>11546.88528</v>
      </c>
      <c r="P12" s="38" t="n">
        <v>11546.88528</v>
      </c>
      <c r="Q12" s="38" t="n">
        <v>11550.05395</v>
      </c>
      <c r="R12" s="35"/>
      <c r="S12" s="35"/>
      <c r="T12" s="35" t="n">
        <f aca="false">Q12-P12</f>
        <v>3.16867000000093</v>
      </c>
      <c r="U12" s="40" t="n">
        <v>0</v>
      </c>
      <c r="V12" s="40" t="n">
        <v>0</v>
      </c>
      <c r="W12" s="40" t="n">
        <v>0</v>
      </c>
      <c r="X12" s="36"/>
      <c r="Y12" s="36"/>
      <c r="Z12" s="35" t="n">
        <f aca="false">W12-V12</f>
        <v>0</v>
      </c>
      <c r="AA12" s="41" t="n">
        <f aca="false">U12/C12*100</f>
        <v>0</v>
      </c>
      <c r="AB12" s="42" t="n">
        <f aca="false">W12/E12*100</f>
        <v>0</v>
      </c>
      <c r="AC12" s="40" t="n">
        <v>1524.52</v>
      </c>
      <c r="AD12" s="40" t="n">
        <v>1524.52</v>
      </c>
      <c r="AE12" s="40" t="n">
        <v>1524.52</v>
      </c>
      <c r="AF12" s="36" t="n">
        <f aca="false">AE12/AC12*100</f>
        <v>100</v>
      </c>
      <c r="AG12" s="36" t="n">
        <f aca="false">AE12/AD12*100</f>
        <v>100</v>
      </c>
      <c r="AH12" s="35" t="n">
        <f aca="false">AE12-AD12</f>
        <v>0</v>
      </c>
      <c r="AI12" s="42" t="n">
        <f aca="false">AC12/C12*100</f>
        <v>10.9077822629763</v>
      </c>
      <c r="AJ12" s="42" t="n">
        <f aca="false">AE12/E12*100</f>
        <v>10.9682762186818</v>
      </c>
      <c r="AK12" s="40" t="n">
        <v>93.461</v>
      </c>
      <c r="AL12" s="40" t="n">
        <v>93.461</v>
      </c>
      <c r="AM12" s="40" t="n">
        <v>93.461</v>
      </c>
      <c r="AN12" s="36" t="n">
        <f aca="false">AM12/AK12*100</f>
        <v>100</v>
      </c>
      <c r="AO12" s="36" t="n">
        <f aca="false">AM12/AL12*100</f>
        <v>100</v>
      </c>
      <c r="AP12" s="35" t="n">
        <f aca="false">AM12-AL12</f>
        <v>0</v>
      </c>
      <c r="AQ12" s="41" t="n">
        <f aca="false">AK12/C12*100</f>
        <v>0.668703748117457</v>
      </c>
      <c r="AR12" s="42" t="n">
        <f aca="false">AM12/E12*100</f>
        <v>0.672412342031735</v>
      </c>
      <c r="AS12" s="40" t="n">
        <v>11546.88528</v>
      </c>
      <c r="AT12" s="40" t="n">
        <v>11546.88528</v>
      </c>
      <c r="AU12" s="40" t="n">
        <v>11546.88528</v>
      </c>
      <c r="AV12" s="36"/>
      <c r="AW12" s="36"/>
      <c r="AX12" s="35" t="n">
        <f aca="false">AU12-AT12</f>
        <v>0</v>
      </c>
      <c r="AY12" s="42" t="n">
        <f aca="false">AS12/C12*100</f>
        <v>82.6167649160429</v>
      </c>
      <c r="AZ12" s="42" t="n">
        <f aca="false">AU12/E12*100</f>
        <v>83.074952914013</v>
      </c>
      <c r="BJ12" s="43"/>
      <c r="BK12" s="43"/>
      <c r="BL12" s="43" t="n">
        <f aca="false">BJ12+BK12</f>
        <v>0</v>
      </c>
      <c r="BM12" s="43" t="n">
        <f aca="false">BL12/12*11</f>
        <v>0</v>
      </c>
      <c r="BN12" s="20"/>
      <c r="BO12" s="38" t="n">
        <v>7877.63592</v>
      </c>
      <c r="BP12" s="44" t="n">
        <f aca="false">BO12-BL12+BM12</f>
        <v>7877.63592</v>
      </c>
    </row>
    <row r="13" s="3" customFormat="true" ht="15" hidden="false" customHeight="false" outlineLevel="0" collapsed="false">
      <c r="A13" s="45" t="n">
        <v>6</v>
      </c>
      <c r="B13" s="46" t="s">
        <v>36</v>
      </c>
      <c r="C13" s="35" t="n">
        <f aca="false">I13+O13</f>
        <v>8754.06654</v>
      </c>
      <c r="D13" s="35" t="n">
        <f aca="false">J13+P13</f>
        <v>8754.06654</v>
      </c>
      <c r="E13" s="35" t="n">
        <f aca="false">K13+Q13</f>
        <v>8557.36489</v>
      </c>
      <c r="F13" s="35" t="n">
        <f aca="false">E13/C13*100</f>
        <v>97.753025418516</v>
      </c>
      <c r="G13" s="35" t="n">
        <f aca="false">E13/D13*100</f>
        <v>97.753025418516</v>
      </c>
      <c r="H13" s="35" t="n">
        <f aca="false">E13-D13</f>
        <v>-196.701649999999</v>
      </c>
      <c r="I13" s="37" t="n">
        <v>4032.51666</v>
      </c>
      <c r="J13" s="37" t="n">
        <v>4032.51666</v>
      </c>
      <c r="K13" s="37" t="n">
        <v>3813.61715</v>
      </c>
      <c r="L13" s="35" t="n">
        <f aca="false">K13/I13*100</f>
        <v>94.5716402818284</v>
      </c>
      <c r="M13" s="35" t="n">
        <f aca="false">K13/J13*100</f>
        <v>94.5716402818284</v>
      </c>
      <c r="N13" s="35" t="n">
        <f aca="false">K13-J13</f>
        <v>-218.89951</v>
      </c>
      <c r="O13" s="38" t="n">
        <v>4721.54988</v>
      </c>
      <c r="P13" s="38" t="n">
        <v>4721.54988</v>
      </c>
      <c r="Q13" s="38" t="n">
        <v>4743.74774</v>
      </c>
      <c r="R13" s="35" t="n">
        <f aca="false">Q13/O13*100</f>
        <v>100.470139267066</v>
      </c>
      <c r="S13" s="35" t="n">
        <f aca="false">Q13/P13*100</f>
        <v>100.470139267066</v>
      </c>
      <c r="T13" s="35" t="n">
        <f aca="false">Q13-P13</f>
        <v>22.1978600000002</v>
      </c>
      <c r="U13" s="40" t="n">
        <v>100</v>
      </c>
      <c r="V13" s="40" t="n">
        <v>100</v>
      </c>
      <c r="W13" s="40" t="n">
        <v>100</v>
      </c>
      <c r="X13" s="36" t="n">
        <f aca="false">W13/U13*100</f>
        <v>100</v>
      </c>
      <c r="Y13" s="36" t="n">
        <f aca="false">W13/V13*100</f>
        <v>100</v>
      </c>
      <c r="Z13" s="35" t="n">
        <f aca="false">W13-V13</f>
        <v>0</v>
      </c>
      <c r="AA13" s="41" t="n">
        <f aca="false">U13/C13*100</f>
        <v>1.14232624967002</v>
      </c>
      <c r="AB13" s="42" t="n">
        <f aca="false">W13/E13*100</f>
        <v>1.16858403592043</v>
      </c>
      <c r="AC13" s="40" t="n">
        <v>1570.118</v>
      </c>
      <c r="AD13" s="40" t="n">
        <v>1570.118</v>
      </c>
      <c r="AE13" s="40" t="n">
        <v>1570.11686</v>
      </c>
      <c r="AF13" s="36" t="n">
        <f aca="false">AE13/AC13*100</f>
        <v>99.999927393992</v>
      </c>
      <c r="AG13" s="36" t="n">
        <f aca="false">AE13/AD13*100</f>
        <v>99.999927393992</v>
      </c>
      <c r="AH13" s="35" t="n">
        <f aca="false">AE13-AD13</f>
        <v>-0.00114000000007763</v>
      </c>
      <c r="AI13" s="42" t="n">
        <f aca="false">AC13/C13*100</f>
        <v>17.9358700647939</v>
      </c>
      <c r="AJ13" s="42" t="n">
        <f aca="false">AE13/E13*100</f>
        <v>18.3481349712552</v>
      </c>
      <c r="AK13" s="40" t="n">
        <v>116.122</v>
      </c>
      <c r="AL13" s="40" t="n">
        <v>116.122</v>
      </c>
      <c r="AM13" s="40" t="n">
        <v>66.40445</v>
      </c>
      <c r="AN13" s="36" t="n">
        <f aca="false">AM13/AK13*100</f>
        <v>57.1850725960628</v>
      </c>
      <c r="AO13" s="36" t="n">
        <f aca="false">AM13/AL13*100</f>
        <v>57.1850725960628</v>
      </c>
      <c r="AP13" s="35" t="n">
        <f aca="false">AM13-AL13</f>
        <v>-49.71755</v>
      </c>
      <c r="AQ13" s="41" t="n">
        <f aca="false">AK13/C13*100</f>
        <v>1.32649208764182</v>
      </c>
      <c r="AR13" s="42" t="n">
        <f aca="false">AM13/E13*100</f>
        <v>0.775991801840765</v>
      </c>
      <c r="AS13" s="40" t="n">
        <v>4721.54988</v>
      </c>
      <c r="AT13" s="40" t="n">
        <v>4721.54988</v>
      </c>
      <c r="AU13" s="40" t="n">
        <v>4721.54988</v>
      </c>
      <c r="AV13" s="36" t="n">
        <f aca="false">AU13/AS13*100</f>
        <v>100</v>
      </c>
      <c r="AW13" s="36" t="n">
        <f aca="false">AU13/AT13*100</f>
        <v>100</v>
      </c>
      <c r="AX13" s="35" t="n">
        <f aca="false">AU13-AT13</f>
        <v>0</v>
      </c>
      <c r="AY13" s="42" t="n">
        <f aca="false">AS13/C13*100</f>
        <v>53.9355036705033</v>
      </c>
      <c r="AZ13" s="42" t="n">
        <f aca="false">AU13/E13*100</f>
        <v>55.1752781457003</v>
      </c>
      <c r="BJ13" s="43"/>
      <c r="BK13" s="43"/>
      <c r="BL13" s="43" t="n">
        <f aca="false">BJ13+BK13</f>
        <v>0</v>
      </c>
      <c r="BM13" s="43" t="n">
        <f aca="false">BL13/12*11</f>
        <v>0</v>
      </c>
      <c r="BN13" s="20"/>
      <c r="BO13" s="38" t="n">
        <v>4721.54988</v>
      </c>
      <c r="BP13" s="44" t="n">
        <f aca="false">BO13-BL13+BM13</f>
        <v>4721.54988</v>
      </c>
    </row>
    <row r="14" s="3" customFormat="true" ht="15" hidden="false" customHeight="false" outlineLevel="0" collapsed="false">
      <c r="A14" s="45" t="n">
        <v>7</v>
      </c>
      <c r="B14" s="46" t="s">
        <v>37</v>
      </c>
      <c r="C14" s="35" t="n">
        <f aca="false">I14+O14</f>
        <v>19202.31723</v>
      </c>
      <c r="D14" s="35" t="n">
        <f aca="false">J14+P14</f>
        <v>19202.31723</v>
      </c>
      <c r="E14" s="35" t="n">
        <f aca="false">K14+Q14</f>
        <v>19135.7435</v>
      </c>
      <c r="F14" s="35" t="n">
        <f aca="false">E14/C14*100</f>
        <v>99.6533036653723</v>
      </c>
      <c r="G14" s="35" t="n">
        <f aca="false">E14/D14*100</f>
        <v>99.6533036653723</v>
      </c>
      <c r="H14" s="35" t="n">
        <f aca="false">E14-D14</f>
        <v>-66.5737300000001</v>
      </c>
      <c r="I14" s="37" t="n">
        <v>4203.1531</v>
      </c>
      <c r="J14" s="37" t="n">
        <v>4203.1531</v>
      </c>
      <c r="K14" s="37" t="n">
        <v>4138.68924</v>
      </c>
      <c r="L14" s="35" t="n">
        <f aca="false">K14/I14*100</f>
        <v>98.4662975992952</v>
      </c>
      <c r="M14" s="35" t="n">
        <f aca="false">K14/J14*100</f>
        <v>98.4662975992952</v>
      </c>
      <c r="N14" s="35" t="n">
        <f aca="false">K14-J14</f>
        <v>-64.4638599999989</v>
      </c>
      <c r="O14" s="38" t="n">
        <v>14999.16413</v>
      </c>
      <c r="P14" s="38" t="n">
        <v>14999.16413</v>
      </c>
      <c r="Q14" s="38" t="n">
        <v>14997.05426</v>
      </c>
      <c r="R14" s="35" t="n">
        <f aca="false">Q14/O14*100</f>
        <v>99.9859334161443</v>
      </c>
      <c r="S14" s="35" t="n">
        <f aca="false">Q14/P14*100</f>
        <v>99.9859334161443</v>
      </c>
      <c r="T14" s="35" t="n">
        <f aca="false">Q14-P14</f>
        <v>-2.10987000000205</v>
      </c>
      <c r="U14" s="40" t="n">
        <v>150</v>
      </c>
      <c r="V14" s="40" t="n">
        <v>150</v>
      </c>
      <c r="W14" s="40" t="n">
        <v>150</v>
      </c>
      <c r="X14" s="36" t="n">
        <f aca="false">W14/U14*100</f>
        <v>100</v>
      </c>
      <c r="Y14" s="36" t="n">
        <f aca="false">W14/V14*100</f>
        <v>100</v>
      </c>
      <c r="Z14" s="35" t="n">
        <f aca="false">W14-V14</f>
        <v>0</v>
      </c>
      <c r="AA14" s="41" t="n">
        <f aca="false">U14/C14*100</f>
        <v>0.781155723048119</v>
      </c>
      <c r="AB14" s="42" t="n">
        <f aca="false">W14/E14*100</f>
        <v>0.783873383336268</v>
      </c>
      <c r="AC14" s="40" t="n">
        <v>1573.35</v>
      </c>
      <c r="AD14" s="40" t="n">
        <v>1573.35</v>
      </c>
      <c r="AE14" s="40" t="n">
        <v>1573.35</v>
      </c>
      <c r="AF14" s="36" t="n">
        <f aca="false">AE14/AC14*100</f>
        <v>100</v>
      </c>
      <c r="AG14" s="36" t="n">
        <f aca="false">AE14/AD14*100</f>
        <v>100</v>
      </c>
      <c r="AH14" s="35" t="n">
        <f aca="false">AE14-AD14</f>
        <v>0</v>
      </c>
      <c r="AI14" s="42" t="n">
        <f aca="false">AC14/C14*100</f>
        <v>8.19354237905172</v>
      </c>
      <c r="AJ14" s="42" t="n">
        <f aca="false">AE14/E14*100</f>
        <v>8.22204791781412</v>
      </c>
      <c r="AK14" s="40" t="n">
        <v>121.50169</v>
      </c>
      <c r="AL14" s="40" t="n">
        <v>121.50169</v>
      </c>
      <c r="AM14" s="40" t="n">
        <v>127.32058</v>
      </c>
      <c r="AN14" s="36" t="n">
        <f aca="false">AM14/AK14*100</f>
        <v>104.789143262123</v>
      </c>
      <c r="AO14" s="36" t="n">
        <f aca="false">AM14/AL14*100</f>
        <v>104.789143262123</v>
      </c>
      <c r="AP14" s="35" t="n">
        <f aca="false">AM14-AL14</f>
        <v>5.81889000000001</v>
      </c>
      <c r="AQ14" s="41" t="n">
        <f aca="false">AK14/C14*100</f>
        <v>0.632744936690123</v>
      </c>
      <c r="AR14" s="42" t="n">
        <f aca="false">AM14/E14*100</f>
        <v>0.665354758752907</v>
      </c>
      <c r="AS14" s="40" t="n">
        <v>14799.83213</v>
      </c>
      <c r="AT14" s="40" t="n">
        <v>14799.83213</v>
      </c>
      <c r="AU14" s="40" t="n">
        <v>14799.83145</v>
      </c>
      <c r="AV14" s="36"/>
      <c r="AW14" s="36"/>
      <c r="AX14" s="35" t="n">
        <f aca="false">AU14-AT14</f>
        <v>-0.000680000001011649</v>
      </c>
      <c r="AY14" s="42" t="n">
        <f aca="false">AS14/C14*100</f>
        <v>77.0731571233395</v>
      </c>
      <c r="AZ14" s="42" t="n">
        <f aca="false">AU14/E14*100</f>
        <v>77.34129301012</v>
      </c>
      <c r="BJ14" s="43" t="n">
        <v>199.332</v>
      </c>
      <c r="BK14" s="43"/>
      <c r="BL14" s="43" t="n">
        <f aca="false">BJ14+BK14</f>
        <v>199.332</v>
      </c>
      <c r="BM14" s="43" t="n">
        <f aca="false">BL14/12*11</f>
        <v>182.721</v>
      </c>
      <c r="BN14" s="20"/>
      <c r="BO14" s="38" t="n">
        <v>5853.20604</v>
      </c>
      <c r="BP14" s="44" t="n">
        <f aca="false">BO14-BL14+BM14</f>
        <v>5836.59504</v>
      </c>
    </row>
    <row r="15" s="3" customFormat="true" ht="15" hidden="false" customHeight="false" outlineLevel="0" collapsed="false">
      <c r="A15" s="45" t="n">
        <v>8</v>
      </c>
      <c r="B15" s="46" t="s">
        <v>38</v>
      </c>
      <c r="C15" s="35" t="n">
        <f aca="false">I15+O15</f>
        <v>607006.77345</v>
      </c>
      <c r="D15" s="35" t="n">
        <f aca="false">J15+P15</f>
        <v>607006.77345</v>
      </c>
      <c r="E15" s="35" t="n">
        <f aca="false">K15+Q15</f>
        <v>599050.32191</v>
      </c>
      <c r="F15" s="35" t="n">
        <f aca="false">E15/C15*100</f>
        <v>98.6892318359516</v>
      </c>
      <c r="G15" s="35" t="n">
        <f aca="false">E15/D15*100</f>
        <v>98.6892318359516</v>
      </c>
      <c r="H15" s="35" t="n">
        <f aca="false">E15-D15</f>
        <v>-7956.45153999992</v>
      </c>
      <c r="I15" s="37" t="n">
        <v>534033.80345</v>
      </c>
      <c r="J15" s="37" t="n">
        <v>534033.80345</v>
      </c>
      <c r="K15" s="37" t="n">
        <v>514578.08267</v>
      </c>
      <c r="L15" s="35" t="n">
        <f aca="false">K15/I15*100</f>
        <v>96.3568372162379</v>
      </c>
      <c r="M15" s="35" t="n">
        <f aca="false">K15/J15*100</f>
        <v>96.3568372162379</v>
      </c>
      <c r="N15" s="35" t="n">
        <f aca="false">K15-J15</f>
        <v>-19455.7207799999</v>
      </c>
      <c r="O15" s="38" t="n">
        <v>72972.97</v>
      </c>
      <c r="P15" s="38" t="n">
        <v>72972.97</v>
      </c>
      <c r="Q15" s="38" t="n">
        <v>84472.23924</v>
      </c>
      <c r="R15" s="35" t="n">
        <f aca="false">Q15/O15*100</f>
        <v>115.758258489411</v>
      </c>
      <c r="S15" s="35" t="n">
        <f aca="false">Q15/P15*100</f>
        <v>115.758258489411</v>
      </c>
      <c r="T15" s="35" t="n">
        <f aca="false">Q15-P15</f>
        <v>11499.26924</v>
      </c>
      <c r="U15" s="40" t="n">
        <v>22831</v>
      </c>
      <c r="V15" s="40" t="n">
        <v>22831</v>
      </c>
      <c r="W15" s="40" t="n">
        <v>22548.97736</v>
      </c>
      <c r="X15" s="36" t="n">
        <f aca="false">W15/U15*100</f>
        <v>98.7647381192239</v>
      </c>
      <c r="Y15" s="36" t="n">
        <f aca="false">W15/V15*100</f>
        <v>98.7647381192239</v>
      </c>
      <c r="Z15" s="35" t="n">
        <f aca="false">W15-V15</f>
        <v>-282.022640000003</v>
      </c>
      <c r="AA15" s="41" t="n">
        <f aca="false">U15/C15*100</f>
        <v>3.76124303691656</v>
      </c>
      <c r="AB15" s="42" t="n">
        <f aca="false">W15/E15*100</f>
        <v>3.76412073164493</v>
      </c>
      <c r="AC15" s="40" t="n">
        <v>369679.86444</v>
      </c>
      <c r="AD15" s="40" t="n">
        <v>369679.86444</v>
      </c>
      <c r="AE15" s="40" t="n">
        <v>368546.29102</v>
      </c>
      <c r="AF15" s="36" t="n">
        <f aca="false">AE15/AC15*100</f>
        <v>99.6933634939201</v>
      </c>
      <c r="AG15" s="36" t="n">
        <f aca="false">AE15/AD15*100</f>
        <v>99.6933634939201</v>
      </c>
      <c r="AH15" s="35" t="n">
        <f aca="false">AE15-AD15</f>
        <v>-1133.57341999991</v>
      </c>
      <c r="AI15" s="42" t="n">
        <f aca="false">AC15/C15*100</f>
        <v>60.9020987259957</v>
      </c>
      <c r="AJ15" s="42" t="n">
        <f aca="false">AE15/E15*100</f>
        <v>61.5217582798277</v>
      </c>
      <c r="AK15" s="40" t="n">
        <v>25503.78701</v>
      </c>
      <c r="AL15" s="40" t="n">
        <v>25503.78701</v>
      </c>
      <c r="AM15" s="40" t="n">
        <v>24370.42426</v>
      </c>
      <c r="AN15" s="36" t="n">
        <f aca="false">AM15/AK15*100</f>
        <v>95.556100160515</v>
      </c>
      <c r="AO15" s="36" t="n">
        <f aca="false">AM15/AL15*100</f>
        <v>95.556100160515</v>
      </c>
      <c r="AP15" s="35" t="n">
        <f aca="false">AM15-AL15</f>
        <v>-1133.36275</v>
      </c>
      <c r="AQ15" s="41" t="n">
        <f aca="false">AK15/C15*100</f>
        <v>4.20156547266285</v>
      </c>
      <c r="AR15" s="42" t="n">
        <f aca="false">AM15/E15*100</f>
        <v>4.06817647343846</v>
      </c>
      <c r="AS15" s="40" t="n">
        <v>60739.651</v>
      </c>
      <c r="AT15" s="40" t="n">
        <v>60739.651</v>
      </c>
      <c r="AU15" s="40" t="n">
        <v>72314.31135</v>
      </c>
      <c r="AV15" s="36" t="n">
        <f aca="false">AU15/AS15*100</f>
        <v>119.056185143375</v>
      </c>
      <c r="AW15" s="36" t="n">
        <f aca="false">AU15/AT15*100</f>
        <v>119.056185143375</v>
      </c>
      <c r="AX15" s="35" t="n">
        <f aca="false">AU15-AT15</f>
        <v>11574.66035</v>
      </c>
      <c r="AY15" s="42" t="n">
        <f aca="false">AS15/C15*100</f>
        <v>10.0064206293413</v>
      </c>
      <c r="AZ15" s="42" t="n">
        <f aca="false">AU15/E15*100</f>
        <v>12.0714919440214</v>
      </c>
      <c r="BJ15" s="43" t="n">
        <v>4377.207</v>
      </c>
      <c r="BK15" s="43" t="n">
        <v>681.78</v>
      </c>
      <c r="BL15" s="43" t="n">
        <f aca="false">BJ15+BK15</f>
        <v>5058.987</v>
      </c>
      <c r="BM15" s="43" t="n">
        <f aca="false">BL15/12*11</f>
        <v>4637.40475</v>
      </c>
      <c r="BN15" s="20"/>
      <c r="BO15" s="38" t="n">
        <v>63439.417</v>
      </c>
      <c r="BP15" s="44" t="n">
        <f aca="false">BO15-BL15+BM15</f>
        <v>63017.83475</v>
      </c>
    </row>
    <row r="16" s="3" customFormat="true" ht="15" hidden="false" customHeight="false" outlineLevel="0" collapsed="false">
      <c r="A16" s="45" t="n">
        <v>9</v>
      </c>
      <c r="B16" s="46" t="s">
        <v>39</v>
      </c>
      <c r="C16" s="35" t="n">
        <f aca="false">I16+O16</f>
        <v>66989.933</v>
      </c>
      <c r="D16" s="35" t="n">
        <f aca="false">J16+P16</f>
        <v>66989.933</v>
      </c>
      <c r="E16" s="35" t="n">
        <f aca="false">K16+Q16</f>
        <v>66746.3142</v>
      </c>
      <c r="F16" s="35" t="n">
        <f aca="false">E16/C16*100</f>
        <v>99.6363352087544</v>
      </c>
      <c r="G16" s="35" t="n">
        <f aca="false">E16/D16*100</f>
        <v>99.6363352087544</v>
      </c>
      <c r="H16" s="35" t="n">
        <f aca="false">E16-D16</f>
        <v>-243.618800000026</v>
      </c>
      <c r="I16" s="37" t="n">
        <v>64529.355</v>
      </c>
      <c r="J16" s="37" t="n">
        <v>64529.355</v>
      </c>
      <c r="K16" s="37" t="n">
        <v>60596.39479</v>
      </c>
      <c r="L16" s="35" t="n">
        <f aca="false">K16/I16*100</f>
        <v>93.9051611317051</v>
      </c>
      <c r="M16" s="35" t="n">
        <f aca="false">K16/J16*100</f>
        <v>93.9051611317051</v>
      </c>
      <c r="N16" s="35" t="n">
        <f aca="false">K16-J16</f>
        <v>-3932.96021000003</v>
      </c>
      <c r="O16" s="38" t="n">
        <v>2460.578</v>
      </c>
      <c r="P16" s="38" t="n">
        <v>2460.578</v>
      </c>
      <c r="Q16" s="38" t="n">
        <v>6149.91941</v>
      </c>
      <c r="R16" s="35" t="n">
        <f aca="false">Q16/O16*100</f>
        <v>249.937998714123</v>
      </c>
      <c r="S16" s="35" t="n">
        <f aca="false">Q16/P16*100</f>
        <v>249.937998714123</v>
      </c>
      <c r="T16" s="35" t="n">
        <f aca="false">Q16-P16</f>
        <v>3689.34141</v>
      </c>
      <c r="U16" s="40" t="n">
        <v>1235</v>
      </c>
      <c r="V16" s="40" t="n">
        <v>1235</v>
      </c>
      <c r="W16" s="40" t="n">
        <v>904.749</v>
      </c>
      <c r="X16" s="36" t="n">
        <f aca="false">W16/U16*100</f>
        <v>73.259028340081</v>
      </c>
      <c r="Y16" s="36" t="n">
        <f aca="false">W16/V16*100</f>
        <v>73.259028340081</v>
      </c>
      <c r="Z16" s="35" t="n">
        <f aca="false">W16-V16</f>
        <v>-330.251</v>
      </c>
      <c r="AA16" s="41" t="n">
        <f aca="false">U16/C16*100</f>
        <v>1.84356058394625</v>
      </c>
      <c r="AB16" s="42" t="n">
        <f aca="false">W16/E16*100</f>
        <v>1.35550406167596</v>
      </c>
      <c r="AC16" s="40" t="n">
        <v>47412.641</v>
      </c>
      <c r="AD16" s="40" t="n">
        <v>47412.641</v>
      </c>
      <c r="AE16" s="40" t="n">
        <v>45106.99052</v>
      </c>
      <c r="AF16" s="36" t="n">
        <f aca="false">AE16/AC16*100</f>
        <v>95.1370553688414</v>
      </c>
      <c r="AG16" s="36" t="n">
        <f aca="false">AE16/AD16*100</f>
        <v>95.1370553688414</v>
      </c>
      <c r="AH16" s="35" t="n">
        <f aca="false">AE16-AD16</f>
        <v>-2305.65048000002</v>
      </c>
      <c r="AI16" s="42" t="n">
        <f aca="false">AC16/C16*100</f>
        <v>70.7757701444484</v>
      </c>
      <c r="AJ16" s="42" t="n">
        <f aca="false">AE16/E16*100</f>
        <v>67.5797473772717</v>
      </c>
      <c r="AK16" s="40" t="n">
        <v>3648.671</v>
      </c>
      <c r="AL16" s="40" t="n">
        <v>3648.671</v>
      </c>
      <c r="AM16" s="40" t="n">
        <v>3260.47844</v>
      </c>
      <c r="AN16" s="36" t="n">
        <f aca="false">AM16/AK16*100</f>
        <v>89.3607135310364</v>
      </c>
      <c r="AO16" s="36" t="n">
        <f aca="false">AM16/AL16*100</f>
        <v>89.3607135310364</v>
      </c>
      <c r="AP16" s="35" t="n">
        <f aca="false">AM16-AL16</f>
        <v>-388.19256</v>
      </c>
      <c r="AQ16" s="41" t="n">
        <f aca="false">AK16/C16*100</f>
        <v>5.44659598330991</v>
      </c>
      <c r="AR16" s="42" t="n">
        <f aca="false">AM16/E16*100</f>
        <v>4.88488162841507</v>
      </c>
      <c r="AS16" s="40" t="n">
        <v>1915.578</v>
      </c>
      <c r="AT16" s="40" t="n">
        <v>1915.578</v>
      </c>
      <c r="AU16" s="40" t="n">
        <v>5876.94812</v>
      </c>
      <c r="AV16" s="36" t="n">
        <f aca="false">AU16/AS16*100</f>
        <v>306.797641234134</v>
      </c>
      <c r="AW16" s="36" t="n">
        <f aca="false">AU16/AT16*100</f>
        <v>306.797641234134</v>
      </c>
      <c r="AX16" s="35" t="n">
        <f aca="false">AU16-AT16</f>
        <v>3961.37012</v>
      </c>
      <c r="AY16" s="42" t="n">
        <f aca="false">AS16/C16*100</f>
        <v>2.85950129253003</v>
      </c>
      <c r="AZ16" s="42" t="n">
        <f aca="false">AU16/E16*100</f>
        <v>8.80490284810364</v>
      </c>
      <c r="BJ16" s="43" t="n">
        <v>117.9</v>
      </c>
      <c r="BK16" s="43" t="n">
        <v>0</v>
      </c>
      <c r="BL16" s="43" t="n">
        <f aca="false">BJ16+BK16</f>
        <v>117.9</v>
      </c>
      <c r="BM16" s="43" t="n">
        <f aca="false">BL16/12*11</f>
        <v>108.075</v>
      </c>
      <c r="BN16" s="20"/>
      <c r="BO16" s="38" t="n">
        <v>1995.178</v>
      </c>
      <c r="BP16" s="44" t="n">
        <f aca="false">BO16-BL16+BM16</f>
        <v>1985.353</v>
      </c>
    </row>
    <row r="17" s="3" customFormat="true" ht="15" hidden="false" customHeight="false" outlineLevel="0" collapsed="false">
      <c r="A17" s="45" t="n">
        <v>10</v>
      </c>
      <c r="B17" s="46" t="s">
        <v>40</v>
      </c>
      <c r="C17" s="35" t="n">
        <f aca="false">I17+O17</f>
        <v>310275.631</v>
      </c>
      <c r="D17" s="35" t="n">
        <f aca="false">J17+P17</f>
        <v>310275.631</v>
      </c>
      <c r="E17" s="35" t="n">
        <f aca="false">K17+Q17</f>
        <v>300325.57892</v>
      </c>
      <c r="F17" s="35" t="n">
        <f aca="false">E17/C17*100</f>
        <v>96.7931570881246</v>
      </c>
      <c r="G17" s="35" t="n">
        <f aca="false">E17/D17*100</f>
        <v>96.7931570881246</v>
      </c>
      <c r="H17" s="35" t="n">
        <f aca="false">E17-D17</f>
        <v>-9950.05208000011</v>
      </c>
      <c r="I17" s="37" t="n">
        <v>257940.815</v>
      </c>
      <c r="J17" s="37" t="n">
        <v>257940.815</v>
      </c>
      <c r="K17" s="37" t="n">
        <v>252485.41186</v>
      </c>
      <c r="L17" s="35" t="n">
        <f aca="false">K17/I17*100</f>
        <v>97.8850174835649</v>
      </c>
      <c r="M17" s="35" t="n">
        <f aca="false">K17/J17*100</f>
        <v>97.8850174835649</v>
      </c>
      <c r="N17" s="35" t="n">
        <f aca="false">K17-J17</f>
        <v>-5455.40314000013</v>
      </c>
      <c r="O17" s="38" t="n">
        <v>52334.816</v>
      </c>
      <c r="P17" s="38" t="n">
        <v>52334.816</v>
      </c>
      <c r="Q17" s="38" t="n">
        <v>47840.16706</v>
      </c>
      <c r="R17" s="35" t="n">
        <f aca="false">Q17/O17*100</f>
        <v>91.4117421565025</v>
      </c>
      <c r="S17" s="35" t="n">
        <f aca="false">Q17/P17*100</f>
        <v>91.4117421565025</v>
      </c>
      <c r="T17" s="35" t="n">
        <f aca="false">Q17-P17</f>
        <v>-4494.64894</v>
      </c>
      <c r="U17" s="40" t="n">
        <v>9679.5</v>
      </c>
      <c r="V17" s="40" t="n">
        <v>9679.5</v>
      </c>
      <c r="W17" s="40" t="n">
        <v>9676.44599</v>
      </c>
      <c r="X17" s="36" t="n">
        <f aca="false">W17/U17*100</f>
        <v>99.9684486802004</v>
      </c>
      <c r="Y17" s="36" t="n">
        <f aca="false">W17/V17*100</f>
        <v>99.9684486802004</v>
      </c>
      <c r="Z17" s="35" t="n">
        <f aca="false">W17-V17</f>
        <v>-3.05400999999983</v>
      </c>
      <c r="AA17" s="41" t="n">
        <f aca="false">U17/C17*100</f>
        <v>3.11964557732218</v>
      </c>
      <c r="AB17" s="42" t="n">
        <f aca="false">W17/E17*100</f>
        <v>3.22198529502463</v>
      </c>
      <c r="AC17" s="40" t="n">
        <v>175822.954</v>
      </c>
      <c r="AD17" s="40" t="n">
        <v>175822.954</v>
      </c>
      <c r="AE17" s="40" t="n">
        <v>172501.91669</v>
      </c>
      <c r="AF17" s="36" t="n">
        <f aca="false">AE17/AC17*100</f>
        <v>98.1111469040612</v>
      </c>
      <c r="AG17" s="36" t="n">
        <f aca="false">AE17/AD17*100</f>
        <v>98.1111469040612</v>
      </c>
      <c r="AH17" s="35" t="n">
        <f aca="false">AE17-AD17</f>
        <v>-3321.03731000004</v>
      </c>
      <c r="AI17" s="42" t="n">
        <f aca="false">AC17/C17*100</f>
        <v>56.6666977465594</v>
      </c>
      <c r="AJ17" s="42" t="n">
        <f aca="false">AE17/E17*100</f>
        <v>57.4383032275618</v>
      </c>
      <c r="AK17" s="40" t="n">
        <v>9881.611</v>
      </c>
      <c r="AL17" s="40" t="n">
        <v>9881.611</v>
      </c>
      <c r="AM17" s="40" t="n">
        <v>9846.32996</v>
      </c>
      <c r="AN17" s="36" t="n">
        <f aca="false">AM17/AK17*100</f>
        <v>99.6429626707629</v>
      </c>
      <c r="AO17" s="36" t="n">
        <f aca="false">AM17/AL17*100</f>
        <v>99.6429626707629</v>
      </c>
      <c r="AP17" s="35" t="n">
        <f aca="false">AM17-AL17</f>
        <v>-35.2810399999999</v>
      </c>
      <c r="AQ17" s="41" t="n">
        <f aca="false">AK17/C17*100</f>
        <v>3.18478475675068</v>
      </c>
      <c r="AR17" s="42" t="n">
        <f aca="false">AM17/E17*100</f>
        <v>3.27855189538246</v>
      </c>
      <c r="AS17" s="40" t="n">
        <v>44702.536</v>
      </c>
      <c r="AT17" s="40" t="n">
        <v>44702.536</v>
      </c>
      <c r="AU17" s="40" t="n">
        <v>41026.42645</v>
      </c>
      <c r="AV17" s="36" t="n">
        <f aca="false">AU17/AS17*100</f>
        <v>91.7765078249699</v>
      </c>
      <c r="AW17" s="36" t="n">
        <f aca="false">AU17/AT17*100</f>
        <v>91.7765078249699</v>
      </c>
      <c r="AX17" s="35" t="n">
        <f aca="false">AU17-AT17</f>
        <v>-3676.10954999999</v>
      </c>
      <c r="AY17" s="42" t="n">
        <f aca="false">AS17/C17*100</f>
        <v>14.4073628521603</v>
      </c>
      <c r="AZ17" s="42" t="n">
        <f aca="false">AU17/E17*100</f>
        <v>13.6606500843302</v>
      </c>
      <c r="BJ17" s="43" t="n">
        <v>4179.9</v>
      </c>
      <c r="BK17" s="43" t="n">
        <v>0</v>
      </c>
      <c r="BL17" s="43" t="n">
        <f aca="false">BJ17+BK17</f>
        <v>4179.9</v>
      </c>
      <c r="BM17" s="43" t="n">
        <f aca="false">BL17/12*11</f>
        <v>3831.575</v>
      </c>
      <c r="BN17" s="20"/>
      <c r="BO17" s="38" t="n">
        <v>49694.885</v>
      </c>
      <c r="BP17" s="44" t="n">
        <f aca="false">BO17-BL17+BM17</f>
        <v>49346.56</v>
      </c>
    </row>
    <row r="18" s="3" customFormat="true" ht="15" hidden="false" customHeight="false" outlineLevel="0" collapsed="false">
      <c r="A18" s="45" t="n">
        <v>11</v>
      </c>
      <c r="B18" s="46" t="s">
        <v>41</v>
      </c>
      <c r="C18" s="35" t="n">
        <f aca="false">I18+O18</f>
        <v>118545.32583</v>
      </c>
      <c r="D18" s="35" t="n">
        <f aca="false">J18+P18</f>
        <v>118545.32583</v>
      </c>
      <c r="E18" s="35" t="n">
        <f aca="false">K18+Q18</f>
        <v>132199.12758</v>
      </c>
      <c r="F18" s="35" t="n">
        <f aca="false">E18/C18*100</f>
        <v>111.517790055746</v>
      </c>
      <c r="G18" s="35" t="n">
        <f aca="false">E18/D18*100</f>
        <v>111.517790055746</v>
      </c>
      <c r="H18" s="35" t="n">
        <f aca="false">E18-D18</f>
        <v>13653.80175</v>
      </c>
      <c r="I18" s="37" t="n">
        <v>109395.65883</v>
      </c>
      <c r="J18" s="37" t="n">
        <v>109395.65883</v>
      </c>
      <c r="K18" s="37" t="n">
        <v>106709.61789</v>
      </c>
      <c r="L18" s="35" t="n">
        <f aca="false">K18/I18*100</f>
        <v>97.5446549079483</v>
      </c>
      <c r="M18" s="35" t="n">
        <f aca="false">K18/J18*100</f>
        <v>97.5446549079483</v>
      </c>
      <c r="N18" s="35" t="n">
        <f aca="false">K18-J18</f>
        <v>-2686.04094000004</v>
      </c>
      <c r="O18" s="37" t="n">
        <v>9149.667</v>
      </c>
      <c r="P18" s="37" t="n">
        <v>9149.667</v>
      </c>
      <c r="Q18" s="37" t="n">
        <v>25489.50969</v>
      </c>
      <c r="R18" s="47" t="n">
        <f aca="false">Q18/O18*100</f>
        <v>278.584015024809</v>
      </c>
      <c r="S18" s="47" t="n">
        <f aca="false">Q18/P18*100</f>
        <v>278.584015024809</v>
      </c>
      <c r="T18" s="47" t="n">
        <f aca="false">Q18-P18</f>
        <v>16339.84269</v>
      </c>
      <c r="U18" s="37" t="n">
        <v>284.817</v>
      </c>
      <c r="V18" s="37" t="n">
        <v>284.817</v>
      </c>
      <c r="W18" s="37" t="n">
        <v>279.6765</v>
      </c>
      <c r="X18" s="48" t="n">
        <f aca="false">W18/U18*100</f>
        <v>98.1951568902137</v>
      </c>
      <c r="Y18" s="48" t="n">
        <f aca="false">W18/V18*100</f>
        <v>98.1951568902137</v>
      </c>
      <c r="Z18" s="47" t="n">
        <f aca="false">W18-V18</f>
        <v>-5.14050000000003</v>
      </c>
      <c r="AA18" s="49" t="n">
        <f aca="false">U18/C18*100</f>
        <v>0.24026000013568</v>
      </c>
      <c r="AB18" s="50" t="n">
        <f aca="false">W18/E18*100</f>
        <v>0.211556993695556</v>
      </c>
      <c r="AC18" s="37" t="n">
        <v>81145.969</v>
      </c>
      <c r="AD18" s="37" t="n">
        <v>81145.969</v>
      </c>
      <c r="AE18" s="37" t="n">
        <v>80903.80488</v>
      </c>
      <c r="AF18" s="48" t="n">
        <f aca="false">AE18/AC18*100</f>
        <v>99.7015697477222</v>
      </c>
      <c r="AG18" s="48" t="n">
        <f aca="false">AE18/AD18*100</f>
        <v>99.7015697477222</v>
      </c>
      <c r="AH18" s="47" t="n">
        <f aca="false">AE18-AD18</f>
        <v>-242.164120000001</v>
      </c>
      <c r="AI18" s="50" t="n">
        <f aca="false">AC18/C18*100</f>
        <v>68.4514285416596</v>
      </c>
      <c r="AJ18" s="50" t="n">
        <f aca="false">AE18/E18*100</f>
        <v>61.1984408376986</v>
      </c>
      <c r="AK18" s="37" t="n">
        <v>8436.90883</v>
      </c>
      <c r="AL18" s="37" t="n">
        <v>8436.90883</v>
      </c>
      <c r="AM18" s="37" t="n">
        <v>7576.26122</v>
      </c>
      <c r="AN18" s="48" t="n">
        <f aca="false">AM18/AK18*100</f>
        <v>89.7990173019329</v>
      </c>
      <c r="AO18" s="48" t="n">
        <f aca="false">AM18/AL18*100</f>
        <v>89.7990173019329</v>
      </c>
      <c r="AP18" s="47" t="n">
        <f aca="false">AM18-AL18</f>
        <v>-860.64761</v>
      </c>
      <c r="AQ18" s="41" t="n">
        <f aca="false">AK18/C18*100</f>
        <v>7.11703204738663</v>
      </c>
      <c r="AR18" s="50" t="n">
        <f aca="false">AM18/E18*100</f>
        <v>5.7309464583382</v>
      </c>
      <c r="AS18" s="37" t="n">
        <v>7265.175</v>
      </c>
      <c r="AT18" s="37" t="n">
        <v>7265.175</v>
      </c>
      <c r="AU18" s="37" t="n">
        <v>23520.06636</v>
      </c>
      <c r="AV18" s="48" t="n">
        <f aca="false">AU18/AS18*100</f>
        <v>323.737093187707</v>
      </c>
      <c r="AW18" s="48" t="n">
        <f aca="false">AU18/AT18*100</f>
        <v>323.737093187707</v>
      </c>
      <c r="AX18" s="47" t="n">
        <f aca="false">AU18-AT18</f>
        <v>16254.89136</v>
      </c>
      <c r="AY18" s="50" t="n">
        <f aca="false">AS18/C18*100</f>
        <v>6.12860519732227</v>
      </c>
      <c r="AZ18" s="50" t="n">
        <f aca="false">AU18/E18*100</f>
        <v>17.791393022444</v>
      </c>
      <c r="BJ18" s="43" t="n">
        <v>463.192</v>
      </c>
      <c r="BK18" s="43" t="n">
        <v>0</v>
      </c>
      <c r="BL18" s="43" t="n">
        <f aca="false">BJ18+BK18</f>
        <v>463.192</v>
      </c>
      <c r="BM18" s="43" t="n">
        <f aca="false">BL18/12*11</f>
        <v>424.592666666667</v>
      </c>
      <c r="BN18" s="20"/>
      <c r="BO18" s="37" t="n">
        <v>4906.842</v>
      </c>
      <c r="BP18" s="44" t="n">
        <f aca="false">BO18-BL18+BM18</f>
        <v>4868.24266666667</v>
      </c>
    </row>
    <row r="19" s="3" customFormat="true" ht="15" hidden="false" customHeight="false" outlineLevel="0" collapsed="false">
      <c r="A19" s="45" t="n">
        <v>12</v>
      </c>
      <c r="B19" s="46" t="s">
        <v>42</v>
      </c>
      <c r="C19" s="35" t="n">
        <f aca="false">I19+O19</f>
        <v>429843.882</v>
      </c>
      <c r="D19" s="35" t="n">
        <f aca="false">J19+P19</f>
        <v>429843.882</v>
      </c>
      <c r="E19" s="35" t="n">
        <f aca="false">K19+Q19</f>
        <v>436441.22843</v>
      </c>
      <c r="F19" s="35" t="n">
        <f aca="false">E19/C19*100</f>
        <v>101.534823852628</v>
      </c>
      <c r="G19" s="35" t="n">
        <f aca="false">E19/D19*100</f>
        <v>101.534823852628</v>
      </c>
      <c r="H19" s="35" t="n">
        <f aca="false">E19-D19</f>
        <v>6597.34642999992</v>
      </c>
      <c r="I19" s="37" t="n">
        <v>396272.258</v>
      </c>
      <c r="J19" s="37" t="n">
        <v>396272.258</v>
      </c>
      <c r="K19" s="37" t="n">
        <v>392677.28287</v>
      </c>
      <c r="L19" s="35" t="n">
        <f aca="false">K19/I19*100</f>
        <v>99.0928017146232</v>
      </c>
      <c r="M19" s="35" t="n">
        <f aca="false">K19/J19*100</f>
        <v>99.0928017146232</v>
      </c>
      <c r="N19" s="35" t="n">
        <f aca="false">K19-J19</f>
        <v>-3594.97513000009</v>
      </c>
      <c r="O19" s="37" t="n">
        <v>33571.624</v>
      </c>
      <c r="P19" s="37" t="n">
        <v>33571.624</v>
      </c>
      <c r="Q19" s="37" t="n">
        <v>43763.94556</v>
      </c>
      <c r="R19" s="47" t="n">
        <f aca="false">Q19/O19*100</f>
        <v>130.359930040918</v>
      </c>
      <c r="S19" s="47" t="n">
        <f aca="false">Q19/P19*100</f>
        <v>130.359930040918</v>
      </c>
      <c r="T19" s="47" t="n">
        <f aca="false">Q19-P19</f>
        <v>10192.32156</v>
      </c>
      <c r="U19" s="37" t="n">
        <v>3269.295</v>
      </c>
      <c r="V19" s="37" t="n">
        <v>3269.295</v>
      </c>
      <c r="W19" s="37" t="n">
        <v>3268.57682</v>
      </c>
      <c r="X19" s="48" t="n">
        <f aca="false">W19/U19*100</f>
        <v>99.9780325727718</v>
      </c>
      <c r="Y19" s="48" t="n">
        <f aca="false">W19/V19*100</f>
        <v>99.9780325727718</v>
      </c>
      <c r="Z19" s="47" t="n">
        <f aca="false">W19-V19</f>
        <v>-0.718179999999848</v>
      </c>
      <c r="AA19" s="49" t="n">
        <f aca="false">U19/C19*100</f>
        <v>0.760577301877243</v>
      </c>
      <c r="AB19" s="50" t="n">
        <f aca="false">W19/E19*100</f>
        <v>0.748915686026725</v>
      </c>
      <c r="AC19" s="37" t="n">
        <v>290692.91874</v>
      </c>
      <c r="AD19" s="37" t="n">
        <v>290692.91874</v>
      </c>
      <c r="AE19" s="37" t="n">
        <v>290456.28534</v>
      </c>
      <c r="AF19" s="48" t="n">
        <f aca="false">AE19/AC19*100</f>
        <v>99.9185967786812</v>
      </c>
      <c r="AG19" s="48" t="n">
        <f aca="false">AE19/AD19*100</f>
        <v>99.9185967786812</v>
      </c>
      <c r="AH19" s="47" t="n">
        <f aca="false">AE19-AD19</f>
        <v>-236.633399999992</v>
      </c>
      <c r="AI19" s="50" t="n">
        <f aca="false">AC19/C19*100</f>
        <v>67.6275575651906</v>
      </c>
      <c r="AJ19" s="50" t="n">
        <f aca="false">AE19/E19*100</f>
        <v>66.5510649360171</v>
      </c>
      <c r="AK19" s="37" t="n">
        <v>20818.501</v>
      </c>
      <c r="AL19" s="37" t="n">
        <v>20818.501</v>
      </c>
      <c r="AM19" s="37" t="n">
        <v>20342.42178</v>
      </c>
      <c r="AN19" s="48" t="n">
        <f aca="false">AM19/AK19*100</f>
        <v>97.7131916462189</v>
      </c>
      <c r="AO19" s="48" t="n">
        <f aca="false">AM19/AL19*100</f>
        <v>97.7131916462189</v>
      </c>
      <c r="AP19" s="47" t="n">
        <f aca="false">AM19-AL19</f>
        <v>-476.07922</v>
      </c>
      <c r="AQ19" s="41" t="n">
        <f aca="false">AK19/C19*100</f>
        <v>4.84327028295357</v>
      </c>
      <c r="AR19" s="50" t="n">
        <f aca="false">AM19/E19*100</f>
        <v>4.66097619905831</v>
      </c>
      <c r="AS19" s="37" t="n">
        <v>23853.895</v>
      </c>
      <c r="AT19" s="37" t="n">
        <v>23853.895</v>
      </c>
      <c r="AU19" s="37" t="n">
        <v>32663.62816</v>
      </c>
      <c r="AV19" s="48" t="n">
        <f aca="false">AU19/AS19*100</f>
        <v>136.932053067224</v>
      </c>
      <c r="AW19" s="48" t="n">
        <f aca="false">AU19/AT19*100</f>
        <v>136.932053067224</v>
      </c>
      <c r="AX19" s="47" t="n">
        <f aca="false">AU19-AT19</f>
        <v>8809.73316</v>
      </c>
      <c r="AY19" s="50" t="n">
        <f aca="false">AS19/C19*100</f>
        <v>5.54943224712455</v>
      </c>
      <c r="AZ19" s="50" t="n">
        <f aca="false">AU19/E19*100</f>
        <v>7.48408400313145</v>
      </c>
      <c r="BJ19" s="43" t="n">
        <v>3819.793</v>
      </c>
      <c r="BK19" s="43" t="n">
        <v>870.743</v>
      </c>
      <c r="BL19" s="43" t="n">
        <f aca="false">BJ19+BK19</f>
        <v>4690.536</v>
      </c>
      <c r="BM19" s="43" t="n">
        <f aca="false">BL19/12*11</f>
        <v>4299.658</v>
      </c>
      <c r="BN19" s="20"/>
      <c r="BO19" s="37" t="n">
        <v>27255.583</v>
      </c>
      <c r="BP19" s="44" t="n">
        <f aca="false">BO19-BL19+BM19</f>
        <v>26864.705</v>
      </c>
    </row>
    <row r="20" s="3" customFormat="true" ht="15" hidden="false" customHeight="false" outlineLevel="0" collapsed="false">
      <c r="A20" s="45" t="n">
        <v>13</v>
      </c>
      <c r="B20" s="46" t="s">
        <v>43</v>
      </c>
      <c r="C20" s="35" t="n">
        <f aca="false">I20+O20</f>
        <v>366673.66854</v>
      </c>
      <c r="D20" s="35" t="n">
        <f aca="false">J20+P20</f>
        <v>366673.66854</v>
      </c>
      <c r="E20" s="35" t="n">
        <f aca="false">K20+Q20</f>
        <v>364356.12971</v>
      </c>
      <c r="F20" s="35" t="n">
        <f aca="false">E20/C20*100</f>
        <v>99.3679560249777</v>
      </c>
      <c r="G20" s="35" t="n">
        <f aca="false">E20/D20*100</f>
        <v>99.3679560249778</v>
      </c>
      <c r="H20" s="35" t="n">
        <f aca="false">E20-D20</f>
        <v>-2317.53883000009</v>
      </c>
      <c r="I20" s="37" t="n">
        <v>326511.28254</v>
      </c>
      <c r="J20" s="37" t="n">
        <v>326511.28254</v>
      </c>
      <c r="K20" s="37" t="n">
        <v>319557.22227</v>
      </c>
      <c r="L20" s="35" t="n">
        <f aca="false">K20/I20*100</f>
        <v>97.8701929636541</v>
      </c>
      <c r="M20" s="35" t="n">
        <f aca="false">K20/J20*100</f>
        <v>97.8701929636541</v>
      </c>
      <c r="N20" s="35" t="n">
        <f aca="false">K20-J20</f>
        <v>-6954.06027000007</v>
      </c>
      <c r="O20" s="37" t="n">
        <v>40162.386</v>
      </c>
      <c r="P20" s="37" t="n">
        <v>40162.386</v>
      </c>
      <c r="Q20" s="37" t="n">
        <v>44798.90744</v>
      </c>
      <c r="R20" s="47" t="n">
        <f aca="false">Q20/O20*100</f>
        <v>111.544437225418</v>
      </c>
      <c r="S20" s="47" t="n">
        <f aca="false">Q20/P20*100</f>
        <v>111.544437225418</v>
      </c>
      <c r="T20" s="47" t="n">
        <f aca="false">Q20-P20</f>
        <v>4636.52144</v>
      </c>
      <c r="U20" s="37" t="n">
        <v>4848</v>
      </c>
      <c r="V20" s="37" t="n">
        <v>4848</v>
      </c>
      <c r="W20" s="37" t="n">
        <v>4777.994</v>
      </c>
      <c r="X20" s="48" t="n">
        <f aca="false">W20/U20*100</f>
        <v>98.5559818481848</v>
      </c>
      <c r="Y20" s="48" t="n">
        <f aca="false">W20/V20*100</f>
        <v>98.5559818481848</v>
      </c>
      <c r="Z20" s="47" t="n">
        <f aca="false">W20-V20</f>
        <v>-70.0060000000003</v>
      </c>
      <c r="AA20" s="49" t="n">
        <f aca="false">U20/C20*100</f>
        <v>1.32215657025591</v>
      </c>
      <c r="AB20" s="50" t="n">
        <f aca="false">W20/E20*100</f>
        <v>1.3113527152138</v>
      </c>
      <c r="AC20" s="37" t="n">
        <v>239698.168</v>
      </c>
      <c r="AD20" s="37" t="n">
        <v>239698.168</v>
      </c>
      <c r="AE20" s="37" t="n">
        <v>238685.16714</v>
      </c>
      <c r="AF20" s="48" t="n">
        <f aca="false">AE20/AC20*100</f>
        <v>99.5773848133875</v>
      </c>
      <c r="AG20" s="48" t="n">
        <f aca="false">AE20/AD20*100</f>
        <v>99.5773848133875</v>
      </c>
      <c r="AH20" s="47" t="n">
        <f aca="false">AE20-AD20</f>
        <v>-1013.00086000006</v>
      </c>
      <c r="AI20" s="50" t="n">
        <f aca="false">AC20/C20*100</f>
        <v>65.3709793109541</v>
      </c>
      <c r="AJ20" s="50" t="n">
        <f aca="false">AE20/E20*100</f>
        <v>65.5087557686968</v>
      </c>
      <c r="AK20" s="37" t="n">
        <v>17727.17054</v>
      </c>
      <c r="AL20" s="37" t="n">
        <v>17727.17054</v>
      </c>
      <c r="AM20" s="37" t="n">
        <v>16447.16991</v>
      </c>
      <c r="AN20" s="48" t="n">
        <f aca="false">AM20/AK20*100</f>
        <v>92.7794420033825</v>
      </c>
      <c r="AO20" s="48" t="n">
        <f aca="false">AM20/AL20*100</f>
        <v>92.7794420033825</v>
      </c>
      <c r="AP20" s="47" t="n">
        <f aca="false">AM20-AL20</f>
        <v>-1280.00063</v>
      </c>
      <c r="AQ20" s="41" t="n">
        <f aca="false">AK20/C20*100</f>
        <v>4.83459055311635</v>
      </c>
      <c r="AR20" s="50" t="n">
        <f aca="false">AM20/E20*100</f>
        <v>4.51403683618297</v>
      </c>
      <c r="AS20" s="37" t="n">
        <v>35798.714</v>
      </c>
      <c r="AT20" s="37" t="n">
        <v>35798.714</v>
      </c>
      <c r="AU20" s="37" t="n">
        <v>41503.28322</v>
      </c>
      <c r="AV20" s="48" t="n">
        <f aca="false">AU20/AS20*100</f>
        <v>115.935123311972</v>
      </c>
      <c r="AW20" s="48" t="n">
        <f aca="false">AU20/AT20*100</f>
        <v>115.935123311972</v>
      </c>
      <c r="AX20" s="47" t="n">
        <f aca="false">AU20-AT20</f>
        <v>5704.56922</v>
      </c>
      <c r="AY20" s="50" t="n">
        <f aca="false">AS20/C20*100</f>
        <v>9.7630992000438</v>
      </c>
      <c r="AZ20" s="50" t="n">
        <f aca="false">AU20/E20*100</f>
        <v>11.3908563177003</v>
      </c>
      <c r="BJ20" s="43" t="n">
        <v>1805.91</v>
      </c>
      <c r="BK20" s="43" t="n">
        <v>0</v>
      </c>
      <c r="BL20" s="43" t="n">
        <f aca="false">BJ20+BK20</f>
        <v>1805.91</v>
      </c>
      <c r="BM20" s="43" t="n">
        <f aca="false">BL20/12*11</f>
        <v>1655.4175</v>
      </c>
      <c r="BN20" s="20"/>
      <c r="BO20" s="37" t="n">
        <v>34593.093</v>
      </c>
      <c r="BP20" s="44" t="n">
        <f aca="false">BO20-BL20+BM20</f>
        <v>34442.6005</v>
      </c>
    </row>
    <row r="21" s="3" customFormat="true" ht="15" hidden="false" customHeight="false" outlineLevel="0" collapsed="false">
      <c r="A21" s="45" t="n">
        <v>14</v>
      </c>
      <c r="B21" s="46" t="s">
        <v>44</v>
      </c>
      <c r="C21" s="35" t="n">
        <f aca="false">I21+O21</f>
        <v>519053.34279</v>
      </c>
      <c r="D21" s="35" t="n">
        <f aca="false">J21+P21</f>
        <v>519053.34279</v>
      </c>
      <c r="E21" s="35" t="n">
        <f aca="false">K21+Q21</f>
        <v>507875.07959</v>
      </c>
      <c r="F21" s="35" t="n">
        <f aca="false">E21/C21*100</f>
        <v>97.8464134071626</v>
      </c>
      <c r="G21" s="35" t="n">
        <f aca="false">E21/D21*100</f>
        <v>97.8464134071626</v>
      </c>
      <c r="H21" s="35" t="n">
        <f aca="false">E21-D21</f>
        <v>-11178.2631999996</v>
      </c>
      <c r="I21" s="37" t="n">
        <v>460495.74054</v>
      </c>
      <c r="J21" s="37" t="n">
        <v>460495.74054</v>
      </c>
      <c r="K21" s="37" t="n">
        <v>453516.13547</v>
      </c>
      <c r="L21" s="35" t="n">
        <f aca="false">K21/I21*100</f>
        <v>98.4843279849201</v>
      </c>
      <c r="M21" s="35" t="n">
        <f aca="false">K21/J21*100</f>
        <v>98.4843279849201</v>
      </c>
      <c r="N21" s="35" t="n">
        <f aca="false">K21-J21</f>
        <v>-6979.60506999964</v>
      </c>
      <c r="O21" s="37" t="n">
        <v>58557.60225</v>
      </c>
      <c r="P21" s="37" t="n">
        <v>58557.60225</v>
      </c>
      <c r="Q21" s="37" t="n">
        <v>54358.94412</v>
      </c>
      <c r="R21" s="47" t="n">
        <f aca="false">Q21/O21*100</f>
        <v>92.8298667147014</v>
      </c>
      <c r="S21" s="47" t="n">
        <f aca="false">Q21/P21*100</f>
        <v>92.8298667147014</v>
      </c>
      <c r="T21" s="47" t="n">
        <f aca="false">Q21-P21</f>
        <v>-4198.65813</v>
      </c>
      <c r="U21" s="37" t="n">
        <v>35088.7</v>
      </c>
      <c r="V21" s="37" t="n">
        <v>35088.7</v>
      </c>
      <c r="W21" s="37" t="n">
        <v>34784.13358</v>
      </c>
      <c r="X21" s="48" t="n">
        <f aca="false">W21/U21*100</f>
        <v>99.1320099633215</v>
      </c>
      <c r="Y21" s="48" t="n">
        <f aca="false">W21/V21*100</f>
        <v>99.1320099633215</v>
      </c>
      <c r="Z21" s="47" t="n">
        <f aca="false">W21-V21</f>
        <v>-304.566420000003</v>
      </c>
      <c r="AA21" s="49" t="n">
        <f aca="false">U21/C21*100</f>
        <v>6.76013371022567</v>
      </c>
      <c r="AB21" s="50" t="n">
        <f aca="false">W21/E21*100</f>
        <v>6.84895459097554</v>
      </c>
      <c r="AC21" s="37" t="n">
        <v>306487.31814</v>
      </c>
      <c r="AD21" s="37" t="n">
        <v>306487.31814</v>
      </c>
      <c r="AE21" s="37" t="n">
        <v>304758.71527</v>
      </c>
      <c r="AF21" s="48" t="n">
        <f aca="false">AE21/AC21*100</f>
        <v>99.4359953030061</v>
      </c>
      <c r="AG21" s="48" t="n">
        <f aca="false">AE21/AD21*100</f>
        <v>99.4359953030061</v>
      </c>
      <c r="AH21" s="47" t="n">
        <f aca="false">AE21-AD21</f>
        <v>-1728.60287000012</v>
      </c>
      <c r="AI21" s="50" t="n">
        <f aca="false">AC21/C21*100</f>
        <v>59.0473642829422</v>
      </c>
      <c r="AJ21" s="50" t="n">
        <f aca="false">AE21/E21*100</f>
        <v>60.0066290939155</v>
      </c>
      <c r="AK21" s="37" t="n">
        <v>27089.18623</v>
      </c>
      <c r="AL21" s="37" t="n">
        <v>27089.18623</v>
      </c>
      <c r="AM21" s="37" t="n">
        <v>24968.32619</v>
      </c>
      <c r="AN21" s="48" t="n">
        <f aca="false">AM21/AK21*100</f>
        <v>92.170824099355</v>
      </c>
      <c r="AO21" s="48" t="n">
        <f aca="false">AM21/AL21*100</f>
        <v>92.170824099355</v>
      </c>
      <c r="AP21" s="47" t="n">
        <f aca="false">AM21-AL21</f>
        <v>-2120.86004</v>
      </c>
      <c r="AQ21" s="41" t="n">
        <f aca="false">AK21/C21*100</f>
        <v>5.2189599790247</v>
      </c>
      <c r="AR21" s="50" t="n">
        <f aca="false">AM21/E21*100</f>
        <v>4.91623377350126</v>
      </c>
      <c r="AS21" s="37" t="n">
        <v>52784.43375</v>
      </c>
      <c r="AT21" s="37" t="n">
        <v>52784.43375</v>
      </c>
      <c r="AU21" s="37" t="n">
        <v>46214.58072</v>
      </c>
      <c r="AV21" s="48" t="n">
        <f aca="false">AU21/AS21*100</f>
        <v>87.5534270934563</v>
      </c>
      <c r="AW21" s="48" t="n">
        <f aca="false">AU21/AT21*100</f>
        <v>87.5534270934563</v>
      </c>
      <c r="AX21" s="47" t="n">
        <f aca="false">AU21-AT21</f>
        <v>-6569.85303</v>
      </c>
      <c r="AY21" s="50" t="n">
        <f aca="false">AS21/C21*100</f>
        <v>10.1693659203262</v>
      </c>
      <c r="AZ21" s="50" t="n">
        <f aca="false">AU21/E21*100</f>
        <v>9.0995960576188</v>
      </c>
      <c r="BJ21" s="43" t="n">
        <v>3616.268</v>
      </c>
      <c r="BK21" s="43" t="n">
        <v>1200</v>
      </c>
      <c r="BL21" s="43" t="n">
        <f aca="false">BJ21+BK21</f>
        <v>4816.268</v>
      </c>
      <c r="BM21" s="43" t="n">
        <f aca="false">BL21/12*11</f>
        <v>4414.91233333333</v>
      </c>
      <c r="BN21" s="20"/>
      <c r="BO21" s="37" t="n">
        <v>51078.78525</v>
      </c>
      <c r="BP21" s="44" t="n">
        <f aca="false">BO21-BL21+BM21</f>
        <v>50677.4295833333</v>
      </c>
    </row>
    <row r="22" s="3" customFormat="true" ht="15" hidden="false" customHeight="false" outlineLevel="0" collapsed="false">
      <c r="A22" s="45" t="n">
        <v>15</v>
      </c>
      <c r="B22" s="46" t="s">
        <v>45</v>
      </c>
      <c r="C22" s="35" t="n">
        <f aca="false">I22+O22</f>
        <v>177746.70413</v>
      </c>
      <c r="D22" s="35" t="n">
        <f aca="false">J22+P22</f>
        <v>177746.70413</v>
      </c>
      <c r="E22" s="35" t="n">
        <f aca="false">K22+Q22</f>
        <v>171180.86217</v>
      </c>
      <c r="F22" s="35" t="n">
        <f aca="false">E22/C22*100</f>
        <v>96.3060682378685</v>
      </c>
      <c r="G22" s="35" t="n">
        <f aca="false">E22/D22*100</f>
        <v>96.3060682378685</v>
      </c>
      <c r="H22" s="35" t="n">
        <f aca="false">E22-D22</f>
        <v>-6565.84195999993</v>
      </c>
      <c r="I22" s="37" t="n">
        <v>158272.34446</v>
      </c>
      <c r="J22" s="37" t="n">
        <v>158272.34446</v>
      </c>
      <c r="K22" s="37" t="n">
        <v>156055.55269</v>
      </c>
      <c r="L22" s="35" t="n">
        <f aca="false">K22/I22*100</f>
        <v>98.5993814790807</v>
      </c>
      <c r="M22" s="35" t="n">
        <f aca="false">K22/J22*100</f>
        <v>98.5993814790807</v>
      </c>
      <c r="N22" s="35" t="n">
        <f aca="false">K22-J22</f>
        <v>-2216.79176999992</v>
      </c>
      <c r="O22" s="37" t="n">
        <v>19474.35967</v>
      </c>
      <c r="P22" s="37" t="n">
        <v>19474.35967</v>
      </c>
      <c r="Q22" s="37" t="n">
        <v>15125.30948</v>
      </c>
      <c r="R22" s="47" t="n">
        <f aca="false">Q22/O22*100</f>
        <v>77.6678141736303</v>
      </c>
      <c r="S22" s="47" t="n">
        <f aca="false">Q22/P22*100</f>
        <v>77.6678141736303</v>
      </c>
      <c r="T22" s="47" t="n">
        <f aca="false">Q22-P22</f>
        <v>-4349.05019</v>
      </c>
      <c r="U22" s="37" t="n">
        <v>2700</v>
      </c>
      <c r="V22" s="37" t="n">
        <v>2700</v>
      </c>
      <c r="W22" s="37" t="n">
        <v>1399.99</v>
      </c>
      <c r="X22" s="48" t="n">
        <f aca="false">W22/U22*100</f>
        <v>51.8514814814815</v>
      </c>
      <c r="Y22" s="48" t="n">
        <f aca="false">W22/V22*100</f>
        <v>51.8514814814815</v>
      </c>
      <c r="Z22" s="47" t="n">
        <f aca="false">W22-V22</f>
        <v>-1300.01</v>
      </c>
      <c r="AA22" s="49" t="n">
        <f aca="false">U22/C22*100</f>
        <v>1.51901550760979</v>
      </c>
      <c r="AB22" s="50" t="n">
        <f aca="false">W22/E22*100</f>
        <v>0.817842591895388</v>
      </c>
      <c r="AC22" s="37" t="n">
        <v>126457.26681</v>
      </c>
      <c r="AD22" s="37" t="n">
        <v>126457.26681</v>
      </c>
      <c r="AE22" s="37" t="n">
        <v>125886.4791</v>
      </c>
      <c r="AF22" s="48" t="n">
        <f aca="false">AE22/AC22*100</f>
        <v>99.5486319415257</v>
      </c>
      <c r="AG22" s="48" t="n">
        <f aca="false">AE22/AD22*100</f>
        <v>99.5486319415257</v>
      </c>
      <c r="AH22" s="47" t="n">
        <f aca="false">AE22-AD22</f>
        <v>-570.787709999975</v>
      </c>
      <c r="AI22" s="50" t="n">
        <f aca="false">AC22/C22*100</f>
        <v>71.1446479016072</v>
      </c>
      <c r="AJ22" s="50" t="n">
        <f aca="false">AE22/E22*100</f>
        <v>73.540042680111</v>
      </c>
      <c r="AK22" s="37" t="n">
        <v>10584.87095</v>
      </c>
      <c r="AL22" s="37" t="n">
        <v>10584.87095</v>
      </c>
      <c r="AM22" s="37" t="n">
        <v>10065.53757</v>
      </c>
      <c r="AN22" s="48" t="n">
        <f aca="false">AM22/AK22*100</f>
        <v>95.0936257753809</v>
      </c>
      <c r="AO22" s="48" t="n">
        <f aca="false">AM22/AL22*100</f>
        <v>95.0936257753809</v>
      </c>
      <c r="AP22" s="47" t="n">
        <f aca="false">AM22-AL22</f>
        <v>-519.333379999998</v>
      </c>
      <c r="AQ22" s="41" t="n">
        <f aca="false">AK22/C22*100</f>
        <v>5.95503078485127</v>
      </c>
      <c r="AR22" s="50" t="n">
        <f aca="false">AM22/E22*100</f>
        <v>5.88006009690727</v>
      </c>
      <c r="AS22" s="37" t="n">
        <v>10692.709</v>
      </c>
      <c r="AT22" s="37" t="n">
        <v>10692.709</v>
      </c>
      <c r="AU22" s="37" t="n">
        <v>10871.38166</v>
      </c>
      <c r="AV22" s="48" t="n">
        <f aca="false">AU22/AS22*100</f>
        <v>101.67097655047</v>
      </c>
      <c r="AW22" s="48" t="n">
        <f aca="false">AU22/AT22*100</f>
        <v>101.67097655047</v>
      </c>
      <c r="AX22" s="47" t="n">
        <f aca="false">AU22-AT22</f>
        <v>178.67266</v>
      </c>
      <c r="AY22" s="50" t="n">
        <f aca="false">AS22/C22*100</f>
        <v>6.01570029235512</v>
      </c>
      <c r="AZ22" s="50" t="n">
        <f aca="false">AU22/E22*100</f>
        <v>6.35081604461345</v>
      </c>
      <c r="BJ22" s="43" t="n">
        <v>7068.695</v>
      </c>
      <c r="BK22" s="43" t="n">
        <v>0</v>
      </c>
      <c r="BL22" s="43" t="n">
        <f aca="false">BJ22+BK22</f>
        <v>7068.695</v>
      </c>
      <c r="BM22" s="43" t="n">
        <f aca="false">BL22/12*11</f>
        <v>6479.63708333333</v>
      </c>
      <c r="BN22" s="20"/>
      <c r="BO22" s="37" t="n">
        <v>17753.21967</v>
      </c>
      <c r="BP22" s="44" t="n">
        <f aca="false">BO22-BL22+BM22</f>
        <v>17164.1617533333</v>
      </c>
    </row>
    <row r="23" s="3" customFormat="true" ht="15" hidden="false" customHeight="false" outlineLevel="0" collapsed="false">
      <c r="A23" s="45" t="n">
        <v>16</v>
      </c>
      <c r="B23" s="46" t="s">
        <v>46</v>
      </c>
      <c r="C23" s="35" t="n">
        <f aca="false">I23+O23</f>
        <v>168070.13444</v>
      </c>
      <c r="D23" s="35" t="n">
        <f aca="false">J23+P23</f>
        <v>168070.13444</v>
      </c>
      <c r="E23" s="35" t="n">
        <f aca="false">K23+Q23</f>
        <v>166929.49331</v>
      </c>
      <c r="F23" s="35" t="n">
        <f aca="false">E23/C23*100</f>
        <v>99.3213302685807</v>
      </c>
      <c r="G23" s="35" t="n">
        <f aca="false">E23/D23*100</f>
        <v>99.3213302685807</v>
      </c>
      <c r="H23" s="35" t="n">
        <f aca="false">E23-D23</f>
        <v>-1140.64112999997</v>
      </c>
      <c r="I23" s="37" t="n">
        <v>149256.85744</v>
      </c>
      <c r="J23" s="37" t="n">
        <v>149256.85744</v>
      </c>
      <c r="K23" s="37" t="n">
        <v>139625.63212</v>
      </c>
      <c r="L23" s="35" t="n">
        <f aca="false">K23/I23*100</f>
        <v>93.547214188218</v>
      </c>
      <c r="M23" s="35" t="n">
        <f aca="false">K23/J23*100</f>
        <v>93.547214188218</v>
      </c>
      <c r="N23" s="35" t="n">
        <f aca="false">K23-J23</f>
        <v>-9631.22531999997</v>
      </c>
      <c r="O23" s="37" t="n">
        <v>18813.277</v>
      </c>
      <c r="P23" s="37" t="n">
        <v>18813.277</v>
      </c>
      <c r="Q23" s="37" t="n">
        <v>27303.86119</v>
      </c>
      <c r="R23" s="47" t="n">
        <f aca="false">Q23/O23*100</f>
        <v>145.130809427831</v>
      </c>
      <c r="S23" s="47" t="n">
        <f aca="false">Q23/P23*100</f>
        <v>145.130809427831</v>
      </c>
      <c r="T23" s="47" t="n">
        <f aca="false">Q23-P23</f>
        <v>8490.58419</v>
      </c>
      <c r="U23" s="37" t="n">
        <v>3430.86</v>
      </c>
      <c r="V23" s="37" t="n">
        <v>3430.86</v>
      </c>
      <c r="W23" s="37" t="n">
        <v>3430.8051</v>
      </c>
      <c r="X23" s="48" t="n">
        <f aca="false">W23/U23*100</f>
        <v>99.9983998181214</v>
      </c>
      <c r="Y23" s="48" t="n">
        <f aca="false">W23/V23*100</f>
        <v>99.9983998181214</v>
      </c>
      <c r="Z23" s="47" t="n">
        <f aca="false">W23-V23</f>
        <v>-0.054899999999634</v>
      </c>
      <c r="AA23" s="49" t="n">
        <f aca="false">U23/C23*100</f>
        <v>2.04132638522092</v>
      </c>
      <c r="AB23" s="50" t="n">
        <f aca="false">W23/E23*100</f>
        <v>2.05524202582269</v>
      </c>
      <c r="AC23" s="37" t="n">
        <v>107388.66344</v>
      </c>
      <c r="AD23" s="37" t="n">
        <v>107388.66344</v>
      </c>
      <c r="AE23" s="37" t="n">
        <v>102622.16956</v>
      </c>
      <c r="AF23" s="48" t="n">
        <f aca="false">AE23/AC23*100</f>
        <v>95.5614552529904</v>
      </c>
      <c r="AG23" s="48" t="n">
        <f aca="false">AE23/AD23*100</f>
        <v>95.5614552529904</v>
      </c>
      <c r="AH23" s="47" t="n">
        <f aca="false">AE23-AD23</f>
        <v>-4766.49387999998</v>
      </c>
      <c r="AI23" s="50" t="n">
        <f aca="false">AC23/C23*100</f>
        <v>63.8951493659554</v>
      </c>
      <c r="AJ23" s="50" t="n">
        <f aca="false">AE23/E23*100</f>
        <v>61.4763559902643</v>
      </c>
      <c r="AK23" s="37" t="n">
        <v>8749.665</v>
      </c>
      <c r="AL23" s="37" t="n">
        <v>8749.665</v>
      </c>
      <c r="AM23" s="37" t="n">
        <v>7755.90153</v>
      </c>
      <c r="AN23" s="48" t="n">
        <f aca="false">AM23/AK23*100</f>
        <v>88.6422683611315</v>
      </c>
      <c r="AO23" s="48" t="n">
        <f aca="false">AM23/AL23*100</f>
        <v>88.6422683611315</v>
      </c>
      <c r="AP23" s="47" t="n">
        <f aca="false">AM23-AL23</f>
        <v>-993.763470000001</v>
      </c>
      <c r="AQ23" s="41" t="n">
        <f aca="false">AK23/C23*100</f>
        <v>5.2059606123083</v>
      </c>
      <c r="AR23" s="50" t="n">
        <f aca="false">AM23/E23*100</f>
        <v>4.64621402498164</v>
      </c>
      <c r="AS23" s="37" t="n">
        <v>13080.334</v>
      </c>
      <c r="AT23" s="37" t="n">
        <v>13080.334</v>
      </c>
      <c r="AU23" s="37" t="n">
        <v>19904.69579</v>
      </c>
      <c r="AV23" s="48" t="n">
        <f aca="false">AU23/AS23*100</f>
        <v>152.172687562871</v>
      </c>
      <c r="AW23" s="48" t="n">
        <f aca="false">AU23/AT23*100</f>
        <v>152.172687562871</v>
      </c>
      <c r="AX23" s="47" t="n">
        <f aca="false">AU23-AT23</f>
        <v>6824.36179</v>
      </c>
      <c r="AY23" s="50" t="n">
        <f aca="false">AS23/C23*100</f>
        <v>7.78266409054941</v>
      </c>
      <c r="AZ23" s="50" t="n">
        <f aca="false">AU23/E23*100</f>
        <v>11.9240137828943</v>
      </c>
      <c r="BJ23" s="43" t="n">
        <v>681.8</v>
      </c>
      <c r="BK23" s="43" t="n">
        <v>800</v>
      </c>
      <c r="BL23" s="43" t="n">
        <f aca="false">BJ23+BK23</f>
        <v>1481.8</v>
      </c>
      <c r="BM23" s="43" t="n">
        <f aca="false">BL23/12*11</f>
        <v>1358.31666666667</v>
      </c>
      <c r="BN23" s="20"/>
      <c r="BO23" s="37" t="n">
        <v>17351.449</v>
      </c>
      <c r="BP23" s="44" t="n">
        <f aca="false">BO23-BL23+BM23</f>
        <v>17227.9656666667</v>
      </c>
    </row>
    <row r="24" s="3" customFormat="true" ht="15" hidden="false" customHeight="false" outlineLevel="0" collapsed="false">
      <c r="A24" s="45" t="n">
        <v>17</v>
      </c>
      <c r="B24" s="46" t="s">
        <v>47</v>
      </c>
      <c r="C24" s="35" t="n">
        <f aca="false">I24+O24</f>
        <v>248428.75779</v>
      </c>
      <c r="D24" s="35" t="n">
        <f aca="false">J24+P24</f>
        <v>248428.75779</v>
      </c>
      <c r="E24" s="35" t="n">
        <f aca="false">K24+Q24</f>
        <v>247413.37393</v>
      </c>
      <c r="F24" s="35" t="n">
        <f aca="false">E24/C24*100</f>
        <v>99.5912776487583</v>
      </c>
      <c r="G24" s="35" t="n">
        <f aca="false">E24/D24*100</f>
        <v>99.5912776487583</v>
      </c>
      <c r="H24" s="35" t="n">
        <f aca="false">E24-D24</f>
        <v>-1015.38385999997</v>
      </c>
      <c r="I24" s="37" t="n">
        <v>224178.79679</v>
      </c>
      <c r="J24" s="37" t="n">
        <v>224178.79679</v>
      </c>
      <c r="K24" s="37" t="n">
        <v>218769.42497</v>
      </c>
      <c r="L24" s="35" t="n">
        <f aca="false">K24/I24*100</f>
        <v>97.5870279002937</v>
      </c>
      <c r="M24" s="35" t="n">
        <f aca="false">K24/J24*100</f>
        <v>97.5870279002937</v>
      </c>
      <c r="N24" s="35" t="n">
        <f aca="false">K24-J24</f>
        <v>-5409.37181999997</v>
      </c>
      <c r="O24" s="37" t="n">
        <v>24249.961</v>
      </c>
      <c r="P24" s="37" t="n">
        <v>24249.961</v>
      </c>
      <c r="Q24" s="37" t="n">
        <v>28643.94896</v>
      </c>
      <c r="R24" s="47" t="n">
        <f aca="false">Q24/O24*100</f>
        <v>118.119567120129</v>
      </c>
      <c r="S24" s="47" t="n">
        <f aca="false">Q24/P24*100</f>
        <v>118.119567120129</v>
      </c>
      <c r="T24" s="47" t="n">
        <f aca="false">Q24-P24</f>
        <v>4393.98796</v>
      </c>
      <c r="U24" s="37" t="n">
        <v>6585</v>
      </c>
      <c r="V24" s="37" t="n">
        <v>6585</v>
      </c>
      <c r="W24" s="37" t="n">
        <v>6467.31898</v>
      </c>
      <c r="X24" s="48" t="n">
        <f aca="false">W24/U24*100</f>
        <v>98.212892634776</v>
      </c>
      <c r="Y24" s="48" t="n">
        <f aca="false">W24/V24*100</f>
        <v>98.212892634776</v>
      </c>
      <c r="Z24" s="47" t="n">
        <f aca="false">W24-V24</f>
        <v>-117.68102</v>
      </c>
      <c r="AA24" s="49" t="n">
        <f aca="false">U24/C24*100</f>
        <v>2.6506593111762</v>
      </c>
      <c r="AB24" s="50" t="n">
        <f aca="false">W24/E24*100</f>
        <v>2.61397307561465</v>
      </c>
      <c r="AC24" s="37" t="n">
        <v>159070.56357</v>
      </c>
      <c r="AD24" s="37" t="n">
        <v>159070.56357</v>
      </c>
      <c r="AE24" s="37" t="n">
        <v>157055.76894</v>
      </c>
      <c r="AF24" s="48" t="n">
        <f aca="false">AE24/AC24*100</f>
        <v>98.7333956800163</v>
      </c>
      <c r="AG24" s="48" t="n">
        <f aca="false">AE24/AD24*100</f>
        <v>98.7333956800163</v>
      </c>
      <c r="AH24" s="47" t="n">
        <f aca="false">AE24-AD24</f>
        <v>-2014.79462999999</v>
      </c>
      <c r="AI24" s="50" t="n">
        <f aca="false">AC24/C24*100</f>
        <v>64.0306561064337</v>
      </c>
      <c r="AJ24" s="50" t="n">
        <f aca="false">AE24/E24*100</f>
        <v>63.4790942968327</v>
      </c>
      <c r="AK24" s="37" t="n">
        <v>15981.70622</v>
      </c>
      <c r="AL24" s="37" t="n">
        <v>15981.70622</v>
      </c>
      <c r="AM24" s="37" t="n">
        <v>15344.86194</v>
      </c>
      <c r="AN24" s="48" t="n">
        <f aca="false">AM24/AK24*100</f>
        <v>96.0151671465276</v>
      </c>
      <c r="AO24" s="48" t="n">
        <f aca="false">AM24/AL24*100</f>
        <v>96.0151671465276</v>
      </c>
      <c r="AP24" s="47" t="n">
        <f aca="false">AM24-AL24</f>
        <v>-636.844279999999</v>
      </c>
      <c r="AQ24" s="41" t="n">
        <f aca="false">AK24/C24*100</f>
        <v>6.43311441162119</v>
      </c>
      <c r="AR24" s="50" t="n">
        <f aca="false">AM24/E24*100</f>
        <v>6.20211498523984</v>
      </c>
      <c r="AS24" s="37" t="n">
        <v>19881.341</v>
      </c>
      <c r="AT24" s="37" t="n">
        <v>19881.341</v>
      </c>
      <c r="AU24" s="37" t="n">
        <v>23924.9862</v>
      </c>
      <c r="AV24" s="48" t="n">
        <f aca="false">AU24/AS24*100</f>
        <v>120.338895650952</v>
      </c>
      <c r="AW24" s="48" t="n">
        <f aca="false">AU24/AT24*100</f>
        <v>120.338895650952</v>
      </c>
      <c r="AX24" s="47" t="n">
        <f aca="false">AU24-AT24</f>
        <v>4043.6452</v>
      </c>
      <c r="AY24" s="50" t="n">
        <f aca="false">AS24/C24*100</f>
        <v>8.00283396208339</v>
      </c>
      <c r="AZ24" s="50" t="n">
        <f aca="false">AU24/E24*100</f>
        <v>9.67004564869199</v>
      </c>
      <c r="BJ24" s="43" t="n">
        <v>824</v>
      </c>
      <c r="BK24" s="43" t="n">
        <v>780</v>
      </c>
      <c r="BL24" s="43" t="n">
        <f aca="false">BJ24+BK24</f>
        <v>1604</v>
      </c>
      <c r="BM24" s="43" t="n">
        <f aca="false">BL24/12*11</f>
        <v>1470.33333333333</v>
      </c>
      <c r="BN24" s="20"/>
      <c r="BO24" s="37" t="n">
        <v>21530.761</v>
      </c>
      <c r="BP24" s="44" t="n">
        <f aca="false">BO24-BL24+BM24</f>
        <v>21397.0943333333</v>
      </c>
    </row>
    <row r="25" s="3" customFormat="true" ht="15" hidden="false" customHeight="true" outlineLevel="0" collapsed="false">
      <c r="A25" s="45" t="n">
        <v>18</v>
      </c>
      <c r="B25" s="46" t="s">
        <v>48</v>
      </c>
      <c r="C25" s="35" t="n">
        <f aca="false">I25+O25</f>
        <v>280300.47187</v>
      </c>
      <c r="D25" s="35" t="n">
        <f aca="false">J25+P25</f>
        <v>280300.47187</v>
      </c>
      <c r="E25" s="35" t="n">
        <f aca="false">K25+Q25</f>
        <v>277954.62497</v>
      </c>
      <c r="F25" s="35" t="n">
        <f aca="false">E25/C25*100</f>
        <v>99.1630956293616</v>
      </c>
      <c r="G25" s="35" t="n">
        <f aca="false">E25/D25*100</f>
        <v>99.1630956293616</v>
      </c>
      <c r="H25" s="35" t="n">
        <f aca="false">E25-D25</f>
        <v>-2345.84690000006</v>
      </c>
      <c r="I25" s="37" t="n">
        <v>260433.64227</v>
      </c>
      <c r="J25" s="37" t="n">
        <v>260433.64227</v>
      </c>
      <c r="K25" s="37" t="n">
        <v>257446.9627</v>
      </c>
      <c r="L25" s="35" t="n">
        <f aca="false">K25/I25*100</f>
        <v>98.8531898014529</v>
      </c>
      <c r="M25" s="35" t="n">
        <f aca="false">K25/J25*100</f>
        <v>98.8531898014529</v>
      </c>
      <c r="N25" s="35" t="n">
        <f aca="false">K25-J25</f>
        <v>-2986.67957000007</v>
      </c>
      <c r="O25" s="37" t="n">
        <v>19866.8296</v>
      </c>
      <c r="P25" s="37" t="n">
        <v>19866.8296</v>
      </c>
      <c r="Q25" s="37" t="n">
        <v>20507.66227</v>
      </c>
      <c r="R25" s="47" t="n">
        <f aca="false">Q25/O25*100</f>
        <v>103.225641347425</v>
      </c>
      <c r="S25" s="47" t="n">
        <f aca="false">Q25/P25*100</f>
        <v>103.225641347425</v>
      </c>
      <c r="T25" s="47" t="n">
        <f aca="false">Q25-P25</f>
        <v>640.83267</v>
      </c>
      <c r="U25" s="37" t="n">
        <v>5254</v>
      </c>
      <c r="V25" s="37" t="n">
        <v>5254</v>
      </c>
      <c r="W25" s="37" t="n">
        <v>4903.2807</v>
      </c>
      <c r="X25" s="48" t="n">
        <f aca="false">W25/U25*100</f>
        <v>93.3247183098592</v>
      </c>
      <c r="Y25" s="48" t="n">
        <f aca="false">W25/V25*100</f>
        <v>93.3247183098592</v>
      </c>
      <c r="Z25" s="47" t="n">
        <f aca="false">W25-V25</f>
        <v>-350.7193</v>
      </c>
      <c r="AA25" s="49" t="n">
        <f aca="false">U25/C25*100</f>
        <v>1.87441710852229</v>
      </c>
      <c r="AB25" s="50" t="n">
        <f aca="false">W25/E25*100</f>
        <v>1.7640579646873</v>
      </c>
      <c r="AC25" s="37" t="n">
        <v>179129.17578</v>
      </c>
      <c r="AD25" s="37" t="n">
        <v>179129.17578</v>
      </c>
      <c r="AE25" s="37" t="n">
        <v>179977.31509</v>
      </c>
      <c r="AF25" s="48" t="n">
        <f aca="false">AE25/AC25*100</f>
        <v>100.473479156205</v>
      </c>
      <c r="AG25" s="48" t="n">
        <f aca="false">AE25/AD25*100</f>
        <v>100.473479156205</v>
      </c>
      <c r="AH25" s="47" t="n">
        <f aca="false">AE25-AD25</f>
        <v>848.13930999997</v>
      </c>
      <c r="AI25" s="50" t="n">
        <f aca="false">AC25/C25*100</f>
        <v>63.9061270874628</v>
      </c>
      <c r="AJ25" s="50" t="n">
        <f aca="false">AE25/E25*100</f>
        <v>64.7506099635598</v>
      </c>
      <c r="AK25" s="37" t="n">
        <v>18126.22668</v>
      </c>
      <c r="AL25" s="37" t="n">
        <v>18126.22668</v>
      </c>
      <c r="AM25" s="37" t="n">
        <v>17566.74311</v>
      </c>
      <c r="AN25" s="48" t="n">
        <f aca="false">AM25/AK25*100</f>
        <v>96.9134029940312</v>
      </c>
      <c r="AO25" s="48" t="n">
        <f aca="false">AM25/AL25*100</f>
        <v>96.9134029940312</v>
      </c>
      <c r="AP25" s="47" t="n">
        <f aca="false">AM25-AL25</f>
        <v>-559.48357</v>
      </c>
      <c r="AQ25" s="41" t="n">
        <f aca="false">AK25/C25*100</f>
        <v>6.46671286675776</v>
      </c>
      <c r="AR25" s="50" t="n">
        <f aca="false">AM25/E25*100</f>
        <v>6.32000388980612</v>
      </c>
      <c r="AS25" s="37" t="n">
        <v>10848.7296</v>
      </c>
      <c r="AT25" s="37" t="n">
        <v>10848.7296</v>
      </c>
      <c r="AU25" s="37" t="n">
        <v>11596.23841</v>
      </c>
      <c r="AV25" s="48" t="n">
        <f aca="false">AU25/AS25*100</f>
        <v>106.890288886913</v>
      </c>
      <c r="AW25" s="48" t="n">
        <f aca="false">AU25/AT25*100</f>
        <v>106.890288886913</v>
      </c>
      <c r="AX25" s="47" t="n">
        <f aca="false">AU25-AT25</f>
        <v>747.508810000001</v>
      </c>
      <c r="AY25" s="50" t="n">
        <f aca="false">AS25/C25*100</f>
        <v>3.87039291358436</v>
      </c>
      <c r="AZ25" s="50" t="n">
        <f aca="false">AU25/E25*100</f>
        <v>4.17198973078847</v>
      </c>
      <c r="BJ25" s="43" t="n">
        <v>5916.3</v>
      </c>
      <c r="BK25" s="43" t="n">
        <v>1166.4</v>
      </c>
      <c r="BL25" s="43" t="n">
        <f aca="false">BJ25+BK25</f>
        <v>7082.7</v>
      </c>
      <c r="BM25" s="43" t="n">
        <f aca="false">BL25/12*11</f>
        <v>6492.475</v>
      </c>
      <c r="BN25" s="20"/>
      <c r="BO25" s="37" t="n">
        <v>18066.791</v>
      </c>
      <c r="BP25" s="44" t="n">
        <f aca="false">BO25-BL25+BM25</f>
        <v>17476.566</v>
      </c>
    </row>
    <row r="26" s="3" customFormat="true" ht="16.5" hidden="false" customHeight="true" outlineLevel="0" collapsed="false">
      <c r="A26" s="45" t="n">
        <v>19</v>
      </c>
      <c r="B26" s="46" t="s">
        <v>49</v>
      </c>
      <c r="C26" s="35" t="n">
        <f aca="false">I26+O26</f>
        <v>163805.417</v>
      </c>
      <c r="D26" s="35" t="n">
        <f aca="false">J26+P26</f>
        <v>163805.417</v>
      </c>
      <c r="E26" s="35" t="n">
        <f aca="false">K26+Q26</f>
        <v>157436.7543</v>
      </c>
      <c r="F26" s="35" t="n">
        <f aca="false">E26/C26*100</f>
        <v>96.1120561110626</v>
      </c>
      <c r="G26" s="35" t="n">
        <f aca="false">E26/D26*100</f>
        <v>96.1120561110626</v>
      </c>
      <c r="H26" s="35" t="n">
        <f aca="false">E26-D26</f>
        <v>-6368.66269999996</v>
      </c>
      <c r="I26" s="37" t="n">
        <v>153148.497</v>
      </c>
      <c r="J26" s="37" t="n">
        <v>153148.497</v>
      </c>
      <c r="K26" s="37" t="n">
        <v>146949.89068</v>
      </c>
      <c r="L26" s="35" t="n">
        <f aca="false">K26/I26*100</f>
        <v>95.9525516466545</v>
      </c>
      <c r="M26" s="35" t="n">
        <f aca="false">K26/J26*100</f>
        <v>95.9525516466545</v>
      </c>
      <c r="N26" s="35" t="n">
        <f aca="false">K26-J26</f>
        <v>-6198.60631999993</v>
      </c>
      <c r="O26" s="37" t="n">
        <v>10656.92</v>
      </c>
      <c r="P26" s="37" t="n">
        <v>10656.92</v>
      </c>
      <c r="Q26" s="37" t="n">
        <v>10486.86362</v>
      </c>
      <c r="R26" s="47" t="n">
        <f aca="false">Q26/O26*100</f>
        <v>98.4042633331206</v>
      </c>
      <c r="S26" s="47" t="n">
        <f aca="false">Q26/P26*100</f>
        <v>98.4042633331206</v>
      </c>
      <c r="T26" s="47" t="n">
        <f aca="false">Q26-P26</f>
        <v>-170.05638</v>
      </c>
      <c r="U26" s="37" t="n">
        <v>2250</v>
      </c>
      <c r="V26" s="37" t="n">
        <v>2250</v>
      </c>
      <c r="W26" s="37" t="n">
        <v>2249.88002</v>
      </c>
      <c r="X26" s="48" t="n">
        <f aca="false">W26/U26*100</f>
        <v>99.9946675555556</v>
      </c>
      <c r="Y26" s="48" t="n">
        <f aca="false">W26/V26*100</f>
        <v>99.9946675555556</v>
      </c>
      <c r="Z26" s="47" t="n">
        <f aca="false">W26-V26</f>
        <v>-0.119979999999941</v>
      </c>
      <c r="AA26" s="49" t="n">
        <f aca="false">U26/C26*100</f>
        <v>1.37358094818073</v>
      </c>
      <c r="AB26" s="50" t="n">
        <f aca="false">W26/E26*100</f>
        <v>1.42906910778457</v>
      </c>
      <c r="AC26" s="37" t="n">
        <v>112079.717</v>
      </c>
      <c r="AD26" s="37" t="n">
        <v>112079.717</v>
      </c>
      <c r="AE26" s="37" t="n">
        <v>109916.81892</v>
      </c>
      <c r="AF26" s="48" t="n">
        <f aca="false">AE26/AC26*100</f>
        <v>98.0702145420299</v>
      </c>
      <c r="AG26" s="48" t="n">
        <f aca="false">AE26/AD26*100</f>
        <v>98.0702145420299</v>
      </c>
      <c r="AH26" s="47" t="n">
        <f aca="false">AE26-AD26</f>
        <v>-2162.89808000004</v>
      </c>
      <c r="AI26" s="50" t="n">
        <f aca="false">AC26/C26*100</f>
        <v>68.4224728660835</v>
      </c>
      <c r="AJ26" s="50" t="n">
        <f aca="false">AE26/E26*100</f>
        <v>69.8164919676573</v>
      </c>
      <c r="AK26" s="37" t="n">
        <v>11151.231</v>
      </c>
      <c r="AL26" s="37" t="n">
        <v>11151.231</v>
      </c>
      <c r="AM26" s="37" t="n">
        <v>10254.27726</v>
      </c>
      <c r="AN26" s="48" t="n">
        <f aca="false">AM26/AK26*100</f>
        <v>91.9564598742507</v>
      </c>
      <c r="AO26" s="48" t="n">
        <f aca="false">AM26/AL26*100</f>
        <v>91.9564598742507</v>
      </c>
      <c r="AP26" s="47" t="n">
        <f aca="false">AM26-AL26</f>
        <v>-896.953740000001</v>
      </c>
      <c r="AQ26" s="41" t="n">
        <f aca="false">AK26/C26*100</f>
        <v>6.80760820016105</v>
      </c>
      <c r="AR26" s="50" t="n">
        <f aca="false">AM26/E26*100</f>
        <v>6.51326769634757</v>
      </c>
      <c r="AS26" s="37" t="n">
        <v>8214.255</v>
      </c>
      <c r="AT26" s="37" t="n">
        <v>8214.255</v>
      </c>
      <c r="AU26" s="37" t="n">
        <v>8463.48781</v>
      </c>
      <c r="AV26" s="48" t="n">
        <f aca="false">AU26/AS26*100</f>
        <v>103.034149901604</v>
      </c>
      <c r="AW26" s="48" t="n">
        <f aca="false">AU26/AT26*100</f>
        <v>103.034149901604</v>
      </c>
      <c r="AX26" s="47" t="n">
        <f aca="false">AU26-AT26</f>
        <v>249.232810000001</v>
      </c>
      <c r="AY26" s="50" t="n">
        <f aca="false">AS26/C26*100</f>
        <v>5.01464185399925</v>
      </c>
      <c r="AZ26" s="50" t="n">
        <f aca="false">AU26/E26*100</f>
        <v>5.37580176092337</v>
      </c>
      <c r="BJ26" s="43" t="n">
        <v>924.3</v>
      </c>
      <c r="BK26" s="43" t="n">
        <v>0</v>
      </c>
      <c r="BL26" s="43" t="n">
        <f aca="false">BJ26+BK26</f>
        <v>924.3</v>
      </c>
      <c r="BM26" s="43" t="n">
        <f aca="false">BL26/12*11</f>
        <v>847.275</v>
      </c>
      <c r="BN26" s="20"/>
      <c r="BO26" s="37" t="n">
        <v>8884.059</v>
      </c>
      <c r="BP26" s="44" t="n">
        <f aca="false">BO26-BL26+BM26</f>
        <v>8807.034</v>
      </c>
    </row>
    <row r="27" s="3" customFormat="true" ht="15" hidden="false" customHeight="false" outlineLevel="0" collapsed="false">
      <c r="A27" s="45" t="n">
        <v>20</v>
      </c>
      <c r="B27" s="46" t="s">
        <v>50</v>
      </c>
      <c r="C27" s="35" t="n">
        <f aca="false">I27+O27</f>
        <v>62506.07628</v>
      </c>
      <c r="D27" s="35" t="n">
        <f aca="false">J27+P27</f>
        <v>62506.07628</v>
      </c>
      <c r="E27" s="35" t="n">
        <f aca="false">K27+Q27</f>
        <v>60041.9943</v>
      </c>
      <c r="F27" s="35" t="n">
        <f aca="false">E27/C27*100</f>
        <v>96.0578520895121</v>
      </c>
      <c r="G27" s="35" t="n">
        <f aca="false">E27/D27*100</f>
        <v>96.0578520895121</v>
      </c>
      <c r="H27" s="35" t="n">
        <f aca="false">E27-D27</f>
        <v>-2464.08198000001</v>
      </c>
      <c r="I27" s="37" t="n">
        <v>54771.83455</v>
      </c>
      <c r="J27" s="37" t="n">
        <v>54771.83455</v>
      </c>
      <c r="K27" s="37" t="n">
        <v>52695.19587</v>
      </c>
      <c r="L27" s="35" t="n">
        <f aca="false">K27/I27*100</f>
        <v>96.2085646809871</v>
      </c>
      <c r="M27" s="35" t="n">
        <f aca="false">K27/J27*100</f>
        <v>96.2085646809871</v>
      </c>
      <c r="N27" s="35" t="n">
        <f aca="false">K27-J27</f>
        <v>-2076.63868000001</v>
      </c>
      <c r="O27" s="37" t="n">
        <v>7734.24173</v>
      </c>
      <c r="P27" s="37" t="n">
        <v>7734.24173</v>
      </c>
      <c r="Q27" s="37" t="n">
        <v>7346.79843</v>
      </c>
      <c r="R27" s="47" t="n">
        <f aca="false">Q27/O27*100</f>
        <v>94.9905457635599</v>
      </c>
      <c r="S27" s="47" t="n">
        <f aca="false">Q27/P27*100</f>
        <v>94.9905457635599</v>
      </c>
      <c r="T27" s="47" t="n">
        <f aca="false">Q27-P27</f>
        <v>-387.443300000001</v>
      </c>
      <c r="U27" s="37" t="n">
        <v>2493</v>
      </c>
      <c r="V27" s="37" t="n">
        <v>2493</v>
      </c>
      <c r="W27" s="37" t="n">
        <v>2180.61955</v>
      </c>
      <c r="X27" s="48" t="n">
        <f aca="false">W27/U27*100</f>
        <v>87.4696971520257</v>
      </c>
      <c r="Y27" s="48" t="n">
        <f aca="false">W27/V27*100</f>
        <v>87.4696971520257</v>
      </c>
      <c r="Z27" s="47" t="n">
        <f aca="false">W27-V27</f>
        <v>-312.38045</v>
      </c>
      <c r="AA27" s="49" t="n">
        <f aca="false">U27/C27*100</f>
        <v>3.98841224464714</v>
      </c>
      <c r="AB27" s="50" t="n">
        <f aca="false">W27/E27*100</f>
        <v>3.63182398490052</v>
      </c>
      <c r="AC27" s="37" t="n">
        <v>38284.70679</v>
      </c>
      <c r="AD27" s="37" t="n">
        <v>38284.70679</v>
      </c>
      <c r="AE27" s="37" t="n">
        <v>37983.08882</v>
      </c>
      <c r="AF27" s="48" t="n">
        <f aca="false">AE27/AC27*100</f>
        <v>99.2121711375395</v>
      </c>
      <c r="AG27" s="48" t="n">
        <f aca="false">AE27/AD27*100</f>
        <v>99.2121711375395</v>
      </c>
      <c r="AH27" s="47" t="n">
        <f aca="false">AE27-AD27</f>
        <v>-301.617969999999</v>
      </c>
      <c r="AI27" s="50" t="n">
        <f aca="false">AC27/C27*100</f>
        <v>61.2495761508068</v>
      </c>
      <c r="AJ27" s="50" t="n">
        <f aca="false">AE27/E27*100</f>
        <v>63.2608714331129</v>
      </c>
      <c r="AK27" s="37" t="n">
        <v>2729.34664</v>
      </c>
      <c r="AL27" s="37" t="n">
        <v>2729.34664</v>
      </c>
      <c r="AM27" s="37" t="n">
        <v>2529.50351</v>
      </c>
      <c r="AN27" s="48" t="n">
        <f aca="false">AM27/AK27*100</f>
        <v>92.6779864795774</v>
      </c>
      <c r="AO27" s="48" t="n">
        <f aca="false">AM27/AL27*100</f>
        <v>92.6779864795774</v>
      </c>
      <c r="AP27" s="47" t="n">
        <f aca="false">AM27-AL27</f>
        <v>-199.843130000001</v>
      </c>
      <c r="AQ27" s="41" t="n">
        <f aca="false">AK27/C27*100</f>
        <v>4.36653010784698</v>
      </c>
      <c r="AR27" s="50" t="n">
        <f aca="false">AM27/E27*100</f>
        <v>4.21289056016582</v>
      </c>
      <c r="AS27" s="37" t="n">
        <v>6365.69373</v>
      </c>
      <c r="AT27" s="37" t="n">
        <v>6365.69373</v>
      </c>
      <c r="AU27" s="37" t="n">
        <v>6486.15557</v>
      </c>
      <c r="AV27" s="48" t="n">
        <f aca="false">AU27/AS27*100</f>
        <v>101.892359970639</v>
      </c>
      <c r="AW27" s="48" t="n">
        <f aca="false">AU27/AT27*100</f>
        <v>101.892359970639</v>
      </c>
      <c r="AX27" s="47" t="n">
        <f aca="false">AU27-AT27</f>
        <v>120.461839999999</v>
      </c>
      <c r="AY27" s="50" t="n">
        <f aca="false">AS27/C27*100</f>
        <v>10.1841198629785</v>
      </c>
      <c r="AZ27" s="50" t="n">
        <f aca="false">AU27/E27*100</f>
        <v>10.8026984206952</v>
      </c>
      <c r="BJ27" s="43" t="n">
        <v>364.58</v>
      </c>
      <c r="BK27" s="43" t="n">
        <v>0</v>
      </c>
      <c r="BL27" s="43" t="n">
        <f aca="false">BJ27+BK27</f>
        <v>364.58</v>
      </c>
      <c r="BM27" s="43" t="n">
        <f aca="false">BL27/12*11</f>
        <v>334.198333333333</v>
      </c>
      <c r="BN27" s="20"/>
      <c r="BO27" s="37" t="n">
        <v>6591.329</v>
      </c>
      <c r="BP27" s="44" t="n">
        <f aca="false">BO27-BL27+BM27</f>
        <v>6560.94733333333</v>
      </c>
    </row>
    <row r="28" s="3" customFormat="true" ht="15" hidden="false" customHeight="false" outlineLevel="0" collapsed="false">
      <c r="A28" s="45" t="n">
        <v>21</v>
      </c>
      <c r="B28" s="46" t="s">
        <v>51</v>
      </c>
      <c r="C28" s="35" t="n">
        <f aca="false">I28+O28</f>
        <v>92173.53811</v>
      </c>
      <c r="D28" s="35" t="n">
        <f aca="false">J28+P28</f>
        <v>92173.53811</v>
      </c>
      <c r="E28" s="35" t="n">
        <f aca="false">K28+Q28</f>
        <v>86561.33089</v>
      </c>
      <c r="F28" s="35" t="n">
        <f aca="false">E28/C28*100</f>
        <v>93.9112598527981</v>
      </c>
      <c r="G28" s="35" t="n">
        <f aca="false">E28/D28*100</f>
        <v>93.9112598527981</v>
      </c>
      <c r="H28" s="35" t="n">
        <f aca="false">E28-D28</f>
        <v>-5612.20722000001</v>
      </c>
      <c r="I28" s="37" t="n">
        <v>82199.80111</v>
      </c>
      <c r="J28" s="37" t="n">
        <v>82199.80111</v>
      </c>
      <c r="K28" s="37" t="n">
        <v>79344.97629</v>
      </c>
      <c r="L28" s="35" t="n">
        <f aca="false">K28/I28*100</f>
        <v>96.5269687013236</v>
      </c>
      <c r="M28" s="35" t="n">
        <f aca="false">K28/J28*100</f>
        <v>96.5269687013236</v>
      </c>
      <c r="N28" s="35" t="n">
        <f aca="false">K28-J28</f>
        <v>-2854.82482000002</v>
      </c>
      <c r="O28" s="37" t="n">
        <v>9973.737</v>
      </c>
      <c r="P28" s="37" t="n">
        <v>9973.737</v>
      </c>
      <c r="Q28" s="37" t="n">
        <v>7216.3546</v>
      </c>
      <c r="R28" s="47" t="n">
        <f aca="false">Q28/O28*100</f>
        <v>72.3535681761009</v>
      </c>
      <c r="S28" s="47" t="n">
        <f aca="false">Q28/P28*100</f>
        <v>72.3535681761009</v>
      </c>
      <c r="T28" s="47" t="n">
        <f aca="false">Q28-P28</f>
        <v>-2757.3824</v>
      </c>
      <c r="U28" s="37" t="n">
        <v>1840.5</v>
      </c>
      <c r="V28" s="37" t="n">
        <v>1840.5</v>
      </c>
      <c r="W28" s="37" t="n">
        <v>1827.11134</v>
      </c>
      <c r="X28" s="48" t="n">
        <f aca="false">W28/U28*100</f>
        <v>99.2725531105678</v>
      </c>
      <c r="Y28" s="48" t="n">
        <f aca="false">W28/V28*100</f>
        <v>99.2725531105678</v>
      </c>
      <c r="Z28" s="47" t="n">
        <f aca="false">W28-V28</f>
        <v>-13.3886600000001</v>
      </c>
      <c r="AA28" s="49" t="n">
        <f aca="false">U28/C28*100</f>
        <v>1.99677699016343</v>
      </c>
      <c r="AB28" s="50" t="n">
        <f aca="false">W28/E28*100</f>
        <v>2.11077085023317</v>
      </c>
      <c r="AC28" s="37" t="n">
        <v>57073.448</v>
      </c>
      <c r="AD28" s="37" t="n">
        <v>57073.448</v>
      </c>
      <c r="AE28" s="37" t="n">
        <v>56227.00451</v>
      </c>
      <c r="AF28" s="48" t="n">
        <f aca="false">AE28/AC28*100</f>
        <v>98.5169224575323</v>
      </c>
      <c r="AG28" s="48" t="n">
        <f aca="false">AE28/AD28*100</f>
        <v>98.5169224575323</v>
      </c>
      <c r="AH28" s="47" t="n">
        <f aca="false">AE28-AD28</f>
        <v>-846.443490000005</v>
      </c>
      <c r="AI28" s="50" t="n">
        <f aca="false">AC28/C28*100</f>
        <v>61.9195586610644</v>
      </c>
      <c r="AJ28" s="50" t="n">
        <f aca="false">AE28/E28*100</f>
        <v>64.9562615684039</v>
      </c>
      <c r="AK28" s="37" t="n">
        <v>5156.94111</v>
      </c>
      <c r="AL28" s="37" t="n">
        <v>5156.94111</v>
      </c>
      <c r="AM28" s="37" t="n">
        <v>4059.29939</v>
      </c>
      <c r="AN28" s="48" t="n">
        <f aca="false">AM28/AK28*100</f>
        <v>78.715255873845</v>
      </c>
      <c r="AO28" s="48" t="n">
        <f aca="false">AM28/AL28*100</f>
        <v>78.715255873845</v>
      </c>
      <c r="AP28" s="47" t="n">
        <f aca="false">AM28-AL28</f>
        <v>-1097.64172</v>
      </c>
      <c r="AQ28" s="41" t="n">
        <f aca="false">AK28/C28*100</f>
        <v>5.59481735836776</v>
      </c>
      <c r="AR28" s="50" t="n">
        <f aca="false">AM28/E28*100</f>
        <v>4.68950667493602</v>
      </c>
      <c r="AS28" s="37" t="n">
        <v>7879.404</v>
      </c>
      <c r="AT28" s="37" t="n">
        <v>7879.404</v>
      </c>
      <c r="AU28" s="37" t="n">
        <v>5387.92492</v>
      </c>
      <c r="AV28" s="48" t="n">
        <f aca="false">AU28/AS28*100</f>
        <v>68.3798536031405</v>
      </c>
      <c r="AW28" s="48" t="n">
        <f aca="false">AU28/AT28*100</f>
        <v>68.3798536031405</v>
      </c>
      <c r="AX28" s="47" t="n">
        <f aca="false">AU28-AT28</f>
        <v>-2491.47908</v>
      </c>
      <c r="AY28" s="50" t="n">
        <f aca="false">AS28/C28*100</f>
        <v>8.54844477229106</v>
      </c>
      <c r="AZ28" s="50" t="n">
        <f aca="false">AU28/E28*100</f>
        <v>6.22440166365608</v>
      </c>
      <c r="BJ28" s="43" t="n">
        <v>297.687</v>
      </c>
      <c r="BK28" s="43" t="n">
        <v>0</v>
      </c>
      <c r="BL28" s="43" t="n">
        <f aca="false">BJ28+BK28</f>
        <v>297.687</v>
      </c>
      <c r="BM28" s="43" t="n">
        <f aca="false">BL28/12*11</f>
        <v>272.87975</v>
      </c>
      <c r="BN28" s="20"/>
      <c r="BO28" s="37" t="n">
        <v>8351.242</v>
      </c>
      <c r="BP28" s="44" t="n">
        <f aca="false">BO28-BL28+BM28</f>
        <v>8326.43475</v>
      </c>
    </row>
    <row r="29" s="3" customFormat="true" ht="15" hidden="false" customHeight="false" outlineLevel="0" collapsed="false">
      <c r="A29" s="45" t="n">
        <v>22</v>
      </c>
      <c r="B29" s="51" t="s">
        <v>52</v>
      </c>
      <c r="C29" s="35" t="n">
        <f aca="false">I29+O29</f>
        <v>164044.44125</v>
      </c>
      <c r="D29" s="35" t="n">
        <f aca="false">J29+P29</f>
        <v>164044.44125</v>
      </c>
      <c r="E29" s="35" t="n">
        <f aca="false">K29+Q29</f>
        <v>157756.8193</v>
      </c>
      <c r="F29" s="35" t="n">
        <f aca="false">E29/C29*100</f>
        <v>96.1671228222736</v>
      </c>
      <c r="G29" s="35" t="n">
        <f aca="false">E29/D29*100</f>
        <v>96.1671228222736</v>
      </c>
      <c r="H29" s="35" t="n">
        <f aca="false">E29-D29</f>
        <v>-6287.62195</v>
      </c>
      <c r="I29" s="37" t="n">
        <v>151586.00744</v>
      </c>
      <c r="J29" s="37" t="n">
        <v>151586.00744</v>
      </c>
      <c r="K29" s="37" t="n">
        <v>145294.30521</v>
      </c>
      <c r="L29" s="35" t="n">
        <f aca="false">K29/I29*100</f>
        <v>95.8494175443664</v>
      </c>
      <c r="M29" s="35" t="n">
        <f aca="false">K29/J29*100</f>
        <v>95.8494175443664</v>
      </c>
      <c r="N29" s="35" t="n">
        <f aca="false">K29-J29</f>
        <v>-6291.70223000002</v>
      </c>
      <c r="O29" s="37" t="n">
        <v>12458.43381</v>
      </c>
      <c r="P29" s="37" t="n">
        <v>12458.43381</v>
      </c>
      <c r="Q29" s="37" t="n">
        <v>12462.51409</v>
      </c>
      <c r="R29" s="47" t="n">
        <f aca="false">Q29/O29*100</f>
        <v>100.032751147233</v>
      </c>
      <c r="S29" s="47" t="n">
        <f aca="false">Q29/P29*100</f>
        <v>100.032751147233</v>
      </c>
      <c r="T29" s="47" t="n">
        <f aca="false">Q29-P29</f>
        <v>4.08028000000013</v>
      </c>
      <c r="U29" s="37" t="n">
        <v>1991</v>
      </c>
      <c r="V29" s="37" t="n">
        <v>1991</v>
      </c>
      <c r="W29" s="37" t="n">
        <v>1820.6653</v>
      </c>
      <c r="X29" s="48" t="n">
        <f aca="false">W29/U29*100</f>
        <v>91.4447664490206</v>
      </c>
      <c r="Y29" s="48" t="n">
        <f aca="false">W29/V29*100</f>
        <v>91.4447664490206</v>
      </c>
      <c r="Z29" s="47" t="n">
        <f aca="false">W29-V29</f>
        <v>-170.3347</v>
      </c>
      <c r="AA29" s="49" t="n">
        <f aca="false">U29/C29*100</f>
        <v>1.21369549911524</v>
      </c>
      <c r="AB29" s="50" t="n">
        <f aca="false">W29/E29*100</f>
        <v>1.15409610061782</v>
      </c>
      <c r="AC29" s="37" t="n">
        <v>114382.93344</v>
      </c>
      <c r="AD29" s="37" t="n">
        <v>114382.93344</v>
      </c>
      <c r="AE29" s="37" t="n">
        <v>112565.08336</v>
      </c>
      <c r="AF29" s="48" t="n">
        <f aca="false">AE29/AC29*100</f>
        <v>98.4107331178444</v>
      </c>
      <c r="AG29" s="48" t="n">
        <f aca="false">AE29/AD29*100</f>
        <v>98.4107331178444</v>
      </c>
      <c r="AH29" s="47" t="n">
        <f aca="false">AE29-AD29</f>
        <v>-1817.85008</v>
      </c>
      <c r="AI29" s="50" t="n">
        <f aca="false">AC29/C29*100</f>
        <v>69.7267963293453</v>
      </c>
      <c r="AJ29" s="50" t="n">
        <f aca="false">AE29/E29*100</f>
        <v>71.3535451966355</v>
      </c>
      <c r="AK29" s="37" t="n">
        <v>9705.571</v>
      </c>
      <c r="AL29" s="37" t="n">
        <v>9705.571</v>
      </c>
      <c r="AM29" s="37" t="n">
        <v>8458.91974</v>
      </c>
      <c r="AN29" s="48" t="n">
        <f aca="false">AM29/AK29*100</f>
        <v>87.1553022485746</v>
      </c>
      <c r="AO29" s="48" t="n">
        <f aca="false">AM29/AL29*100</f>
        <v>87.1553022485746</v>
      </c>
      <c r="AP29" s="47" t="n">
        <f aca="false">AM29-AL29</f>
        <v>-1246.65126</v>
      </c>
      <c r="AQ29" s="41" t="n">
        <f aca="false">AK29/C29*100</f>
        <v>5.91642784482342</v>
      </c>
      <c r="AR29" s="50" t="n">
        <f aca="false">AM29/E29*100</f>
        <v>5.36199942261387</v>
      </c>
      <c r="AS29" s="37" t="n">
        <v>11271.65981</v>
      </c>
      <c r="AT29" s="37" t="n">
        <v>11271.65981</v>
      </c>
      <c r="AU29" s="37" t="n">
        <v>10155.05547</v>
      </c>
      <c r="AV29" s="48" t="n">
        <f aca="false">AU29/AS29*100</f>
        <v>90.0937008495469</v>
      </c>
      <c r="AW29" s="48" t="n">
        <f aca="false">AU29/AT29*100</f>
        <v>90.0937008495469</v>
      </c>
      <c r="AX29" s="47" t="n">
        <f aca="false">AU29-AT29</f>
        <v>-1116.60434</v>
      </c>
      <c r="AY29" s="50" t="n">
        <f aca="false">AS29/C29*100</f>
        <v>6.87110134553249</v>
      </c>
      <c r="AZ29" s="50" t="n">
        <f aca="false">AU29/E29*100</f>
        <v>6.43715784525836</v>
      </c>
      <c r="BJ29" s="43" t="n">
        <v>740.93</v>
      </c>
      <c r="BK29" s="43" t="n">
        <v>0</v>
      </c>
      <c r="BL29" s="43" t="n">
        <f aca="false">BJ29+BK29</f>
        <v>740.93</v>
      </c>
      <c r="BM29" s="43" t="n">
        <f aca="false">BL29/12*11</f>
        <v>679.185833333333</v>
      </c>
      <c r="BN29" s="20"/>
      <c r="BO29" s="37" t="n">
        <v>8816.50281</v>
      </c>
      <c r="BP29" s="44" t="n">
        <f aca="false">BO29-BL29+BM29</f>
        <v>8754.75864333333</v>
      </c>
    </row>
    <row r="30" s="3" customFormat="true" ht="15.75" hidden="false" customHeight="true" outlineLevel="0" collapsed="false">
      <c r="A30" s="45" t="n">
        <v>23</v>
      </c>
      <c r="B30" s="46" t="s">
        <v>53</v>
      </c>
      <c r="C30" s="35" t="n">
        <f aca="false">I30+O30</f>
        <v>90112.69</v>
      </c>
      <c r="D30" s="35" t="n">
        <f aca="false">J30+P30</f>
        <v>90112.69</v>
      </c>
      <c r="E30" s="35" t="n">
        <f aca="false">K30+Q30</f>
        <v>87482.55604</v>
      </c>
      <c r="F30" s="35" t="n">
        <f aca="false">E30/C30*100</f>
        <v>97.0812834907048</v>
      </c>
      <c r="G30" s="35" t="n">
        <f aca="false">E30/D30*100</f>
        <v>97.0812834907048</v>
      </c>
      <c r="H30" s="35" t="n">
        <f aca="false">E30-D30</f>
        <v>-2630.13396000001</v>
      </c>
      <c r="I30" s="37" t="n">
        <v>83951.734</v>
      </c>
      <c r="J30" s="37" t="n">
        <v>83951.734</v>
      </c>
      <c r="K30" s="37" t="n">
        <v>81965.55963</v>
      </c>
      <c r="L30" s="35" t="n">
        <f aca="false">K30/I30*100</f>
        <v>97.6341472946825</v>
      </c>
      <c r="M30" s="35" t="n">
        <f aca="false">K30/J30*100</f>
        <v>97.6341472946825</v>
      </c>
      <c r="N30" s="35" t="n">
        <f aca="false">K30-J30</f>
        <v>-1986.17436999999</v>
      </c>
      <c r="O30" s="37" t="n">
        <v>6160.956</v>
      </c>
      <c r="P30" s="37" t="n">
        <v>6160.956</v>
      </c>
      <c r="Q30" s="37" t="n">
        <v>5516.99641</v>
      </c>
      <c r="R30" s="47" t="n">
        <f aca="false">Q30/O30*100</f>
        <v>89.5477326895371</v>
      </c>
      <c r="S30" s="47" t="n">
        <f aca="false">Q30/P30*100</f>
        <v>89.5477326895371</v>
      </c>
      <c r="T30" s="47" t="n">
        <f aca="false">Q30-P30</f>
        <v>-643.95959</v>
      </c>
      <c r="U30" s="37" t="n">
        <v>560</v>
      </c>
      <c r="V30" s="37" t="n">
        <v>560</v>
      </c>
      <c r="W30" s="37" t="n">
        <v>559.6765</v>
      </c>
      <c r="X30" s="48" t="n">
        <f aca="false">W30/U30*100</f>
        <v>99.9422321428572</v>
      </c>
      <c r="Y30" s="48" t="n">
        <f aca="false">W30/V30*100</f>
        <v>99.9422321428572</v>
      </c>
      <c r="Z30" s="47" t="n">
        <f aca="false">W30-V30</f>
        <v>-0.323499999999967</v>
      </c>
      <c r="AA30" s="49" t="n">
        <f aca="false">U30/C30*100</f>
        <v>0.621444105153225</v>
      </c>
      <c r="AB30" s="50" t="n">
        <f aca="false">W30/E30*100</f>
        <v>0.639757827542324</v>
      </c>
      <c r="AC30" s="37" t="n">
        <v>66212.598</v>
      </c>
      <c r="AD30" s="37" t="n">
        <v>66212.598</v>
      </c>
      <c r="AE30" s="37" t="n">
        <v>65409.91703</v>
      </c>
      <c r="AF30" s="48" t="n">
        <f aca="false">AE30/AC30*100</f>
        <v>98.787721681001</v>
      </c>
      <c r="AG30" s="48" t="n">
        <f aca="false">AE30/AD30*100</f>
        <v>98.787721681001</v>
      </c>
      <c r="AH30" s="47" t="n">
        <f aca="false">AE30-AD30</f>
        <v>-802.680969999994</v>
      </c>
      <c r="AI30" s="50" t="n">
        <f aca="false">AC30/C30*100</f>
        <v>73.4775512749647</v>
      </c>
      <c r="AJ30" s="50" t="n">
        <f aca="false">AE30/E30*100</f>
        <v>74.7690968243913</v>
      </c>
      <c r="AK30" s="37" t="n">
        <v>4493.642</v>
      </c>
      <c r="AL30" s="37" t="n">
        <v>4493.642</v>
      </c>
      <c r="AM30" s="37" t="n">
        <v>4035.55684</v>
      </c>
      <c r="AN30" s="48" t="n">
        <f aca="false">AM30/AK30*100</f>
        <v>89.8059266848583</v>
      </c>
      <c r="AO30" s="48" t="n">
        <f aca="false">AM30/AL30*100</f>
        <v>89.8059266848583</v>
      </c>
      <c r="AP30" s="47" t="n">
        <f aca="false">AM30-AL30</f>
        <v>-458.08516</v>
      </c>
      <c r="AQ30" s="41" t="n">
        <f aca="false">AK30/C30*100</f>
        <v>4.98669166351598</v>
      </c>
      <c r="AR30" s="50" t="n">
        <f aca="false">AM30/E30*100</f>
        <v>4.61298460250156</v>
      </c>
      <c r="AS30" s="37" t="n">
        <v>4643.195</v>
      </c>
      <c r="AT30" s="37" t="n">
        <v>4643.195</v>
      </c>
      <c r="AU30" s="37" t="n">
        <v>4293.10687</v>
      </c>
      <c r="AV30" s="48" t="n">
        <f aca="false">AU30/AS30*100</f>
        <v>92.4601889431739</v>
      </c>
      <c r="AW30" s="48" t="n">
        <f aca="false">AU30/AT30*100</f>
        <v>92.4601889431739</v>
      </c>
      <c r="AX30" s="47" t="n">
        <f aca="false">AU30-AT30</f>
        <v>-350.088129999999</v>
      </c>
      <c r="AY30" s="50" t="n">
        <f aca="false">AS30/C30*100</f>
        <v>5.15265386040523</v>
      </c>
      <c r="AZ30" s="50" t="n">
        <f aca="false">AU30/E30*100</f>
        <v>4.90738618569518</v>
      </c>
      <c r="BJ30" s="43" t="n">
        <v>606.527</v>
      </c>
      <c r="BK30" s="43" t="n">
        <v>180</v>
      </c>
      <c r="BL30" s="43" t="n">
        <f aca="false">BJ30+BK30</f>
        <v>786.527</v>
      </c>
      <c r="BM30" s="43" t="n">
        <f aca="false">BL30/12*11</f>
        <v>720.983083333333</v>
      </c>
      <c r="BN30" s="20"/>
      <c r="BO30" s="37" t="n">
        <v>5473.138</v>
      </c>
      <c r="BP30" s="44" t="n">
        <f aca="false">BO30-BL30+BM30</f>
        <v>5407.59408333333</v>
      </c>
    </row>
    <row r="31" s="3" customFormat="true" ht="15" hidden="false" customHeight="false" outlineLevel="0" collapsed="false">
      <c r="A31" s="45" t="n">
        <v>24</v>
      </c>
      <c r="B31" s="46" t="s">
        <v>54</v>
      </c>
      <c r="C31" s="35" t="n">
        <f aca="false">I31+O31</f>
        <v>76007.93711</v>
      </c>
      <c r="D31" s="35" t="n">
        <f aca="false">J31+P31</f>
        <v>76007.93711</v>
      </c>
      <c r="E31" s="35" t="n">
        <f aca="false">K31+Q31</f>
        <v>78328.36943</v>
      </c>
      <c r="F31" s="35" t="n">
        <f aca="false">E31/C31*100</f>
        <v>103.052881591355</v>
      </c>
      <c r="G31" s="35" t="n">
        <f aca="false">E31/D31*100</f>
        <v>103.052881591355</v>
      </c>
      <c r="H31" s="35" t="n">
        <f aca="false">E31-D31</f>
        <v>2320.43232000002</v>
      </c>
      <c r="I31" s="37" t="n">
        <v>70707.55611</v>
      </c>
      <c r="J31" s="37" t="n">
        <v>70707.55611</v>
      </c>
      <c r="K31" s="37" t="n">
        <v>68836.97849</v>
      </c>
      <c r="L31" s="35" t="n">
        <f aca="false">K31/I31*100</f>
        <v>97.3544869559769</v>
      </c>
      <c r="M31" s="35" t="n">
        <f aca="false">K31/J31*100</f>
        <v>97.3544869559769</v>
      </c>
      <c r="N31" s="35" t="n">
        <f aca="false">K31-J31</f>
        <v>-1870.57761999998</v>
      </c>
      <c r="O31" s="37" t="n">
        <v>5300.381</v>
      </c>
      <c r="P31" s="37" t="n">
        <v>5300.381</v>
      </c>
      <c r="Q31" s="37" t="n">
        <v>9491.39094</v>
      </c>
      <c r="R31" s="47" t="n">
        <f aca="false">Q31/O31*100</f>
        <v>179.06997515839</v>
      </c>
      <c r="S31" s="47" t="n">
        <f aca="false">Q31/P31*100</f>
        <v>179.06997515839</v>
      </c>
      <c r="T31" s="47" t="n">
        <f aca="false">Q31-P31</f>
        <v>4191.00994</v>
      </c>
      <c r="U31" s="37" t="n">
        <v>1080</v>
      </c>
      <c r="V31" s="37" t="n">
        <v>1080</v>
      </c>
      <c r="W31" s="37" t="n">
        <v>966.59869</v>
      </c>
      <c r="X31" s="48" t="n">
        <f aca="false">W31/U31*100</f>
        <v>89.4998787037037</v>
      </c>
      <c r="Y31" s="48" t="n">
        <f aca="false">W31/V31*100</f>
        <v>89.4998787037037</v>
      </c>
      <c r="Z31" s="47" t="n">
        <f aca="false">W31-V31</f>
        <v>-113.40131</v>
      </c>
      <c r="AA31" s="49" t="n">
        <f aca="false">U31/C31*100</f>
        <v>1.42090423850999</v>
      </c>
      <c r="AB31" s="50" t="n">
        <f aca="false">W31/E31*100</f>
        <v>1.23403397394072</v>
      </c>
      <c r="AC31" s="37" t="n">
        <v>58616.26254</v>
      </c>
      <c r="AD31" s="37" t="n">
        <v>58616.26254</v>
      </c>
      <c r="AE31" s="37" t="n">
        <v>57818.08205</v>
      </c>
      <c r="AF31" s="48" t="n">
        <f aca="false">AE31/AC31*100</f>
        <v>98.6382951498224</v>
      </c>
      <c r="AG31" s="48" t="n">
        <f aca="false">AE31/AD31*100</f>
        <v>98.6382951498224</v>
      </c>
      <c r="AH31" s="47" t="n">
        <f aca="false">AE31-AD31</f>
        <v>-798.180489999992</v>
      </c>
      <c r="AI31" s="50" t="n">
        <f aca="false">AC31/C31*100</f>
        <v>77.1186073043524</v>
      </c>
      <c r="AJ31" s="50" t="n">
        <f aca="false">AE31/E31*100</f>
        <v>73.8149950914917</v>
      </c>
      <c r="AK31" s="37" t="n">
        <v>3347.22657</v>
      </c>
      <c r="AL31" s="37" t="n">
        <v>3347.22657</v>
      </c>
      <c r="AM31" s="37" t="n">
        <v>3244.70598</v>
      </c>
      <c r="AN31" s="48" t="n">
        <f aca="false">AM31/AK31*100</f>
        <v>96.9371481775732</v>
      </c>
      <c r="AO31" s="48" t="n">
        <f aca="false">AM31/AL31*100</f>
        <v>96.9371481775732</v>
      </c>
      <c r="AP31" s="47" t="n">
        <f aca="false">AM31-AL31</f>
        <v>-102.52059</v>
      </c>
      <c r="AQ31" s="41" t="n">
        <f aca="false">AK31/C31*100</f>
        <v>4.40378557459839</v>
      </c>
      <c r="AR31" s="50" t="n">
        <f aca="false">AM31/E31*100</f>
        <v>4.14244034902285</v>
      </c>
      <c r="AS31" s="37" t="n">
        <v>3583.281</v>
      </c>
      <c r="AT31" s="37" t="n">
        <v>3583.281</v>
      </c>
      <c r="AU31" s="37" t="n">
        <v>7434.33548</v>
      </c>
      <c r="AV31" s="48" t="n">
        <f aca="false">AU31/AS31*100</f>
        <v>207.472857417546</v>
      </c>
      <c r="AW31" s="48" t="n">
        <f aca="false">AU31/AT31*100</f>
        <v>207.472857417546</v>
      </c>
      <c r="AX31" s="47" t="n">
        <f aca="false">AU31-AT31</f>
        <v>3851.05448</v>
      </c>
      <c r="AY31" s="50" t="n">
        <f aca="false">AS31/C31*100</f>
        <v>4.7143510746966</v>
      </c>
      <c r="AZ31" s="50" t="n">
        <f aca="false">AU31/E31*100</f>
        <v>9.49124248864119</v>
      </c>
      <c r="BJ31" s="43" t="n">
        <v>768</v>
      </c>
      <c r="BK31" s="43" t="n">
        <v>0</v>
      </c>
      <c r="BL31" s="43" t="n">
        <f aca="false">BJ31+BK31</f>
        <v>768</v>
      </c>
      <c r="BM31" s="43" t="n">
        <f aca="false">BL31/12*11</f>
        <v>704</v>
      </c>
      <c r="BN31" s="20"/>
      <c r="BO31" s="37" t="n">
        <v>4356.781</v>
      </c>
      <c r="BP31" s="44" t="n">
        <f aca="false">BO31-BL31+BM31</f>
        <v>4292.781</v>
      </c>
    </row>
    <row r="32" s="3" customFormat="true" ht="15" hidden="false" customHeight="false" outlineLevel="0" collapsed="false">
      <c r="A32" s="45" t="n">
        <v>25</v>
      </c>
      <c r="B32" s="46" t="s">
        <v>55</v>
      </c>
      <c r="C32" s="35" t="n">
        <f aca="false">I32+O32</f>
        <v>130256.33989</v>
      </c>
      <c r="D32" s="35" t="n">
        <f aca="false">J32+P32</f>
        <v>130256.33989</v>
      </c>
      <c r="E32" s="35" t="n">
        <f aca="false">K32+Q32</f>
        <v>124671.89517</v>
      </c>
      <c r="F32" s="35" t="n">
        <f aca="false">E32/C32*100</f>
        <v>95.7127271311968</v>
      </c>
      <c r="G32" s="35" t="n">
        <f aca="false">E32/D32*100</f>
        <v>95.7127271311968</v>
      </c>
      <c r="H32" s="35" t="n">
        <f aca="false">E32-D32</f>
        <v>-5584.44472000004</v>
      </c>
      <c r="I32" s="37" t="n">
        <v>121375.84789</v>
      </c>
      <c r="J32" s="37" t="n">
        <v>121375.84789</v>
      </c>
      <c r="K32" s="37" t="n">
        <v>115944.15346</v>
      </c>
      <c r="L32" s="35" t="n">
        <f aca="false">K32/I32*100</f>
        <v>95.5248968189103</v>
      </c>
      <c r="M32" s="35" t="n">
        <f aca="false">K32/J32*100</f>
        <v>95.5248968189103</v>
      </c>
      <c r="N32" s="35" t="n">
        <f aca="false">K32-J32</f>
        <v>-5431.69443000005</v>
      </c>
      <c r="O32" s="37" t="n">
        <v>8880.492</v>
      </c>
      <c r="P32" s="37" t="n">
        <v>8880.492</v>
      </c>
      <c r="Q32" s="37" t="n">
        <v>8727.74171</v>
      </c>
      <c r="R32" s="47" t="n">
        <f aca="false">Q32/O32*100</f>
        <v>98.2799343775097</v>
      </c>
      <c r="S32" s="47" t="n">
        <f aca="false">Q32/P32*100</f>
        <v>98.2799343775097</v>
      </c>
      <c r="T32" s="47" t="n">
        <f aca="false">Q32-P32</f>
        <v>-152.75029</v>
      </c>
      <c r="U32" s="37" t="n">
        <v>2200</v>
      </c>
      <c r="V32" s="37" t="n">
        <v>2200</v>
      </c>
      <c r="W32" s="37" t="n">
        <v>2195.0075</v>
      </c>
      <c r="X32" s="48" t="n">
        <f aca="false">W32/U32*100</f>
        <v>99.7730681818182</v>
      </c>
      <c r="Y32" s="48" t="n">
        <f aca="false">W32/V32*100</f>
        <v>99.7730681818182</v>
      </c>
      <c r="Z32" s="47" t="n">
        <f aca="false">W32-V32</f>
        <v>-4.99249999999984</v>
      </c>
      <c r="AA32" s="49" t="n">
        <f aca="false">U32/C32*100</f>
        <v>1.68897729036289</v>
      </c>
      <c r="AB32" s="50" t="n">
        <f aca="false">W32/E32*100</f>
        <v>1.76062736273234</v>
      </c>
      <c r="AC32" s="37" t="n">
        <v>96365.513</v>
      </c>
      <c r="AD32" s="37" t="n">
        <v>96365.513</v>
      </c>
      <c r="AE32" s="37" t="n">
        <v>95859.35227</v>
      </c>
      <c r="AF32" s="48" t="n">
        <f aca="false">AE32/AC32*100</f>
        <v>99.4747490941079</v>
      </c>
      <c r="AG32" s="48" t="n">
        <f aca="false">AE32/AD32*100</f>
        <v>99.4747490941079</v>
      </c>
      <c r="AH32" s="47" t="n">
        <f aca="false">AE32-AD32</f>
        <v>-506.160730000047</v>
      </c>
      <c r="AI32" s="50" t="n">
        <f aca="false">AC32/C32*100</f>
        <v>73.9814377414409</v>
      </c>
      <c r="AJ32" s="50" t="n">
        <f aca="false">AE32/E32*100</f>
        <v>76.8893038317002</v>
      </c>
      <c r="AK32" s="37" t="n">
        <v>8832.73</v>
      </c>
      <c r="AL32" s="37" t="n">
        <v>8832.73</v>
      </c>
      <c r="AM32" s="37" t="n">
        <v>7835.87611</v>
      </c>
      <c r="AN32" s="48" t="n">
        <f aca="false">AM32/AK32*100</f>
        <v>88.7140907737472</v>
      </c>
      <c r="AO32" s="48" t="n">
        <f aca="false">AM32/AL32*100</f>
        <v>88.7140907737472</v>
      </c>
      <c r="AP32" s="47" t="n">
        <f aca="false">AM32-AL32</f>
        <v>-996.85389</v>
      </c>
      <c r="AQ32" s="41" t="n">
        <f aca="false">AK32/C32*100</f>
        <v>6.78103653723046</v>
      </c>
      <c r="AR32" s="50" t="n">
        <f aca="false">AM32/E32*100</f>
        <v>6.2851985199352</v>
      </c>
      <c r="AS32" s="37" t="n">
        <v>5616.76</v>
      </c>
      <c r="AT32" s="37" t="n">
        <v>5616.76</v>
      </c>
      <c r="AU32" s="37" t="n">
        <v>6461.33227</v>
      </c>
      <c r="AV32" s="48" t="n">
        <f aca="false">AU32/AS32*100</f>
        <v>115.036645147736</v>
      </c>
      <c r="AW32" s="48" t="n">
        <f aca="false">AU32/AT32*100</f>
        <v>115.036645147736</v>
      </c>
      <c r="AX32" s="47" t="n">
        <f aca="false">AU32-AT32</f>
        <v>844.57227</v>
      </c>
      <c r="AY32" s="50" t="n">
        <f aca="false">AS32/C32*100</f>
        <v>4.31208185700849</v>
      </c>
      <c r="AZ32" s="50" t="n">
        <f aca="false">AU32/E32*100</f>
        <v>5.18266948712816</v>
      </c>
      <c r="BJ32" s="43" t="n">
        <v>1706.277</v>
      </c>
      <c r="BK32" s="43" t="n">
        <v>0</v>
      </c>
      <c r="BL32" s="43" t="n">
        <f aca="false">BJ32+BK32</f>
        <v>1706.277</v>
      </c>
      <c r="BM32" s="43" t="n">
        <f aca="false">BL32/12*11</f>
        <v>1564.08725</v>
      </c>
      <c r="BN32" s="20"/>
      <c r="BO32" s="37" t="n">
        <v>6736.592</v>
      </c>
      <c r="BP32" s="44" t="n">
        <f aca="false">BO32-BL32+BM32</f>
        <v>6594.40225</v>
      </c>
    </row>
    <row r="33" s="3" customFormat="true" ht="15" hidden="false" customHeight="false" outlineLevel="0" collapsed="false">
      <c r="A33" s="45" t="n">
        <v>26</v>
      </c>
      <c r="B33" s="46" t="s">
        <v>56</v>
      </c>
      <c r="C33" s="35" t="n">
        <f aca="false">I33+O33</f>
        <v>283142.62698</v>
      </c>
      <c r="D33" s="35" t="n">
        <f aca="false">J33+P33</f>
        <v>283142.62698</v>
      </c>
      <c r="E33" s="35" t="n">
        <f aca="false">K33+Q33</f>
        <v>252906.29919</v>
      </c>
      <c r="F33" s="35" t="n">
        <f aca="false">E33/C33*100</f>
        <v>89.3211671755325</v>
      </c>
      <c r="G33" s="35" t="n">
        <f aca="false">E33/D33*100</f>
        <v>89.3211671755325</v>
      </c>
      <c r="H33" s="35" t="n">
        <f aca="false">E33-D33</f>
        <v>-30236.3277899999</v>
      </c>
      <c r="I33" s="37" t="n">
        <v>208839.014</v>
      </c>
      <c r="J33" s="37" t="n">
        <v>208839.014</v>
      </c>
      <c r="K33" s="37" t="n">
        <v>182271.84271</v>
      </c>
      <c r="L33" s="35" t="n">
        <f aca="false">K33/I33*100</f>
        <v>87.2786359305451</v>
      </c>
      <c r="M33" s="35" t="n">
        <f aca="false">K33/J33*100</f>
        <v>87.2786359305451</v>
      </c>
      <c r="N33" s="35" t="n">
        <f aca="false">K33-J33</f>
        <v>-26567.1712899999</v>
      </c>
      <c r="O33" s="37" t="n">
        <v>74303.61298</v>
      </c>
      <c r="P33" s="37" t="n">
        <v>74303.61298</v>
      </c>
      <c r="Q33" s="37" t="n">
        <v>70634.45648</v>
      </c>
      <c r="R33" s="47" t="n">
        <f aca="false">Q33/O33*100</f>
        <v>95.0619406609641</v>
      </c>
      <c r="S33" s="47" t="n">
        <f aca="false">Q33/P33*100</f>
        <v>95.0619406609641</v>
      </c>
      <c r="T33" s="47" t="n">
        <f aca="false">Q33-P33</f>
        <v>-3669.1565</v>
      </c>
      <c r="U33" s="37" t="n">
        <v>15301.729</v>
      </c>
      <c r="V33" s="37" t="n">
        <v>15301.729</v>
      </c>
      <c r="W33" s="37" t="n">
        <v>13900.42307</v>
      </c>
      <c r="X33" s="48" t="n">
        <f aca="false">W33/U33*100</f>
        <v>90.8421726067688</v>
      </c>
      <c r="Y33" s="48" t="n">
        <f aca="false">W33/V33*100</f>
        <v>90.8421726067688</v>
      </c>
      <c r="Z33" s="47" t="n">
        <f aca="false">W33-V33</f>
        <v>-1401.30593</v>
      </c>
      <c r="AA33" s="49" t="n">
        <f aca="false">U33/C33*100</f>
        <v>5.40424773309773</v>
      </c>
      <c r="AB33" s="50" t="n">
        <f aca="false">W33/E33*100</f>
        <v>5.49627396174782</v>
      </c>
      <c r="AC33" s="37" t="n">
        <v>138780.33</v>
      </c>
      <c r="AD33" s="37" t="n">
        <v>138780.33</v>
      </c>
      <c r="AE33" s="37" t="n">
        <v>127331.80322</v>
      </c>
      <c r="AF33" s="48" t="n">
        <f aca="false">AE33/AC33*100</f>
        <v>91.7506127993787</v>
      </c>
      <c r="AG33" s="48" t="n">
        <f aca="false">AE33/AD33*100</f>
        <v>91.7506127993787</v>
      </c>
      <c r="AH33" s="47" t="n">
        <f aca="false">AE33-AD33</f>
        <v>-11448.52678</v>
      </c>
      <c r="AI33" s="50" t="n">
        <f aca="false">AC33/C33*100</f>
        <v>49.0142835362628</v>
      </c>
      <c r="AJ33" s="50" t="n">
        <f aca="false">AE33/E33*100</f>
        <v>50.347422593986</v>
      </c>
      <c r="AK33" s="37" t="n">
        <v>16998.374</v>
      </c>
      <c r="AL33" s="37" t="n">
        <v>16998.374</v>
      </c>
      <c r="AM33" s="37" t="n">
        <v>11651.72721</v>
      </c>
      <c r="AN33" s="48" t="n">
        <f aca="false">AM33/AK33*100</f>
        <v>68.546128059072</v>
      </c>
      <c r="AO33" s="48" t="n">
        <f aca="false">AM33/AL33*100</f>
        <v>68.546128059072</v>
      </c>
      <c r="AP33" s="47" t="n">
        <f aca="false">AM33-AL33</f>
        <v>-5346.64679</v>
      </c>
      <c r="AQ33" s="41" t="n">
        <f aca="false">AK33/C33*100</f>
        <v>6.00346693866081</v>
      </c>
      <c r="AR33" s="50" t="n">
        <f aca="false">AM33/E33*100</f>
        <v>4.60713206721927</v>
      </c>
      <c r="AS33" s="37" t="n">
        <v>71743.05998</v>
      </c>
      <c r="AT33" s="37" t="n">
        <v>71743.05998</v>
      </c>
      <c r="AU33" s="37" t="n">
        <v>67773.8972</v>
      </c>
      <c r="AV33" s="48" t="n">
        <f aca="false">AU33/AS33*100</f>
        <v>94.4675306836557</v>
      </c>
      <c r="AW33" s="48" t="n">
        <f aca="false">AU33/AT33*100</f>
        <v>94.4675306836557</v>
      </c>
      <c r="AX33" s="47" t="n">
        <f aca="false">AU33-AT33</f>
        <v>-3969.16278</v>
      </c>
      <c r="AY33" s="50" t="n">
        <f aca="false">AS33/C33*100</f>
        <v>25.3381346161868</v>
      </c>
      <c r="AZ33" s="50" t="n">
        <f aca="false">AU33/E33*100</f>
        <v>26.7980265485929</v>
      </c>
      <c r="BJ33" s="43" t="n">
        <v>1878.4</v>
      </c>
      <c r="BK33" s="43" t="n">
        <v>0</v>
      </c>
      <c r="BL33" s="43" t="n">
        <f aca="false">BJ33+BK33</f>
        <v>1878.4</v>
      </c>
      <c r="BM33" s="43" t="n">
        <f aca="false">BL33/12*11</f>
        <v>1721.86666666667</v>
      </c>
      <c r="BN33" s="20"/>
      <c r="BO33" s="37" t="n">
        <v>72377.75998</v>
      </c>
      <c r="BP33" s="44" t="n">
        <f aca="false">BO33-BL33+BM33</f>
        <v>72221.2266466667</v>
      </c>
    </row>
    <row r="34" s="3" customFormat="true" ht="15" hidden="false" customHeight="false" outlineLevel="0" collapsed="false">
      <c r="A34" s="45" t="n">
        <v>27</v>
      </c>
      <c r="B34" s="46" t="s">
        <v>57</v>
      </c>
      <c r="C34" s="35" t="n">
        <f aca="false">I34+O34</f>
        <v>58006.92231</v>
      </c>
      <c r="D34" s="35" t="n">
        <f aca="false">J34+P34</f>
        <v>58006.92231</v>
      </c>
      <c r="E34" s="35" t="n">
        <f aca="false">K34+Q34</f>
        <v>54470.69756</v>
      </c>
      <c r="F34" s="35" t="n">
        <f aca="false">E34/C34*100</f>
        <v>93.9037883597724</v>
      </c>
      <c r="G34" s="35" t="n">
        <f aca="false">E34/D34*100</f>
        <v>93.9037883597724</v>
      </c>
      <c r="H34" s="35" t="n">
        <f aca="false">E34-D34</f>
        <v>-3536.22475</v>
      </c>
      <c r="I34" s="37" t="n">
        <v>54168.71731</v>
      </c>
      <c r="J34" s="37" t="n">
        <v>54168.71731</v>
      </c>
      <c r="K34" s="37" t="n">
        <v>50419.13174</v>
      </c>
      <c r="L34" s="35" t="n">
        <f aca="false">K34/I34*100</f>
        <v>93.0779502336346</v>
      </c>
      <c r="M34" s="35" t="n">
        <f aca="false">K34/J34*100</f>
        <v>93.0779502336346</v>
      </c>
      <c r="N34" s="35" t="n">
        <f aca="false">K34-J34</f>
        <v>-3749.58557</v>
      </c>
      <c r="O34" s="37" t="n">
        <v>3838.205</v>
      </c>
      <c r="P34" s="37" t="n">
        <v>3838.205</v>
      </c>
      <c r="Q34" s="37" t="n">
        <v>4051.56582</v>
      </c>
      <c r="R34" s="47" t="n">
        <f aca="false">Q34/O34*100</f>
        <v>105.558869836291</v>
      </c>
      <c r="S34" s="47" t="n">
        <f aca="false">Q34/P34*100</f>
        <v>105.558869836291</v>
      </c>
      <c r="T34" s="47" t="n">
        <f aca="false">Q34-P34</f>
        <v>213.36082</v>
      </c>
      <c r="U34" s="37" t="n">
        <v>1380</v>
      </c>
      <c r="V34" s="37" t="n">
        <v>1380</v>
      </c>
      <c r="W34" s="37" t="n">
        <v>1230</v>
      </c>
      <c r="X34" s="48" t="n">
        <f aca="false">W34/U34*100</f>
        <v>89.1304347826087</v>
      </c>
      <c r="Y34" s="48" t="n">
        <f aca="false">W34/V34*100</f>
        <v>89.1304347826087</v>
      </c>
      <c r="Z34" s="47" t="n">
        <f aca="false">W34-V34</f>
        <v>-150</v>
      </c>
      <c r="AA34" s="49" t="n">
        <f aca="false">U34/C34*100</f>
        <v>2.37902640761566</v>
      </c>
      <c r="AB34" s="50" t="n">
        <f aca="false">W34/E34*100</f>
        <v>2.25809481996287</v>
      </c>
      <c r="AC34" s="37" t="n">
        <v>36806.405</v>
      </c>
      <c r="AD34" s="37" t="n">
        <v>36806.405</v>
      </c>
      <c r="AE34" s="37" t="n">
        <v>35830.54518</v>
      </c>
      <c r="AF34" s="48" t="n">
        <f aca="false">AE34/AC34*100</f>
        <v>97.3486684722401</v>
      </c>
      <c r="AG34" s="48" t="n">
        <f aca="false">AE34/AD34*100</f>
        <v>97.3486684722401</v>
      </c>
      <c r="AH34" s="47" t="n">
        <f aca="false">AE34-AD34</f>
        <v>-975.859819999998</v>
      </c>
      <c r="AI34" s="50" t="n">
        <f aca="false">AC34/C34*100</f>
        <v>63.4517459886935</v>
      </c>
      <c r="AJ34" s="50" t="n">
        <f aca="false">AE34/E34*100</f>
        <v>65.7794865588646</v>
      </c>
      <c r="AK34" s="37" t="n">
        <v>4024.93731</v>
      </c>
      <c r="AL34" s="37" t="n">
        <v>4024.93731</v>
      </c>
      <c r="AM34" s="37" t="n">
        <v>2884.0297</v>
      </c>
      <c r="AN34" s="48" t="n">
        <f aca="false">AM34/AK34*100</f>
        <v>71.654027823852</v>
      </c>
      <c r="AO34" s="48" t="n">
        <f aca="false">AM34/AL34*100</f>
        <v>71.654027823852</v>
      </c>
      <c r="AP34" s="47" t="n">
        <f aca="false">AM34-AL34</f>
        <v>-1140.90761</v>
      </c>
      <c r="AQ34" s="41" t="n">
        <f aca="false">AK34/C34*100</f>
        <v>6.93871894890402</v>
      </c>
      <c r="AR34" s="50" t="n">
        <f aca="false">AM34/E34*100</f>
        <v>5.29464433023501</v>
      </c>
      <c r="AS34" s="37" t="n">
        <v>3445.625</v>
      </c>
      <c r="AT34" s="37" t="n">
        <v>3445.625</v>
      </c>
      <c r="AU34" s="37" t="n">
        <v>3666.31527</v>
      </c>
      <c r="AV34" s="48" t="n">
        <f aca="false">AU34/AS34*100</f>
        <v>106.404941628877</v>
      </c>
      <c r="AW34" s="48" t="n">
        <f aca="false">AU34/AT34*100</f>
        <v>106.404941628877</v>
      </c>
      <c r="AX34" s="47" t="n">
        <f aca="false">AU34-AT34</f>
        <v>220.69027</v>
      </c>
      <c r="AY34" s="50" t="n">
        <f aca="false">AS34/C34*100</f>
        <v>5.94002381575414</v>
      </c>
      <c r="AZ34" s="50" t="n">
        <f aca="false">AU34/E34*100</f>
        <v>6.73080286141282</v>
      </c>
      <c r="BJ34" s="43" t="n">
        <v>55.48</v>
      </c>
      <c r="BK34" s="43" t="n">
        <v>0</v>
      </c>
      <c r="BL34" s="43" t="n">
        <f aca="false">BJ34+BK34</f>
        <v>55.48</v>
      </c>
      <c r="BM34" s="43" t="n">
        <f aca="false">BL34/12*11</f>
        <v>50.8566666666667</v>
      </c>
      <c r="BN34" s="20"/>
      <c r="BO34" s="37" t="n">
        <v>2012.775</v>
      </c>
      <c r="BP34" s="44" t="n">
        <f aca="false">BO34-BL34+BM34</f>
        <v>2008.15166666667</v>
      </c>
    </row>
    <row r="35" s="3" customFormat="true" ht="15" hidden="false" customHeight="false" outlineLevel="0" collapsed="false">
      <c r="A35" s="45" t="n">
        <v>28</v>
      </c>
      <c r="B35" s="51" t="s">
        <v>58</v>
      </c>
      <c r="C35" s="35" t="n">
        <f aca="false">I35+O35</f>
        <v>131522.74117</v>
      </c>
      <c r="D35" s="35" t="n">
        <f aca="false">J35+P35</f>
        <v>131522.74117</v>
      </c>
      <c r="E35" s="35" t="n">
        <f aca="false">K35+Q35</f>
        <v>126594.44261</v>
      </c>
      <c r="F35" s="35" t="n">
        <f aca="false">E35/C35*100</f>
        <v>96.2528924533059</v>
      </c>
      <c r="G35" s="35" t="n">
        <f aca="false">E35/D35*100</f>
        <v>96.252892453306</v>
      </c>
      <c r="H35" s="35" t="n">
        <f aca="false">E35-D35</f>
        <v>-4928.29855999995</v>
      </c>
      <c r="I35" s="37" t="n">
        <v>122372.2962</v>
      </c>
      <c r="J35" s="37" t="n">
        <v>122372.2962</v>
      </c>
      <c r="K35" s="37" t="n">
        <v>117975.82975</v>
      </c>
      <c r="L35" s="35" t="n">
        <f aca="false">K35/I35*100</f>
        <v>96.4073024806084</v>
      </c>
      <c r="M35" s="35" t="n">
        <f aca="false">K35/J35*100</f>
        <v>96.4073024806084</v>
      </c>
      <c r="N35" s="35" t="n">
        <f aca="false">K35-J35</f>
        <v>-4396.46644999993</v>
      </c>
      <c r="O35" s="37" t="n">
        <v>9150.44497</v>
      </c>
      <c r="P35" s="37" t="n">
        <v>9150.44497</v>
      </c>
      <c r="Q35" s="37" t="n">
        <v>8618.61286</v>
      </c>
      <c r="R35" s="47" t="n">
        <f aca="false">Q35/O35*100</f>
        <v>94.1879098585519</v>
      </c>
      <c r="S35" s="47" t="n">
        <f aca="false">Q35/P35*100</f>
        <v>94.1879098585519</v>
      </c>
      <c r="T35" s="47" t="n">
        <f aca="false">Q35-P35</f>
        <v>-531.832110000001</v>
      </c>
      <c r="U35" s="37" t="n">
        <v>1430</v>
      </c>
      <c r="V35" s="37" t="n">
        <v>1430</v>
      </c>
      <c r="W35" s="37" t="n">
        <v>1379.74555</v>
      </c>
      <c r="X35" s="48" t="n">
        <f aca="false">W35/U35*100</f>
        <v>96.4857027972028</v>
      </c>
      <c r="Y35" s="48" t="n">
        <f aca="false">W35/V35*100</f>
        <v>96.4857027972028</v>
      </c>
      <c r="Z35" s="47" t="n">
        <f aca="false">W35-V35</f>
        <v>-50.2544499999999</v>
      </c>
      <c r="AA35" s="49" t="n">
        <f aca="false">U35/C35*100</f>
        <v>1.08726444360801</v>
      </c>
      <c r="AB35" s="50" t="n">
        <f aca="false">W35/E35*100</f>
        <v>1.08989424934757</v>
      </c>
      <c r="AC35" s="37" t="n">
        <v>103634.64135</v>
      </c>
      <c r="AD35" s="37" t="n">
        <v>103634.64135</v>
      </c>
      <c r="AE35" s="37" t="n">
        <v>101047.30769</v>
      </c>
      <c r="AF35" s="48" t="n">
        <f aca="false">AE35/AC35*100</f>
        <v>97.5034084874555</v>
      </c>
      <c r="AG35" s="48" t="n">
        <f aca="false">AE35/AD35*100</f>
        <v>97.5034084874555</v>
      </c>
      <c r="AH35" s="47" t="n">
        <f aca="false">AE35-AD35</f>
        <v>-2587.33366</v>
      </c>
      <c r="AI35" s="50" t="n">
        <f aca="false">AC35/C35*100</f>
        <v>78.7959864796665</v>
      </c>
      <c r="AJ35" s="50" t="n">
        <f aca="false">AE35/E35*100</f>
        <v>79.8197026715437</v>
      </c>
      <c r="AK35" s="37" t="n">
        <v>3016.661</v>
      </c>
      <c r="AL35" s="37" t="n">
        <v>3016.661</v>
      </c>
      <c r="AM35" s="37" t="n">
        <v>2903.82494</v>
      </c>
      <c r="AN35" s="48" t="n">
        <f aca="false">AM35/AK35*100</f>
        <v>96.2595710953269</v>
      </c>
      <c r="AO35" s="48" t="n">
        <f aca="false">AM35/AL35*100</f>
        <v>96.2595710953269</v>
      </c>
      <c r="AP35" s="47" t="n">
        <f aca="false">AM35-AL35</f>
        <v>-112.83606</v>
      </c>
      <c r="AQ35" s="41" t="n">
        <f aca="false">AK35/C35*100</f>
        <v>2.29364212847481</v>
      </c>
      <c r="AR35" s="50" t="n">
        <f aca="false">AM35/E35*100</f>
        <v>2.29380127605271</v>
      </c>
      <c r="AS35" s="37" t="n">
        <v>7068.96097</v>
      </c>
      <c r="AT35" s="37" t="n">
        <v>7068.96097</v>
      </c>
      <c r="AU35" s="37" t="n">
        <v>6999.8758</v>
      </c>
      <c r="AV35" s="48" t="n">
        <f aca="false">AU35/AS35*100</f>
        <v>99.0226969664539</v>
      </c>
      <c r="AW35" s="48" t="n">
        <f aca="false">AU35/AT35*100</f>
        <v>99.0226969664539</v>
      </c>
      <c r="AX35" s="47" t="n">
        <f aca="false">AU35-AT35</f>
        <v>-69.0851700000003</v>
      </c>
      <c r="AY35" s="50" t="n">
        <f aca="false">AS35/C35*100</f>
        <v>5.37470623491872</v>
      </c>
      <c r="AZ35" s="50" t="n">
        <f aca="false">AU35/E35*100</f>
        <v>5.52937052818704</v>
      </c>
      <c r="BJ35" s="43" t="n">
        <v>820</v>
      </c>
      <c r="BK35" s="43" t="n">
        <v>0</v>
      </c>
      <c r="BL35" s="43" t="n">
        <f aca="false">BJ35+BK35</f>
        <v>820</v>
      </c>
      <c r="BM35" s="43" t="n">
        <f aca="false">BL35/12*11</f>
        <v>751.666666666667</v>
      </c>
      <c r="BN35" s="20"/>
      <c r="BO35" s="37" t="n">
        <v>7977.58063</v>
      </c>
      <c r="BP35" s="44" t="n">
        <f aca="false">BO35-BL35+BM35</f>
        <v>7909.24729666667</v>
      </c>
    </row>
    <row r="36" s="3" customFormat="true" ht="15" hidden="false" customHeight="false" outlineLevel="0" collapsed="false">
      <c r="A36" s="45" t="n">
        <v>29</v>
      </c>
      <c r="B36" s="51" t="s">
        <v>59</v>
      </c>
      <c r="C36" s="35" t="n">
        <f aca="false">I36+O36</f>
        <v>162712.75459</v>
      </c>
      <c r="D36" s="35" t="n">
        <f aca="false">J36+P36</f>
        <v>162712.75459</v>
      </c>
      <c r="E36" s="35" t="n">
        <f aca="false">K36+Q36</f>
        <v>165227.38799</v>
      </c>
      <c r="F36" s="35" t="n">
        <f aca="false">E36/C36*100</f>
        <v>101.54544332209</v>
      </c>
      <c r="G36" s="35" t="n">
        <f aca="false">E36/D36*100</f>
        <v>101.54544332209</v>
      </c>
      <c r="H36" s="35" t="n">
        <f aca="false">E36-D36</f>
        <v>2514.63339999996</v>
      </c>
      <c r="I36" s="37" t="n">
        <v>139416.15904</v>
      </c>
      <c r="J36" s="37" t="n">
        <v>139416.15904</v>
      </c>
      <c r="K36" s="37" t="n">
        <v>132444.39767</v>
      </c>
      <c r="L36" s="35" t="n">
        <f aca="false">K36/I36*100</f>
        <v>94.9993161352267</v>
      </c>
      <c r="M36" s="35" t="n">
        <f aca="false">K36/J36*100</f>
        <v>94.9993161352267</v>
      </c>
      <c r="N36" s="35" t="n">
        <f aca="false">K36-J36</f>
        <v>-6971.76137000002</v>
      </c>
      <c r="O36" s="37" t="n">
        <v>23296.59555</v>
      </c>
      <c r="P36" s="37" t="n">
        <v>23296.59555</v>
      </c>
      <c r="Q36" s="37" t="n">
        <v>32782.99032</v>
      </c>
      <c r="R36" s="47" t="n">
        <f aca="false">Q36/O36*100</f>
        <v>140.720090408231</v>
      </c>
      <c r="S36" s="47" t="n">
        <f aca="false">Q36/P36*100</f>
        <v>140.720090408231</v>
      </c>
      <c r="T36" s="47" t="n">
        <f aca="false">Q36-P36</f>
        <v>9486.39477</v>
      </c>
      <c r="U36" s="37" t="n">
        <v>12375</v>
      </c>
      <c r="V36" s="37" t="n">
        <v>12375</v>
      </c>
      <c r="W36" s="37" t="n">
        <v>11374.672</v>
      </c>
      <c r="X36" s="48" t="n">
        <f aca="false">W36/U36*100</f>
        <v>91.9165414141414</v>
      </c>
      <c r="Y36" s="48" t="n">
        <f aca="false">W36/V36*100</f>
        <v>91.9165414141414</v>
      </c>
      <c r="Z36" s="47" t="n">
        <f aca="false">W36-V36</f>
        <v>-1000.328</v>
      </c>
      <c r="AA36" s="49" t="n">
        <f aca="false">U36/C36*100</f>
        <v>7.60542714133397</v>
      </c>
      <c r="AB36" s="50" t="n">
        <f aca="false">W36/E36*100</f>
        <v>6.88425335434609</v>
      </c>
      <c r="AC36" s="37" t="n">
        <v>93405.446</v>
      </c>
      <c r="AD36" s="37" t="n">
        <v>93405.446</v>
      </c>
      <c r="AE36" s="37" t="n">
        <v>91839.87533</v>
      </c>
      <c r="AF36" s="48" t="n">
        <f aca="false">AE36/AC36*100</f>
        <v>98.3238978699379</v>
      </c>
      <c r="AG36" s="48" t="n">
        <f aca="false">AE36/AD36*100</f>
        <v>98.3238978699379</v>
      </c>
      <c r="AH36" s="47" t="n">
        <f aca="false">AE36-AD36</f>
        <v>-1565.57066999999</v>
      </c>
      <c r="AI36" s="50" t="n">
        <f aca="false">AC36/C36*100</f>
        <v>57.4051162954994</v>
      </c>
      <c r="AJ36" s="50" t="n">
        <f aca="false">AE36/E36*100</f>
        <v>55.5839297874505</v>
      </c>
      <c r="AK36" s="37" t="n">
        <v>11951.6688</v>
      </c>
      <c r="AL36" s="37" t="n">
        <v>11951.6688</v>
      </c>
      <c r="AM36" s="37" t="n">
        <v>10078.80715</v>
      </c>
      <c r="AN36" s="48" t="n">
        <f aca="false">AM36/AK36*100</f>
        <v>84.3297059068437</v>
      </c>
      <c r="AO36" s="48" t="n">
        <f aca="false">AM36/AL36*100</f>
        <v>84.3297059068437</v>
      </c>
      <c r="AP36" s="47" t="n">
        <f aca="false">AM36-AL36</f>
        <v>-1872.86165</v>
      </c>
      <c r="AQ36" s="41" t="n">
        <f aca="false">AK36/C36*100</f>
        <v>7.34525626470743</v>
      </c>
      <c r="AR36" s="50" t="n">
        <f aca="false">AM36/E36*100</f>
        <v>6.09996155758996</v>
      </c>
      <c r="AS36" s="37" t="n">
        <v>21012.26276</v>
      </c>
      <c r="AT36" s="37" t="n">
        <v>21012.26276</v>
      </c>
      <c r="AU36" s="37" t="n">
        <v>30613.19078</v>
      </c>
      <c r="AV36" s="48" t="n">
        <f aca="false">AU36/AS36*100</f>
        <v>145.692023413475</v>
      </c>
      <c r="AW36" s="48" t="n">
        <f aca="false">AU36/AT36*100</f>
        <v>145.692023413475</v>
      </c>
      <c r="AX36" s="47" t="n">
        <f aca="false">AU36-AT36</f>
        <v>9600.92802</v>
      </c>
      <c r="AY36" s="50" t="n">
        <f aca="false">AS36/C36*100</f>
        <v>12.91371583804</v>
      </c>
      <c r="AZ36" s="50" t="n">
        <f aca="false">AU36/E36*100</f>
        <v>18.5279154699539</v>
      </c>
      <c r="BJ36" s="43" t="n">
        <v>407</v>
      </c>
      <c r="BK36" s="43" t="n">
        <v>0</v>
      </c>
      <c r="BL36" s="43" t="n">
        <f aca="false">BJ36+BK36</f>
        <v>407</v>
      </c>
      <c r="BM36" s="43" t="n">
        <f aca="false">BL36/12*11</f>
        <v>373.083333333333</v>
      </c>
      <c r="BN36" s="20"/>
      <c r="BO36" s="37" t="n">
        <v>22121.83955</v>
      </c>
      <c r="BP36" s="44" t="n">
        <f aca="false">BO36-BL36+BM36</f>
        <v>22087.9228833333</v>
      </c>
    </row>
    <row r="37" s="3" customFormat="true" ht="15" hidden="false" customHeight="false" outlineLevel="0" collapsed="false">
      <c r="A37" s="45" t="n">
        <v>30</v>
      </c>
      <c r="B37" s="51" t="s">
        <v>60</v>
      </c>
      <c r="C37" s="35" t="n">
        <f aca="false">I37+O37</f>
        <v>96582.92795</v>
      </c>
      <c r="D37" s="35" t="n">
        <f aca="false">J37+P37</f>
        <v>96582.92795</v>
      </c>
      <c r="E37" s="35" t="n">
        <f aca="false">K37+Q37</f>
        <v>90684.02544</v>
      </c>
      <c r="F37" s="35" t="n">
        <f aca="false">E37/C37*100</f>
        <v>93.892396270018</v>
      </c>
      <c r="G37" s="35" t="n">
        <f aca="false">E37/D37*100</f>
        <v>93.892396270018</v>
      </c>
      <c r="H37" s="35" t="n">
        <f aca="false">E37-D37</f>
        <v>-5898.90251000001</v>
      </c>
      <c r="I37" s="37" t="n">
        <v>86745.88695</v>
      </c>
      <c r="J37" s="37" t="n">
        <v>86745.88695</v>
      </c>
      <c r="K37" s="37" t="n">
        <v>84333.1985</v>
      </c>
      <c r="L37" s="35" t="n">
        <f aca="false">K37/I37*100</f>
        <v>97.2186710692224</v>
      </c>
      <c r="M37" s="35" t="n">
        <f aca="false">K37/J37*100</f>
        <v>97.2186710692224</v>
      </c>
      <c r="N37" s="35" t="n">
        <f aca="false">K37-J37</f>
        <v>-2412.68845000002</v>
      </c>
      <c r="O37" s="37" t="n">
        <v>9837.041</v>
      </c>
      <c r="P37" s="37" t="n">
        <v>9837.041</v>
      </c>
      <c r="Q37" s="37" t="n">
        <v>6350.82694</v>
      </c>
      <c r="R37" s="47" t="n">
        <f aca="false">Q37/O37*100</f>
        <v>64.5603382155264</v>
      </c>
      <c r="S37" s="47" t="n">
        <f aca="false">Q37/P37*100</f>
        <v>64.5603382155264</v>
      </c>
      <c r="T37" s="47" t="n">
        <f aca="false">Q37-P37</f>
        <v>-3486.21406</v>
      </c>
      <c r="U37" s="37" t="n">
        <v>1385</v>
      </c>
      <c r="V37" s="37" t="n">
        <v>1385</v>
      </c>
      <c r="W37" s="37" t="n">
        <v>1384.4897</v>
      </c>
      <c r="X37" s="48" t="n">
        <f aca="false">W37/U37*100</f>
        <v>99.963155234657</v>
      </c>
      <c r="Y37" s="48" t="n">
        <f aca="false">W37/V37*100</f>
        <v>99.963155234657</v>
      </c>
      <c r="Z37" s="47" t="n">
        <f aca="false">W37-V37</f>
        <v>-0.510299999999916</v>
      </c>
      <c r="AA37" s="49" t="n">
        <f aca="false">U37/C37*100</f>
        <v>1.43400084196764</v>
      </c>
      <c r="AB37" s="50" t="n">
        <f aca="false">W37/E37*100</f>
        <v>1.52671839751537</v>
      </c>
      <c r="AC37" s="37" t="n">
        <v>61102.705</v>
      </c>
      <c r="AD37" s="37" t="n">
        <v>61102.705</v>
      </c>
      <c r="AE37" s="37" t="n">
        <v>60443.5171</v>
      </c>
      <c r="AF37" s="48" t="n">
        <f aca="false">AE37/AC37*100</f>
        <v>98.9211804943824</v>
      </c>
      <c r="AG37" s="48" t="n">
        <f aca="false">AE37/AD37*100</f>
        <v>98.9211804943824</v>
      </c>
      <c r="AH37" s="47" t="n">
        <f aca="false">AE37-AD37</f>
        <v>-659.187899999997</v>
      </c>
      <c r="AI37" s="50" t="n">
        <f aca="false">AC37/C37*100</f>
        <v>63.2644984956682</v>
      </c>
      <c r="AJ37" s="50" t="n">
        <f aca="false">AE37/E37*100</f>
        <v>66.6528826954112</v>
      </c>
      <c r="AK37" s="37" t="n">
        <v>4035.63095</v>
      </c>
      <c r="AL37" s="37" t="n">
        <v>4035.63095</v>
      </c>
      <c r="AM37" s="37" t="n">
        <v>3694.06524</v>
      </c>
      <c r="AN37" s="48" t="n">
        <f aca="false">AM37/AK37*100</f>
        <v>91.5362501122656</v>
      </c>
      <c r="AO37" s="48" t="n">
        <f aca="false">AM37/AL37*100</f>
        <v>91.5362501122656</v>
      </c>
      <c r="AP37" s="47" t="n">
        <f aca="false">AM37-AL37</f>
        <v>-341.56571</v>
      </c>
      <c r="AQ37" s="41" t="n">
        <f aca="false">AK37/C37*100</f>
        <v>4.17841023839038</v>
      </c>
      <c r="AR37" s="50" t="n">
        <f aca="false">AM37/E37*100</f>
        <v>4.07355675057029</v>
      </c>
      <c r="AS37" s="37" t="n">
        <v>5963.21</v>
      </c>
      <c r="AT37" s="37" t="n">
        <v>5963.21</v>
      </c>
      <c r="AU37" s="37" t="n">
        <v>3411.08195</v>
      </c>
      <c r="AV37" s="48" t="n">
        <f aca="false">AU37/AS37*100</f>
        <v>57.2021101051279</v>
      </c>
      <c r="AW37" s="48" t="n">
        <f aca="false">AU37/AT37*100</f>
        <v>57.2021101051279</v>
      </c>
      <c r="AX37" s="47" t="n">
        <f aca="false">AU37-AT37</f>
        <v>-2552.12805</v>
      </c>
      <c r="AY37" s="50" t="n">
        <f aca="false">AS37/C37*100</f>
        <v>6.17418639771109</v>
      </c>
      <c r="AZ37" s="50" t="n">
        <f aca="false">AU37/E37*100</f>
        <v>3.76150257275125</v>
      </c>
      <c r="BJ37" s="43" t="n">
        <v>2499.09</v>
      </c>
      <c r="BK37" s="43" t="n">
        <v>0</v>
      </c>
      <c r="BL37" s="43" t="n">
        <f aca="false">BJ37+BK37</f>
        <v>2499.09</v>
      </c>
      <c r="BM37" s="43" t="n">
        <f aca="false">BL37/12*11</f>
        <v>2290.8325</v>
      </c>
      <c r="BN37" s="20"/>
      <c r="BO37" s="37" t="n">
        <v>6440.175</v>
      </c>
      <c r="BP37" s="44" t="n">
        <f aca="false">BO37-BL37+BM37</f>
        <v>6231.9175</v>
      </c>
    </row>
    <row r="38" s="3" customFormat="true" ht="15" hidden="false" customHeight="false" outlineLevel="0" collapsed="false">
      <c r="A38" s="45" t="n">
        <v>31</v>
      </c>
      <c r="B38" s="52" t="s">
        <v>61</v>
      </c>
      <c r="C38" s="35" t="n">
        <f aca="false">I38+O38</f>
        <v>148105.268</v>
      </c>
      <c r="D38" s="35" t="n">
        <f aca="false">J38+P38</f>
        <v>148105.268</v>
      </c>
      <c r="E38" s="35" t="n">
        <f aca="false">K38+Q38</f>
        <v>140713.67136</v>
      </c>
      <c r="F38" s="35" t="n">
        <f aca="false">E38/C38*100</f>
        <v>95.0092277338845</v>
      </c>
      <c r="G38" s="35" t="n">
        <f aca="false">E38/D38*100</f>
        <v>95.0092277338845</v>
      </c>
      <c r="H38" s="35" t="n">
        <f aca="false">E38-D38</f>
        <v>-7391.59664</v>
      </c>
      <c r="I38" s="37" t="n">
        <v>141141.23</v>
      </c>
      <c r="J38" s="37" t="n">
        <v>141141.23</v>
      </c>
      <c r="K38" s="37" t="n">
        <v>132726.33526</v>
      </c>
      <c r="L38" s="35" t="n">
        <f aca="false">K38/I38*100</f>
        <v>94.0379613101005</v>
      </c>
      <c r="M38" s="35" t="n">
        <f aca="false">K38/J38*100</f>
        <v>94.0379613101005</v>
      </c>
      <c r="N38" s="35" t="n">
        <f aca="false">K38-J38</f>
        <v>-8414.89473999999</v>
      </c>
      <c r="O38" s="37" t="n">
        <v>6964.038</v>
      </c>
      <c r="P38" s="37" t="n">
        <v>6964.038</v>
      </c>
      <c r="Q38" s="37" t="n">
        <v>7987.3361</v>
      </c>
      <c r="R38" s="47" t="n">
        <f aca="false">Q38/O38*100</f>
        <v>114.694033834968</v>
      </c>
      <c r="S38" s="47" t="n">
        <f aca="false">Q38/P38*100</f>
        <v>114.694033834968</v>
      </c>
      <c r="T38" s="47" t="n">
        <f aca="false">Q38-P38</f>
        <v>1023.2981</v>
      </c>
      <c r="U38" s="37" t="n">
        <v>1978</v>
      </c>
      <c r="V38" s="37" t="n">
        <v>1978</v>
      </c>
      <c r="W38" s="37" t="n">
        <v>1977.75554</v>
      </c>
      <c r="X38" s="48" t="n">
        <f aca="false">W38/U38*100</f>
        <v>99.9876410515672</v>
      </c>
      <c r="Y38" s="48" t="n">
        <f aca="false">W38/V38*100</f>
        <v>99.9876410515672</v>
      </c>
      <c r="Z38" s="47" t="n">
        <f aca="false">W38-V38</f>
        <v>-0.24445999999989</v>
      </c>
      <c r="AA38" s="49" t="n">
        <f aca="false">U38/C38*100</f>
        <v>1.33553655903718</v>
      </c>
      <c r="AB38" s="50" t="n">
        <f aca="false">W38/E38*100</f>
        <v>1.40551768771645</v>
      </c>
      <c r="AC38" s="37" t="n">
        <v>103801.969</v>
      </c>
      <c r="AD38" s="37" t="n">
        <v>103801.969</v>
      </c>
      <c r="AE38" s="37" t="n">
        <v>99992.88921</v>
      </c>
      <c r="AF38" s="48" t="n">
        <f aca="false">AE38/AC38*100</f>
        <v>96.3304358995348</v>
      </c>
      <c r="AG38" s="48" t="n">
        <f aca="false">AE38/AD38*100</f>
        <v>96.3304358995348</v>
      </c>
      <c r="AH38" s="47" t="n">
        <f aca="false">AE38-AD38</f>
        <v>-3809.07978999997</v>
      </c>
      <c r="AI38" s="50" t="n">
        <f aca="false">AC38/C38*100</f>
        <v>70.0866150149365</v>
      </c>
      <c r="AJ38" s="50" t="n">
        <f aca="false">AE38/E38*100</f>
        <v>71.0612467456553</v>
      </c>
      <c r="AK38" s="37" t="n">
        <v>8085.297</v>
      </c>
      <c r="AL38" s="37" t="n">
        <v>8085.297</v>
      </c>
      <c r="AM38" s="37" t="n">
        <v>6649.69685</v>
      </c>
      <c r="AN38" s="48" t="n">
        <f aca="false">AM38/AK38*100</f>
        <v>82.2443114952982</v>
      </c>
      <c r="AO38" s="48" t="n">
        <f aca="false">AM38/AL38*100</f>
        <v>82.2443114952982</v>
      </c>
      <c r="AP38" s="47" t="n">
        <f aca="false">AM38-AL38</f>
        <v>-1435.60015</v>
      </c>
      <c r="AQ38" s="41" t="n">
        <f aca="false">AK38/C38*100</f>
        <v>5.45915557844978</v>
      </c>
      <c r="AR38" s="50" t="n">
        <f aca="false">AM38/E38*100</f>
        <v>4.72569352055885</v>
      </c>
      <c r="AS38" s="37" t="n">
        <v>5454.182</v>
      </c>
      <c r="AT38" s="37" t="n">
        <v>5454.182</v>
      </c>
      <c r="AU38" s="37" t="n">
        <v>4993.61341</v>
      </c>
      <c r="AV38" s="48" t="n">
        <f aca="false">AU38/AS38*100</f>
        <v>91.5556798434669</v>
      </c>
      <c r="AW38" s="48" t="n">
        <f aca="false">AU38/AT38*100</f>
        <v>91.5556798434669</v>
      </c>
      <c r="AX38" s="47" t="n">
        <f aca="false">AU38-AT38</f>
        <v>-460.56859</v>
      </c>
      <c r="AY38" s="50" t="n">
        <f aca="false">AS38/C38*100</f>
        <v>3.68263875664436</v>
      </c>
      <c r="AZ38" s="50" t="n">
        <f aca="false">AU38/E38*100</f>
        <v>3.54877629283398</v>
      </c>
      <c r="BJ38" s="43" t="n">
        <v>1050</v>
      </c>
      <c r="BK38" s="43" t="n">
        <v>0</v>
      </c>
      <c r="BL38" s="43" t="n">
        <f aca="false">BJ38+BK38</f>
        <v>1050</v>
      </c>
      <c r="BM38" s="43" t="n">
        <f aca="false">BL38/12*11</f>
        <v>962.5</v>
      </c>
      <c r="BN38" s="20"/>
      <c r="BO38" s="37" t="n">
        <v>6982.693</v>
      </c>
      <c r="BP38" s="44" t="n">
        <f aca="false">BO38-BL38+BM38</f>
        <v>6895.193</v>
      </c>
    </row>
    <row r="39" s="3" customFormat="true" ht="15" hidden="false" customHeight="false" outlineLevel="0" collapsed="false">
      <c r="A39" s="45" t="n">
        <v>32</v>
      </c>
      <c r="B39" s="52" t="s">
        <v>62</v>
      </c>
      <c r="C39" s="35" t="n">
        <f aca="false">I39+O39</f>
        <v>97639.42865</v>
      </c>
      <c r="D39" s="35" t="n">
        <f aca="false">J39+P39</f>
        <v>97639.42865</v>
      </c>
      <c r="E39" s="35" t="n">
        <f aca="false">K39+Q39</f>
        <v>95823.85761</v>
      </c>
      <c r="F39" s="35" t="n">
        <f aca="false">E39/C39*100</f>
        <v>98.1405349610267</v>
      </c>
      <c r="G39" s="35" t="n">
        <f aca="false">E39/D39*100</f>
        <v>98.1405349610267</v>
      </c>
      <c r="H39" s="35" t="n">
        <f aca="false">E39-D39</f>
        <v>-1815.57104000001</v>
      </c>
      <c r="I39" s="37" t="n">
        <v>89238.46265</v>
      </c>
      <c r="J39" s="37" t="n">
        <v>89238.46265</v>
      </c>
      <c r="K39" s="37" t="n">
        <v>85767.58811</v>
      </c>
      <c r="L39" s="35" t="n">
        <f aca="false">K39/I39*100</f>
        <v>96.1105621534371</v>
      </c>
      <c r="M39" s="35" t="n">
        <f aca="false">K39/J39*100</f>
        <v>96.1105621534371</v>
      </c>
      <c r="N39" s="35" t="n">
        <f aca="false">K39-J39</f>
        <v>-3470.87454</v>
      </c>
      <c r="O39" s="37" t="n">
        <v>8400.966</v>
      </c>
      <c r="P39" s="37" t="n">
        <v>8400.966</v>
      </c>
      <c r="Q39" s="37" t="n">
        <v>10056.2695</v>
      </c>
      <c r="R39" s="47" t="n">
        <f aca="false">Q39/O39*100</f>
        <v>119.703728118885</v>
      </c>
      <c r="S39" s="47" t="n">
        <f aca="false">Q39/P39*100</f>
        <v>119.703728118885</v>
      </c>
      <c r="T39" s="47" t="n">
        <f aca="false">Q39-P39</f>
        <v>1655.3035</v>
      </c>
      <c r="U39" s="37" t="n">
        <v>2074.38282</v>
      </c>
      <c r="V39" s="37" t="n">
        <v>2074.38282</v>
      </c>
      <c r="W39" s="37" t="n">
        <v>1383.965</v>
      </c>
      <c r="X39" s="48" t="n">
        <f aca="false">W39/U39*100</f>
        <v>66.7169524668547</v>
      </c>
      <c r="Y39" s="48" t="n">
        <f aca="false">W39/V39*100</f>
        <v>66.7169524668547</v>
      </c>
      <c r="Z39" s="47" t="n">
        <f aca="false">W39-V39</f>
        <v>-690.41782</v>
      </c>
      <c r="AA39" s="49" t="n">
        <f aca="false">U39/C39*100</f>
        <v>2.12453395998032</v>
      </c>
      <c r="AB39" s="50" t="n">
        <f aca="false">W39/E39*100</f>
        <v>1.44428019756071</v>
      </c>
      <c r="AC39" s="37" t="n">
        <v>57580.85583</v>
      </c>
      <c r="AD39" s="37" t="n">
        <v>57580.85583</v>
      </c>
      <c r="AE39" s="37" t="n">
        <v>57224.14866</v>
      </c>
      <c r="AF39" s="48" t="n">
        <f aca="false">AE39/AC39*100</f>
        <v>99.3805108228104</v>
      </c>
      <c r="AG39" s="48" t="n">
        <f aca="false">AE39/AD39*100</f>
        <v>99.3805108228104</v>
      </c>
      <c r="AH39" s="47" t="n">
        <f aca="false">AE39-AD39</f>
        <v>-356.707170000002</v>
      </c>
      <c r="AI39" s="50" t="n">
        <f aca="false">AC39/C39*100</f>
        <v>58.9729544981314</v>
      </c>
      <c r="AJ39" s="50" t="n">
        <f aca="false">AE39/E39*100</f>
        <v>59.7180598728351</v>
      </c>
      <c r="AK39" s="37" t="n">
        <v>7280.776</v>
      </c>
      <c r="AL39" s="37" t="n">
        <v>7280.776</v>
      </c>
      <c r="AM39" s="37" t="n">
        <v>5655.67086</v>
      </c>
      <c r="AN39" s="48" t="n">
        <f aca="false">AM39/AK39*100</f>
        <v>77.6795064152502</v>
      </c>
      <c r="AO39" s="48" t="n">
        <f aca="false">AM39/AL39*100</f>
        <v>77.6795064152502</v>
      </c>
      <c r="AP39" s="47" t="n">
        <f aca="false">AM39-AL39</f>
        <v>-1625.10514</v>
      </c>
      <c r="AQ39" s="41" t="n">
        <f aca="false">AK39/C39*100</f>
        <v>7.45679906229152</v>
      </c>
      <c r="AR39" s="50" t="n">
        <f aca="false">AM39/E39*100</f>
        <v>5.90215318091075</v>
      </c>
      <c r="AS39" s="37" t="n">
        <v>6617.136</v>
      </c>
      <c r="AT39" s="37" t="n">
        <v>6617.136</v>
      </c>
      <c r="AU39" s="37" t="n">
        <v>6667.88268</v>
      </c>
      <c r="AV39" s="48" t="n">
        <f aca="false">AU39/AS39*100</f>
        <v>100.766897944972</v>
      </c>
      <c r="AW39" s="48" t="n">
        <f aca="false">AU39/AT39*100</f>
        <v>100.766897944972</v>
      </c>
      <c r="AX39" s="47" t="n">
        <f aca="false">AU39-AT39</f>
        <v>50.7466799999993</v>
      </c>
      <c r="AY39" s="50" t="n">
        <f aca="false">AS39/C39*100</f>
        <v>6.77711462622329</v>
      </c>
      <c r="AZ39" s="50" t="n">
        <f aca="false">AU39/E39*100</f>
        <v>6.95847865688947</v>
      </c>
      <c r="BJ39" s="43" t="n">
        <v>1197.2</v>
      </c>
      <c r="BK39" s="43" t="n">
        <v>0</v>
      </c>
      <c r="BL39" s="43" t="n">
        <f aca="false">BJ39+BK39</f>
        <v>1197.2</v>
      </c>
      <c r="BM39" s="43" t="n">
        <f aca="false">BL39/12*11</f>
        <v>1097.43333333333</v>
      </c>
      <c r="BN39" s="20"/>
      <c r="BO39" s="37" t="n">
        <v>7847.566</v>
      </c>
      <c r="BP39" s="44" t="n">
        <f aca="false">BO39-BL39+BM39</f>
        <v>7747.79933333333</v>
      </c>
    </row>
    <row r="40" s="3" customFormat="true" ht="15" hidden="false" customHeight="false" outlineLevel="0" collapsed="false">
      <c r="A40" s="45" t="n">
        <v>33</v>
      </c>
      <c r="B40" s="53" t="s">
        <v>63</v>
      </c>
      <c r="C40" s="35" t="n">
        <f aca="false">I40+O40</f>
        <v>217905.60994</v>
      </c>
      <c r="D40" s="35" t="n">
        <f aca="false">J40+P40</f>
        <v>217905.60994</v>
      </c>
      <c r="E40" s="35" t="n">
        <f aca="false">K40+Q40</f>
        <v>198446.90656</v>
      </c>
      <c r="F40" s="35" t="n">
        <f aca="false">E40/C40*100</f>
        <v>91.0701227997949</v>
      </c>
      <c r="G40" s="35" t="n">
        <f aca="false">E40/D40*100</f>
        <v>91.0701227997949</v>
      </c>
      <c r="H40" s="35" t="n">
        <f aca="false">E40-D40</f>
        <v>-19458.70338</v>
      </c>
      <c r="I40" s="37" t="n">
        <v>202562.40794</v>
      </c>
      <c r="J40" s="37" t="n">
        <v>202562.40794</v>
      </c>
      <c r="K40" s="37" t="n">
        <v>181908.49083</v>
      </c>
      <c r="L40" s="35" t="n">
        <f aca="false">K40/I40*100</f>
        <v>89.8036771382982</v>
      </c>
      <c r="M40" s="35" t="n">
        <f aca="false">K40/J40*100</f>
        <v>89.8036771382982</v>
      </c>
      <c r="N40" s="35" t="n">
        <f aca="false">K40-J40</f>
        <v>-20653.91711</v>
      </c>
      <c r="O40" s="37" t="n">
        <v>15343.202</v>
      </c>
      <c r="P40" s="37" t="n">
        <v>15343.202</v>
      </c>
      <c r="Q40" s="37" t="n">
        <v>16538.41573</v>
      </c>
      <c r="R40" s="47" t="n">
        <f aca="false">Q40/O40*100</f>
        <v>107.789858531485</v>
      </c>
      <c r="S40" s="47" t="n">
        <f aca="false">Q40/P40*100</f>
        <v>107.789858531485</v>
      </c>
      <c r="T40" s="47" t="n">
        <f aca="false">Q40-P40</f>
        <v>1195.21373</v>
      </c>
      <c r="U40" s="37" t="n">
        <v>5235</v>
      </c>
      <c r="V40" s="37" t="n">
        <v>5235</v>
      </c>
      <c r="W40" s="37" t="n">
        <v>5184.78403</v>
      </c>
      <c r="X40" s="48" t="n">
        <f aca="false">W40/U40*100</f>
        <v>99.040764660936</v>
      </c>
      <c r="Y40" s="48" t="n">
        <f aca="false">W40/V40*100</f>
        <v>99.040764660936</v>
      </c>
      <c r="Z40" s="47" t="n">
        <f aca="false">W40-V40</f>
        <v>-50.2159699999993</v>
      </c>
      <c r="AA40" s="49" t="n">
        <f aca="false">U40/C40*100</f>
        <v>2.40241634964857</v>
      </c>
      <c r="AB40" s="50" t="n">
        <f aca="false">W40/E40*100</f>
        <v>2.61268070128994</v>
      </c>
      <c r="AC40" s="37" t="n">
        <v>138281.717</v>
      </c>
      <c r="AD40" s="37" t="n">
        <v>138281.717</v>
      </c>
      <c r="AE40" s="37" t="n">
        <v>132672.34704</v>
      </c>
      <c r="AF40" s="48" t="n">
        <f aca="false">AE40/AC40*100</f>
        <v>95.9435201690474</v>
      </c>
      <c r="AG40" s="48" t="n">
        <f aca="false">AE40/AD40*100</f>
        <v>95.9435201690474</v>
      </c>
      <c r="AH40" s="47" t="n">
        <f aca="false">AE40-AD40</f>
        <v>-5609.36995999998</v>
      </c>
      <c r="AI40" s="50" t="n">
        <f aca="false">AC40/C40*100</f>
        <v>63.4594570732143</v>
      </c>
      <c r="AJ40" s="50" t="n">
        <f aca="false">AE40/E40*100</f>
        <v>66.8553364422876</v>
      </c>
      <c r="AK40" s="37" t="n">
        <v>16896.82794</v>
      </c>
      <c r="AL40" s="37" t="n">
        <v>16896.82794</v>
      </c>
      <c r="AM40" s="37" t="n">
        <v>14039.50116</v>
      </c>
      <c r="AN40" s="48" t="n">
        <f aca="false">AM40/AK40*100</f>
        <v>83.0895669285012</v>
      </c>
      <c r="AO40" s="48" t="n">
        <f aca="false">AM40/AL40*100</f>
        <v>83.0895669285012</v>
      </c>
      <c r="AP40" s="47" t="n">
        <f aca="false">AM40-AL40</f>
        <v>-2857.32678000001</v>
      </c>
      <c r="AQ40" s="41" t="n">
        <f aca="false">AK40/C40*100</f>
        <v>7.75419593128076</v>
      </c>
      <c r="AR40" s="50" t="n">
        <f aca="false">AM40/E40*100</f>
        <v>7.0746888441696</v>
      </c>
      <c r="AS40" s="37" t="n">
        <v>9262.857</v>
      </c>
      <c r="AT40" s="37" t="n">
        <v>9262.857</v>
      </c>
      <c r="AU40" s="37" t="n">
        <v>13459.08098</v>
      </c>
      <c r="AV40" s="48" t="n">
        <f aca="false">AU40/AS40*100</f>
        <v>145.301616768995</v>
      </c>
      <c r="AW40" s="48" t="n">
        <f aca="false">AU40/AT40*100</f>
        <v>145.301616768995</v>
      </c>
      <c r="AX40" s="47" t="n">
        <f aca="false">AU40-AT40</f>
        <v>4196.22398</v>
      </c>
      <c r="AY40" s="50" t="n">
        <f aca="false">AS40/C40*100</f>
        <v>4.25085751695448</v>
      </c>
      <c r="AZ40" s="50" t="n">
        <f aca="false">AU40/E40*100</f>
        <v>6.78220749988394</v>
      </c>
      <c r="BJ40" s="43" t="n">
        <v>3156.797</v>
      </c>
      <c r="BK40" s="43" t="n">
        <v>0</v>
      </c>
      <c r="BL40" s="43" t="n">
        <f aca="false">BJ40+BK40</f>
        <v>3156.797</v>
      </c>
      <c r="BM40" s="43" t="n">
        <f aca="false">BL40/12*11</f>
        <v>2893.73058333333</v>
      </c>
      <c r="BN40" s="20"/>
      <c r="BO40" s="37" t="n">
        <v>12073.98</v>
      </c>
      <c r="BP40" s="44" t="n">
        <f aca="false">BO40-BL40+BM40</f>
        <v>11810.9135833333</v>
      </c>
    </row>
    <row r="41" s="3" customFormat="true" ht="15" hidden="false" customHeight="false" outlineLevel="0" collapsed="false">
      <c r="A41" s="54" t="n">
        <v>34</v>
      </c>
      <c r="B41" s="53" t="s">
        <v>64</v>
      </c>
      <c r="C41" s="35" t="n">
        <f aca="false">I41+O41</f>
        <v>299718.92189</v>
      </c>
      <c r="D41" s="35" t="n">
        <f aca="false">J41+P41</f>
        <v>299718.92189</v>
      </c>
      <c r="E41" s="35" t="n">
        <f aca="false">K41+Q41</f>
        <v>288203.60878</v>
      </c>
      <c r="F41" s="35" t="n">
        <f aca="false">E41/C41*100</f>
        <v>96.1579625879522</v>
      </c>
      <c r="G41" s="35" t="n">
        <f aca="false">E41/D41*100</f>
        <v>96.1579625879522</v>
      </c>
      <c r="H41" s="35" t="n">
        <f aca="false">E41-D41</f>
        <v>-11515.31311</v>
      </c>
      <c r="I41" s="37" t="n">
        <v>271336.76085</v>
      </c>
      <c r="J41" s="37" t="n">
        <v>271336.76085</v>
      </c>
      <c r="K41" s="37" t="n">
        <v>256967.89525</v>
      </c>
      <c r="L41" s="35" t="n">
        <f aca="false">K41/I41*100</f>
        <v>94.7044161819476</v>
      </c>
      <c r="M41" s="35" t="n">
        <f aca="false">K41/J41*100</f>
        <v>94.7044161819476</v>
      </c>
      <c r="N41" s="35" t="n">
        <f aca="false">K41-J41</f>
        <v>-14368.8656000001</v>
      </c>
      <c r="O41" s="37" t="n">
        <v>28382.16104</v>
      </c>
      <c r="P41" s="37" t="n">
        <v>28382.16104</v>
      </c>
      <c r="Q41" s="37" t="n">
        <v>31235.71353</v>
      </c>
      <c r="R41" s="47" t="n">
        <f aca="false">Q41/O41*100</f>
        <v>110.054035300478</v>
      </c>
      <c r="S41" s="47" t="n">
        <f aca="false">Q41/P41*100</f>
        <v>110.054035300478</v>
      </c>
      <c r="T41" s="47" t="n">
        <f aca="false">Q41-P41</f>
        <v>2853.55249</v>
      </c>
      <c r="U41" s="37" t="n">
        <v>2279.788</v>
      </c>
      <c r="V41" s="37" t="n">
        <v>2279.788</v>
      </c>
      <c r="W41" s="37" t="n">
        <v>1876.58098</v>
      </c>
      <c r="X41" s="48" t="n">
        <f aca="false">W41/U41*100</f>
        <v>82.313837076079</v>
      </c>
      <c r="Y41" s="48" t="n">
        <f aca="false">W41/V41*100</f>
        <v>82.313837076079</v>
      </c>
      <c r="Z41" s="47" t="n">
        <f aca="false">W41-V41</f>
        <v>-403.20702</v>
      </c>
      <c r="AA41" s="49" t="n">
        <f aca="false">U41/C41*100</f>
        <v>0.760641999385246</v>
      </c>
      <c r="AB41" s="50" t="n">
        <f aca="false">W41/E41*100</f>
        <v>0.651130285267346</v>
      </c>
      <c r="AC41" s="37" t="n">
        <v>183728.44443</v>
      </c>
      <c r="AD41" s="37" t="n">
        <v>183728.44443</v>
      </c>
      <c r="AE41" s="37" t="n">
        <v>179536.40007</v>
      </c>
      <c r="AF41" s="48" t="n">
        <f aca="false">AE41/AC41*100</f>
        <v>97.7183476554186</v>
      </c>
      <c r="AG41" s="48" t="n">
        <f aca="false">AE41/AD41*100</f>
        <v>97.7183476554186</v>
      </c>
      <c r="AH41" s="47" t="n">
        <f aca="false">AE41-AD41</f>
        <v>-4192.04436</v>
      </c>
      <c r="AI41" s="50" t="n">
        <f aca="false">AC41/C41*100</f>
        <v>61.3002486701291</v>
      </c>
      <c r="AJ41" s="50" t="n">
        <f aca="false">AE41/E41*100</f>
        <v>62.2949868081107</v>
      </c>
      <c r="AK41" s="37" t="n">
        <v>20164.3291</v>
      </c>
      <c r="AL41" s="37" t="n">
        <v>20164.3291</v>
      </c>
      <c r="AM41" s="37" t="n">
        <v>17659.85007</v>
      </c>
      <c r="AN41" s="48" t="n">
        <f aca="false">AM41/AK41*100</f>
        <v>87.5796560471729</v>
      </c>
      <c r="AO41" s="48" t="n">
        <f aca="false">AM41/AL41*100</f>
        <v>87.5796560471729</v>
      </c>
      <c r="AP41" s="47" t="n">
        <f aca="false">AM41-AL41</f>
        <v>-2504.47903</v>
      </c>
      <c r="AQ41" s="41" t="n">
        <f aca="false">AK41/C41*100</f>
        <v>6.72774644084718</v>
      </c>
      <c r="AR41" s="50" t="n">
        <f aca="false">AM41/E41*100</f>
        <v>6.12756035386102</v>
      </c>
      <c r="AS41" s="37" t="n">
        <v>20294.69994</v>
      </c>
      <c r="AT41" s="37" t="n">
        <v>20294.69994</v>
      </c>
      <c r="AU41" s="37" t="n">
        <v>24333.36344</v>
      </c>
      <c r="AV41" s="48" t="n">
        <f aca="false">AU41/AS41*100</f>
        <v>119.900089737419</v>
      </c>
      <c r="AW41" s="48" t="n">
        <f aca="false">AU41/AT41*100</f>
        <v>119.900089737419</v>
      </c>
      <c r="AX41" s="47" t="n">
        <f aca="false">AU41-AT41</f>
        <v>4038.6635</v>
      </c>
      <c r="AY41" s="50" t="n">
        <f aca="false">AS41/C41*100</f>
        <v>6.77124414168565</v>
      </c>
      <c r="AZ41" s="50" t="n">
        <f aca="false">AU41/E41*100</f>
        <v>8.44311545681403</v>
      </c>
      <c r="BJ41" s="43" t="n">
        <v>7179.835</v>
      </c>
      <c r="BK41" s="43" t="n">
        <v>0</v>
      </c>
      <c r="BL41" s="43" t="n">
        <f aca="false">BJ41+BK41</f>
        <v>7179.835</v>
      </c>
      <c r="BM41" s="43" t="n">
        <f aca="false">BL41/12*11</f>
        <v>6581.51541666667</v>
      </c>
      <c r="BN41" s="20"/>
      <c r="BO41" s="37" t="n">
        <v>28233.03604</v>
      </c>
      <c r="BP41" s="44" t="n">
        <f aca="false">BO41-BL41+BM41</f>
        <v>27634.7164566667</v>
      </c>
    </row>
    <row r="42" s="3" customFormat="true" ht="15" hidden="false" customHeight="false" outlineLevel="0" collapsed="false">
      <c r="A42" s="54" t="n">
        <v>35</v>
      </c>
      <c r="B42" s="53" t="s">
        <v>65</v>
      </c>
      <c r="C42" s="35" t="n">
        <f aca="false">I42+O42</f>
        <v>7383312.79821</v>
      </c>
      <c r="D42" s="35" t="n">
        <f aca="false">J42+P42</f>
        <v>7383312.79821</v>
      </c>
      <c r="E42" s="35" t="n">
        <f aca="false">K42+Q42</f>
        <v>7267587.89259</v>
      </c>
      <c r="F42" s="35" t="n">
        <f aca="false">E42/C42*100</f>
        <v>98.4326154291058</v>
      </c>
      <c r="G42" s="35" t="n">
        <f aca="false">E42/D42*100</f>
        <v>98.4326154291058</v>
      </c>
      <c r="H42" s="35" t="n">
        <f aca="false">E42-D42</f>
        <v>-115724.905620002</v>
      </c>
      <c r="I42" s="37" t="n">
        <v>5632200.16227</v>
      </c>
      <c r="J42" s="37" t="n">
        <v>5632200.16227</v>
      </c>
      <c r="K42" s="37" t="n">
        <v>5504718.28084</v>
      </c>
      <c r="L42" s="35" t="n">
        <f aca="false">K42/I42*100</f>
        <v>97.7365527190599</v>
      </c>
      <c r="M42" s="35" t="n">
        <f aca="false">K42/J42*100</f>
        <v>97.7365527190599</v>
      </c>
      <c r="N42" s="35" t="n">
        <f aca="false">K42-J42</f>
        <v>-127481.881430002</v>
      </c>
      <c r="O42" s="37" t="n">
        <v>1751112.63594</v>
      </c>
      <c r="P42" s="37" t="n">
        <v>1751112.63594</v>
      </c>
      <c r="Q42" s="37" t="n">
        <v>1762869.61175</v>
      </c>
      <c r="R42" s="47" t="n">
        <f aca="false">Q42/O42*100</f>
        <v>100.671400318215</v>
      </c>
      <c r="S42" s="47" t="n">
        <f aca="false">Q42/P42*100</f>
        <v>100.671400318215</v>
      </c>
      <c r="T42" s="47" t="n">
        <f aca="false">Q42-P42</f>
        <v>11756.97581</v>
      </c>
      <c r="U42" s="37" t="n">
        <v>378355.882</v>
      </c>
      <c r="V42" s="37" t="n">
        <v>378355.882</v>
      </c>
      <c r="W42" s="37" t="n">
        <v>356413.03976</v>
      </c>
      <c r="X42" s="48" t="n">
        <f aca="false">W42/U42*100</f>
        <v>94.2004754560681</v>
      </c>
      <c r="Y42" s="48" t="n">
        <f aca="false">W42/V42*100</f>
        <v>94.2004754560681</v>
      </c>
      <c r="Z42" s="47" t="n">
        <f aca="false">W42-V42</f>
        <v>-21942.84224</v>
      </c>
      <c r="AA42" s="49" t="n">
        <f aca="false">U42/C42*100</f>
        <v>5.12447315101871</v>
      </c>
      <c r="AB42" s="50" t="n">
        <f aca="false">W42/E42*100</f>
        <v>4.90414488311035</v>
      </c>
      <c r="AC42" s="37" t="n">
        <v>2526402.37057</v>
      </c>
      <c r="AD42" s="55" t="n">
        <v>2526402.37057</v>
      </c>
      <c r="AE42" s="55" t="n">
        <v>2512459.3127</v>
      </c>
      <c r="AF42" s="48" t="n">
        <f aca="false">AE42/AC42*100</f>
        <v>99.4481062069755</v>
      </c>
      <c r="AG42" s="48" t="n">
        <f aca="false">AE42/AD42*100</f>
        <v>99.4481062069755</v>
      </c>
      <c r="AH42" s="47" t="n">
        <f aca="false">AE42-AD42</f>
        <v>-13943.0578699992</v>
      </c>
      <c r="AI42" s="50" t="n">
        <f aca="false">AC42/C42*100</f>
        <v>34.2177344996476</v>
      </c>
      <c r="AJ42" s="50" t="n">
        <f aca="false">AE42/E42*100</f>
        <v>34.5707454774877</v>
      </c>
      <c r="AK42" s="37" t="n">
        <v>265203.60961</v>
      </c>
      <c r="AL42" s="37" t="n">
        <v>265203.60961</v>
      </c>
      <c r="AM42" s="55" t="n">
        <v>262264.13987</v>
      </c>
      <c r="AN42" s="48" t="n">
        <f aca="false">AM42/AK42*100</f>
        <v>98.8916177482189</v>
      </c>
      <c r="AO42" s="48" t="n">
        <f aca="false">AM42/AL42*100</f>
        <v>98.8916177482189</v>
      </c>
      <c r="AP42" s="47" t="n">
        <f aca="false">AM42-AL42</f>
        <v>-2939.46974000003</v>
      </c>
      <c r="AQ42" s="41" t="n">
        <f aca="false">AK42/C42*100</f>
        <v>3.59193246796066</v>
      </c>
      <c r="AR42" s="50" t="n">
        <f aca="false">AM42/E42*100</f>
        <v>3.6086820516805</v>
      </c>
      <c r="AS42" s="37" t="n">
        <v>1560442.61966</v>
      </c>
      <c r="AT42" s="37" t="n">
        <v>1560442.61966</v>
      </c>
      <c r="AU42" s="37" t="n">
        <v>1598182.53969</v>
      </c>
      <c r="AV42" s="48" t="n">
        <f aca="false">AU42/AS42*100</f>
        <v>102.418539429423</v>
      </c>
      <c r="AW42" s="48" t="n">
        <f aca="false">AU42/AT42*100</f>
        <v>102.418539429423</v>
      </c>
      <c r="AX42" s="47" t="n">
        <f aca="false">AU42-AT42</f>
        <v>37739.9200299999</v>
      </c>
      <c r="AY42" s="50" t="n">
        <f aca="false">AS42/C42*100</f>
        <v>21.134721801822</v>
      </c>
      <c r="AZ42" s="50" t="n">
        <f aca="false">AU42/E42*100</f>
        <v>21.9905498675771</v>
      </c>
      <c r="BJ42" s="43" t="n">
        <v>88942.408</v>
      </c>
      <c r="BK42" s="43" t="n">
        <v>0</v>
      </c>
      <c r="BL42" s="43" t="n">
        <f aca="false">BJ42+BK42</f>
        <v>88942.408</v>
      </c>
      <c r="BM42" s="43" t="n">
        <f aca="false">BL42/12*11</f>
        <v>81530.5406666667</v>
      </c>
      <c r="BN42" s="20"/>
      <c r="BO42" s="37" t="n">
        <v>1414792.61177</v>
      </c>
      <c r="BP42" s="44" t="n">
        <f aca="false">BO42-BL42+BM42</f>
        <v>1407380.74443667</v>
      </c>
    </row>
    <row r="43" s="3" customFormat="true" ht="15" hidden="false" customHeight="false" outlineLevel="0" collapsed="false">
      <c r="A43" s="54" t="n">
        <v>36</v>
      </c>
      <c r="B43" s="53" t="s">
        <v>66</v>
      </c>
      <c r="C43" s="35" t="n">
        <f aca="false">I43+O43</f>
        <v>551057.22402</v>
      </c>
      <c r="D43" s="35" t="n">
        <f aca="false">J43+P43</f>
        <v>551057.22402</v>
      </c>
      <c r="E43" s="35" t="n">
        <f aca="false">K43+Q43</f>
        <v>519950.82568</v>
      </c>
      <c r="F43" s="35" t="n">
        <f aca="false">E43/C43*100</f>
        <v>94.3551419010395</v>
      </c>
      <c r="G43" s="35" t="n">
        <f aca="false">E43/D43*100</f>
        <v>94.3551419010395</v>
      </c>
      <c r="H43" s="35" t="n">
        <f aca="false">E43-D43</f>
        <v>-31106.39834</v>
      </c>
      <c r="I43" s="37" t="n">
        <v>498990.7947</v>
      </c>
      <c r="J43" s="37" t="n">
        <v>498990.7947</v>
      </c>
      <c r="K43" s="37" t="n">
        <v>463427.12541</v>
      </c>
      <c r="L43" s="35" t="n">
        <f aca="false">K43/I43*100</f>
        <v>92.8728806888349</v>
      </c>
      <c r="M43" s="35" t="n">
        <f aca="false">K43/J43*100</f>
        <v>92.8728806888349</v>
      </c>
      <c r="N43" s="35" t="n">
        <f aca="false">K43-J43</f>
        <v>-35563.6692899999</v>
      </c>
      <c r="O43" s="37" t="n">
        <v>52066.42932</v>
      </c>
      <c r="P43" s="37" t="n">
        <v>52066.42932</v>
      </c>
      <c r="Q43" s="37" t="n">
        <v>56523.70027</v>
      </c>
      <c r="R43" s="47" t="n">
        <f aca="false">Q43/O43*100</f>
        <v>108.560738672141</v>
      </c>
      <c r="S43" s="47" t="n">
        <f aca="false">Q43/P43*100</f>
        <v>108.560738672141</v>
      </c>
      <c r="T43" s="47" t="n">
        <f aca="false">Q43-P43</f>
        <v>4457.27095</v>
      </c>
      <c r="U43" s="37" t="n">
        <v>7360</v>
      </c>
      <c r="V43" s="37" t="n">
        <v>7360</v>
      </c>
      <c r="W43" s="37" t="n">
        <v>6658.5729</v>
      </c>
      <c r="X43" s="48" t="n">
        <f aca="false">W43/U43*100</f>
        <v>90.4697404891304</v>
      </c>
      <c r="Y43" s="48" t="n">
        <f aca="false">W43/V43*100</f>
        <v>90.4697404891304</v>
      </c>
      <c r="Z43" s="47" t="n">
        <f aca="false">W43-V43</f>
        <v>-701.427100000001</v>
      </c>
      <c r="AA43" s="49" t="n">
        <f aca="false">U43/C43*100</f>
        <v>1.33561446600923</v>
      </c>
      <c r="AB43" s="50" t="n">
        <f aca="false">W43/E43*100</f>
        <v>1.2806158911839</v>
      </c>
      <c r="AC43" s="37" t="n">
        <v>348660.239</v>
      </c>
      <c r="AD43" s="37" t="n">
        <v>348660.239</v>
      </c>
      <c r="AE43" s="37" t="n">
        <v>343174.26592</v>
      </c>
      <c r="AF43" s="48" t="n">
        <f aca="false">AE43/AC43*100</f>
        <v>98.4265561522775</v>
      </c>
      <c r="AG43" s="48" t="n">
        <f aca="false">AE43/AD43*100</f>
        <v>98.4265561522775</v>
      </c>
      <c r="AH43" s="47" t="n">
        <f aca="false">AE43-AD43</f>
        <v>-5485.97307999997</v>
      </c>
      <c r="AI43" s="50" t="n">
        <f aca="false">AC43/C43*100</f>
        <v>63.2711493112276</v>
      </c>
      <c r="AJ43" s="50" t="n">
        <f aca="false">AE43/E43*100</f>
        <v>66.0012926166991</v>
      </c>
      <c r="AK43" s="37" t="n">
        <v>31039.99458</v>
      </c>
      <c r="AL43" s="37" t="n">
        <v>31039.99458</v>
      </c>
      <c r="AM43" s="37" t="n">
        <v>20406.25</v>
      </c>
      <c r="AN43" s="48" t="n">
        <f aca="false">AM43/AK43*100</f>
        <v>65.7417962732132</v>
      </c>
      <c r="AO43" s="48" t="n">
        <f aca="false">AM43/AL43*100</f>
        <v>65.7417962732132</v>
      </c>
      <c r="AP43" s="47" t="n">
        <f aca="false">AM43-AL43</f>
        <v>-10633.74458</v>
      </c>
      <c r="AQ43" s="41" t="n">
        <f aca="false">AK43/C43*100</f>
        <v>5.63280785134457</v>
      </c>
      <c r="AR43" s="50" t="n">
        <f aca="false">AM43/E43*100</f>
        <v>3.92464998460429</v>
      </c>
      <c r="AS43" s="37" t="n">
        <v>39896.17832</v>
      </c>
      <c r="AT43" s="37" t="n">
        <v>39896.17832</v>
      </c>
      <c r="AU43" s="37" t="n">
        <v>48618.94862</v>
      </c>
      <c r="AV43" s="48" t="n">
        <f aca="false">AU43/AS43*100</f>
        <v>121.86367383371</v>
      </c>
      <c r="AW43" s="48" t="n">
        <f aca="false">AU43/AT43*100</f>
        <v>121.86367383371</v>
      </c>
      <c r="AX43" s="47" t="n">
        <f aca="false">AU43-AT43</f>
        <v>8722.7703</v>
      </c>
      <c r="AY43" s="50" t="n">
        <f aca="false">AS43/C43*100</f>
        <v>7.23993381829834</v>
      </c>
      <c r="AZ43" s="50" t="n">
        <f aca="false">AU43/E43*100</f>
        <v>9.35068206813891</v>
      </c>
      <c r="BJ43" s="43" t="n">
        <v>5674.65</v>
      </c>
      <c r="BK43" s="43" t="n">
        <v>0</v>
      </c>
      <c r="BL43" s="43" t="n">
        <f aca="false">BJ43+BK43</f>
        <v>5674.65</v>
      </c>
      <c r="BM43" s="43" t="n">
        <f aca="false">BL43/12*11</f>
        <v>5201.7625</v>
      </c>
      <c r="BN43" s="20"/>
      <c r="BO43" s="37" t="n">
        <v>48144.15832</v>
      </c>
      <c r="BP43" s="44" t="n">
        <f aca="false">BO43-BL43+BM43</f>
        <v>47671.27082</v>
      </c>
    </row>
    <row r="44" s="3" customFormat="true" ht="15" hidden="false" customHeight="false" outlineLevel="0" collapsed="false">
      <c r="A44" s="54" t="n">
        <v>37</v>
      </c>
      <c r="B44" s="53" t="s">
        <v>67</v>
      </c>
      <c r="C44" s="35" t="n">
        <f aca="false">I44+O44</f>
        <v>227858.43002</v>
      </c>
      <c r="D44" s="35" t="n">
        <f aca="false">J44+P44</f>
        <v>227858.43002</v>
      </c>
      <c r="E44" s="35" t="n">
        <f aca="false">K44+Q44</f>
        <v>225977.88456</v>
      </c>
      <c r="F44" s="35" t="n">
        <f aca="false">E44/C44*100</f>
        <v>99.1746869054461</v>
      </c>
      <c r="G44" s="35" t="n">
        <f aca="false">E44/D44*100</f>
        <v>99.1746869054461</v>
      </c>
      <c r="H44" s="35" t="n">
        <f aca="false">E44-D44</f>
        <v>-1880.54545999991</v>
      </c>
      <c r="I44" s="37" t="n">
        <v>190685.77702</v>
      </c>
      <c r="J44" s="37" t="n">
        <v>190685.77702</v>
      </c>
      <c r="K44" s="37" t="n">
        <v>184169.41504</v>
      </c>
      <c r="L44" s="35" t="n">
        <f aca="false">K44/I44*100</f>
        <v>96.582670148851</v>
      </c>
      <c r="M44" s="35" t="n">
        <f aca="false">K44/J44*100</f>
        <v>96.582670148851</v>
      </c>
      <c r="N44" s="35" t="n">
        <f aca="false">K44-J44</f>
        <v>-6516.36197999993</v>
      </c>
      <c r="O44" s="37" t="n">
        <v>37172.653</v>
      </c>
      <c r="P44" s="37" t="n">
        <v>37172.653</v>
      </c>
      <c r="Q44" s="37" t="n">
        <v>41808.46952</v>
      </c>
      <c r="R44" s="47" t="n">
        <f aca="false">Q44/O44*100</f>
        <v>112.471040256395</v>
      </c>
      <c r="S44" s="47" t="n">
        <f aca="false">Q44/P44*100</f>
        <v>112.471040256395</v>
      </c>
      <c r="T44" s="47" t="n">
        <f aca="false">Q44-P44</f>
        <v>4635.81652000001</v>
      </c>
      <c r="U44" s="37" t="n">
        <v>3746.9</v>
      </c>
      <c r="V44" s="37" t="n">
        <v>3746.9</v>
      </c>
      <c r="W44" s="37" t="n">
        <v>3718.4254</v>
      </c>
      <c r="X44" s="48" t="n">
        <f aca="false">W44/U44*100</f>
        <v>99.240049107262</v>
      </c>
      <c r="Y44" s="48" t="n">
        <f aca="false">W44/V44*100</f>
        <v>99.240049107262</v>
      </c>
      <c r="Z44" s="47" t="n">
        <f aca="false">W44-V44</f>
        <v>-28.4746</v>
      </c>
      <c r="AA44" s="49" t="n">
        <f aca="false">U44/C44*100</f>
        <v>1.64439823432081</v>
      </c>
      <c r="AB44" s="50" t="n">
        <f aca="false">W44/E44*100</f>
        <v>1.6454819936208</v>
      </c>
      <c r="AC44" s="37" t="n">
        <v>126734.7452</v>
      </c>
      <c r="AD44" s="37" t="n">
        <v>126734.7452</v>
      </c>
      <c r="AE44" s="37" t="n">
        <v>127347.92852</v>
      </c>
      <c r="AF44" s="48" t="n">
        <f aca="false">AE44/AC44*100</f>
        <v>100.483832053343</v>
      </c>
      <c r="AG44" s="48" t="n">
        <f aca="false">AE44/AD44*100</f>
        <v>100.483832053343</v>
      </c>
      <c r="AH44" s="47" t="n">
        <f aca="false">AE44-AD44</f>
        <v>613.183319999938</v>
      </c>
      <c r="AI44" s="50" t="n">
        <f aca="false">AC44/C44*100</f>
        <v>55.6199501545218</v>
      </c>
      <c r="AJ44" s="50" t="n">
        <f aca="false">AE44/E44*100</f>
        <v>56.3541555263066</v>
      </c>
      <c r="AK44" s="37" t="n">
        <v>9654.64701</v>
      </c>
      <c r="AL44" s="37" t="n">
        <v>9654.64701</v>
      </c>
      <c r="AM44" s="37" t="n">
        <v>9039.94741</v>
      </c>
      <c r="AN44" s="48" t="n">
        <f aca="false">AM44/AK44*100</f>
        <v>93.6331219633063</v>
      </c>
      <c r="AO44" s="48" t="n">
        <f aca="false">AM44/AL44*100</f>
        <v>93.6331219633063</v>
      </c>
      <c r="AP44" s="47" t="n">
        <f aca="false">AM44-AL44</f>
        <v>-614.6996</v>
      </c>
      <c r="AQ44" s="41" t="n">
        <f aca="false">AK44/C44*100</f>
        <v>4.2371252225132</v>
      </c>
      <c r="AR44" s="50" t="n">
        <f aca="false">AM44/E44*100</f>
        <v>4.00036818983487</v>
      </c>
      <c r="AS44" s="37" t="n">
        <v>33486.115</v>
      </c>
      <c r="AT44" s="37" t="n">
        <v>33486.115</v>
      </c>
      <c r="AU44" s="37" t="n">
        <v>36322.64798</v>
      </c>
      <c r="AV44" s="48" t="n">
        <f aca="false">AU44/AS44*100</f>
        <v>108.470773572867</v>
      </c>
      <c r="AW44" s="48" t="n">
        <f aca="false">AU44/AT44*100</f>
        <v>108.470773572867</v>
      </c>
      <c r="AX44" s="47" t="n">
        <f aca="false">AU44-AT44</f>
        <v>2836.53298</v>
      </c>
      <c r="AY44" s="50" t="n">
        <f aca="false">AS44/C44*100</f>
        <v>14.696017609294</v>
      </c>
      <c r="AZ44" s="50" t="n">
        <f aca="false">AU44/E44*100</f>
        <v>16.0735410240359</v>
      </c>
      <c r="BJ44" s="43" t="n">
        <v>2721.238</v>
      </c>
      <c r="BK44" s="43" t="n">
        <v>270</v>
      </c>
      <c r="BL44" s="43" t="n">
        <f aca="false">BJ44+BK44</f>
        <v>2991.238</v>
      </c>
      <c r="BM44" s="43" t="n">
        <f aca="false">BL44/12*11</f>
        <v>2741.96816666667</v>
      </c>
      <c r="BN44" s="20"/>
      <c r="BO44" s="37" t="n">
        <v>35940.692</v>
      </c>
      <c r="BP44" s="44" t="n">
        <f aca="false">BO44-BL44+BM44</f>
        <v>35691.4221666667</v>
      </c>
    </row>
    <row r="45" s="3" customFormat="true" ht="15" hidden="false" customHeight="false" outlineLevel="0" collapsed="false">
      <c r="A45" s="54" t="n">
        <v>38</v>
      </c>
      <c r="B45" s="53" t="s">
        <v>68</v>
      </c>
      <c r="C45" s="35" t="n">
        <f aca="false">I45+O45</f>
        <v>88028.73553</v>
      </c>
      <c r="D45" s="35" t="n">
        <f aca="false">J45+P45</f>
        <v>88028.73553</v>
      </c>
      <c r="E45" s="35" t="n">
        <f aca="false">K45+Q45</f>
        <v>85292.59336</v>
      </c>
      <c r="F45" s="35" t="n">
        <f aca="false">E45/C45*100</f>
        <v>96.8917624983179</v>
      </c>
      <c r="G45" s="35" t="n">
        <f aca="false">E45/D45*100</f>
        <v>96.8917624983179</v>
      </c>
      <c r="H45" s="35" t="n">
        <f aca="false">E45-D45</f>
        <v>-2736.14216999999</v>
      </c>
      <c r="I45" s="37" t="n">
        <v>78520.94453</v>
      </c>
      <c r="J45" s="37" t="n">
        <v>78520.94453</v>
      </c>
      <c r="K45" s="37" t="n">
        <v>72310.12114</v>
      </c>
      <c r="L45" s="35" t="n">
        <f aca="false">K45/I45*100</f>
        <v>92.0902334693299</v>
      </c>
      <c r="M45" s="35" t="n">
        <f aca="false">K45/J45*100</f>
        <v>92.0902334693299</v>
      </c>
      <c r="N45" s="35" t="n">
        <f aca="false">K45-J45</f>
        <v>-6210.82338999999</v>
      </c>
      <c r="O45" s="37" t="n">
        <v>9507.791</v>
      </c>
      <c r="P45" s="37" t="n">
        <v>9507.791</v>
      </c>
      <c r="Q45" s="37" t="n">
        <v>12982.47222</v>
      </c>
      <c r="R45" s="47" t="n">
        <f aca="false">Q45/O45*100</f>
        <v>136.545620533729</v>
      </c>
      <c r="S45" s="48" t="n">
        <f aca="false">Q45/P45*100</f>
        <v>136.545620533729</v>
      </c>
      <c r="T45" s="47" t="n">
        <f aca="false">Q45-P45</f>
        <v>3474.68122</v>
      </c>
      <c r="U45" s="37" t="n">
        <v>560</v>
      </c>
      <c r="V45" s="37" t="n">
        <v>560</v>
      </c>
      <c r="W45" s="37" t="n">
        <v>559.3105</v>
      </c>
      <c r="X45" s="48" t="n">
        <f aca="false">W45/U45*100</f>
        <v>99.876875</v>
      </c>
      <c r="Y45" s="48" t="n">
        <f aca="false">W45/V45*100</f>
        <v>99.876875</v>
      </c>
      <c r="Z45" s="47" t="n">
        <f aca="false">W45-V45</f>
        <v>-0.689499999999953</v>
      </c>
      <c r="AA45" s="49" t="n">
        <f aca="false">U45/C45*100</f>
        <v>0.63615590594182</v>
      </c>
      <c r="AB45" s="50" t="n">
        <f aca="false">W45/E45*100</f>
        <v>0.655755063794674</v>
      </c>
      <c r="AC45" s="37" t="n">
        <v>59772.022</v>
      </c>
      <c r="AD45" s="37" t="n">
        <v>59772.022</v>
      </c>
      <c r="AE45" s="37" t="n">
        <v>56663.89289</v>
      </c>
      <c r="AF45" s="48" t="n">
        <f aca="false">AE45/AC45*100</f>
        <v>94.8000268252595</v>
      </c>
      <c r="AG45" s="48" t="n">
        <f aca="false">AE45/AD45*100</f>
        <v>94.8000268252595</v>
      </c>
      <c r="AH45" s="47" t="n">
        <f aca="false">AE45-AD45</f>
        <v>-3108.12911000001</v>
      </c>
      <c r="AI45" s="50" t="n">
        <f aca="false">AC45/C45*100</f>
        <v>67.900580009615</v>
      </c>
      <c r="AJ45" s="50" t="n">
        <f aca="false">AE45/E45*100</f>
        <v>66.43471684679</v>
      </c>
      <c r="AK45" s="37" t="n">
        <v>4803.75</v>
      </c>
      <c r="AL45" s="37" t="n">
        <v>4803.75</v>
      </c>
      <c r="AM45" s="37" t="n">
        <v>4155.58643</v>
      </c>
      <c r="AN45" s="48" t="n">
        <f aca="false">AM45/AK45*100</f>
        <v>86.5071335935467</v>
      </c>
      <c r="AO45" s="48" t="n">
        <f aca="false">AM45/AL45*100</f>
        <v>86.5071335935467</v>
      </c>
      <c r="AP45" s="47" t="n">
        <f aca="false">AM45-AL45</f>
        <v>-648.16357</v>
      </c>
      <c r="AQ45" s="41" t="n">
        <f aca="false">AK45/C45*100</f>
        <v>5.45702488065717</v>
      </c>
      <c r="AR45" s="50" t="n">
        <f aca="false">AM45/E45*100</f>
        <v>4.872153918993</v>
      </c>
      <c r="AS45" s="37" t="n">
        <v>7759.701</v>
      </c>
      <c r="AT45" s="37" t="n">
        <v>7759.701</v>
      </c>
      <c r="AU45" s="37" t="n">
        <v>10877.47178</v>
      </c>
      <c r="AV45" s="48" t="n">
        <f aca="false">AU45/AS45*100</f>
        <v>140.17900663956</v>
      </c>
      <c r="AW45" s="48" t="n">
        <f aca="false">AU45/AT45*100</f>
        <v>140.17900663956</v>
      </c>
      <c r="AX45" s="47" t="n">
        <f aca="false">AU45-AT45</f>
        <v>3117.77078</v>
      </c>
      <c r="AY45" s="50" t="n">
        <f aca="false">AS45/C45*100</f>
        <v>8.81496360623686</v>
      </c>
      <c r="AZ45" s="50" t="n">
        <f aca="false">AU45/E45*100</f>
        <v>12.7531258594621</v>
      </c>
      <c r="BJ45" s="43" t="n">
        <v>1410</v>
      </c>
      <c r="BK45" s="43" t="n">
        <v>249</v>
      </c>
      <c r="BL45" s="43" t="n">
        <f aca="false">BJ45+BK45</f>
        <v>1659</v>
      </c>
      <c r="BM45" s="43" t="n">
        <f aca="false">BL45/12*11</f>
        <v>1520.75</v>
      </c>
      <c r="BN45" s="20"/>
      <c r="BO45" s="37" t="n">
        <v>9450.343</v>
      </c>
      <c r="BP45" s="44" t="n">
        <f aca="false">BO45-BL45+BM45</f>
        <v>9312.093</v>
      </c>
    </row>
    <row r="46" s="3" customFormat="true" ht="15" hidden="false" customHeight="false" outlineLevel="0" collapsed="false">
      <c r="A46" s="54" t="n">
        <v>39</v>
      </c>
      <c r="B46" s="53" t="s">
        <v>69</v>
      </c>
      <c r="C46" s="35" t="n">
        <f aca="false">I46+O46</f>
        <v>263409.74989</v>
      </c>
      <c r="D46" s="35" t="n">
        <f aca="false">J46+P46</f>
        <v>263409.74989</v>
      </c>
      <c r="E46" s="35" t="n">
        <f aca="false">K46+Q46</f>
        <v>253116.18367</v>
      </c>
      <c r="F46" s="35" t="n">
        <f aca="false">E46/C46*100</f>
        <v>96.0921848092948</v>
      </c>
      <c r="G46" s="35" t="n">
        <f aca="false">E46/D46*100</f>
        <v>96.0921848092948</v>
      </c>
      <c r="H46" s="35" t="n">
        <f aca="false">E46-D46</f>
        <v>-10293.5662200001</v>
      </c>
      <c r="I46" s="37" t="n">
        <v>248151.382</v>
      </c>
      <c r="J46" s="37" t="n">
        <v>248151.382</v>
      </c>
      <c r="K46" s="37" t="n">
        <v>238850.94319</v>
      </c>
      <c r="L46" s="35" t="n">
        <f aca="false">K46/I46*100</f>
        <v>96.2521108143577</v>
      </c>
      <c r="M46" s="35" t="n">
        <f aca="false">K46/J46*100</f>
        <v>96.2521108143577</v>
      </c>
      <c r="N46" s="35" t="n">
        <f aca="false">K46-J46</f>
        <v>-9300.43881000005</v>
      </c>
      <c r="O46" s="37" t="n">
        <v>15258.36789</v>
      </c>
      <c r="P46" s="37" t="n">
        <v>15258.36789</v>
      </c>
      <c r="Q46" s="37" t="n">
        <v>14265.24048</v>
      </c>
      <c r="R46" s="47" t="n">
        <f aca="false">Q46/O46*100</f>
        <v>93.4912605518519</v>
      </c>
      <c r="S46" s="47" t="n">
        <f aca="false">Q46/P46*100</f>
        <v>93.4912605518519</v>
      </c>
      <c r="T46" s="47" t="n">
        <f aca="false">Q46-P46</f>
        <v>-993.127410000001</v>
      </c>
      <c r="U46" s="37" t="n">
        <v>5280</v>
      </c>
      <c r="V46" s="37" t="n">
        <v>5280</v>
      </c>
      <c r="W46" s="37" t="n">
        <v>4980.89084</v>
      </c>
      <c r="X46" s="48" t="n">
        <f aca="false">W46/U46*100</f>
        <v>94.3350537878788</v>
      </c>
      <c r="Y46" s="48" t="n">
        <f aca="false">W46/V46*100</f>
        <v>94.3350537878788</v>
      </c>
      <c r="Z46" s="47" t="n">
        <f aca="false">W46-V46</f>
        <v>-299.10916</v>
      </c>
      <c r="AA46" s="49" t="n">
        <f aca="false">U46/C46*100</f>
        <v>2.00448161171139</v>
      </c>
      <c r="AB46" s="50" t="n">
        <f aca="false">W46/E46*100</f>
        <v>1.96782788353582</v>
      </c>
      <c r="AC46" s="37" t="n">
        <v>185015.6</v>
      </c>
      <c r="AD46" s="37" t="n">
        <v>185015.6</v>
      </c>
      <c r="AE46" s="37" t="n">
        <v>181265.84485</v>
      </c>
      <c r="AF46" s="48" t="n">
        <f aca="false">AE46/AC46*100</f>
        <v>97.9732762264371</v>
      </c>
      <c r="AG46" s="48" t="n">
        <f aca="false">AE46/AD46*100</f>
        <v>97.9732762264371</v>
      </c>
      <c r="AH46" s="47" t="n">
        <f aca="false">AE46-AD46</f>
        <v>-3749.75515000001</v>
      </c>
      <c r="AI46" s="50" t="n">
        <f aca="false">AC46/C46*100</f>
        <v>70.23870607571</v>
      </c>
      <c r="AJ46" s="50" t="n">
        <f aca="false">AE46/E46*100</f>
        <v>71.6136922664436</v>
      </c>
      <c r="AK46" s="37" t="n">
        <v>16965.231</v>
      </c>
      <c r="AL46" s="37" t="n">
        <v>16965.231</v>
      </c>
      <c r="AM46" s="37" t="n">
        <v>15204.74702</v>
      </c>
      <c r="AN46" s="48" t="n">
        <f aca="false">AM46/AK46*100</f>
        <v>89.6229884520877</v>
      </c>
      <c r="AO46" s="48" t="n">
        <f aca="false">AM46/AL46*100</f>
        <v>89.6229884520877</v>
      </c>
      <c r="AP46" s="47" t="n">
        <f aca="false">AM46-AL46</f>
        <v>-1760.48398</v>
      </c>
      <c r="AQ46" s="41" t="n">
        <f aca="false">AK46/C46*100</f>
        <v>6.44062378369999</v>
      </c>
      <c r="AR46" s="50" t="n">
        <f aca="false">AM46/E46*100</f>
        <v>6.00702286181083</v>
      </c>
      <c r="AS46" s="37" t="n">
        <v>9875.29689</v>
      </c>
      <c r="AT46" s="37" t="n">
        <v>9875.29689</v>
      </c>
      <c r="AU46" s="37" t="n">
        <v>10395.91487</v>
      </c>
      <c r="AV46" s="48" t="n">
        <f aca="false">AU46/AS46*100</f>
        <v>105.271922310783</v>
      </c>
      <c r="AW46" s="48" t="n">
        <f aca="false">AU46/AT46*100</f>
        <v>105.271922310783</v>
      </c>
      <c r="AX46" s="47" t="n">
        <f aca="false">AU46-AT46</f>
        <v>520.617979999997</v>
      </c>
      <c r="AY46" s="50" t="n">
        <f aca="false">AS46/C46*100</f>
        <v>3.74902481556735</v>
      </c>
      <c r="AZ46" s="50" t="n">
        <f aca="false">AU46/E46*100</f>
        <v>4.10717114933815</v>
      </c>
      <c r="BJ46" s="43" t="n">
        <v>1945.634</v>
      </c>
      <c r="BK46" s="43" t="n">
        <v>396</v>
      </c>
      <c r="BL46" s="43" t="n">
        <f aca="false">BJ46+BK46</f>
        <v>2341.634</v>
      </c>
      <c r="BM46" s="43" t="n">
        <f aca="false">BL46/12*11</f>
        <v>2146.49783333333</v>
      </c>
      <c r="BN46" s="20"/>
      <c r="BO46" s="37" t="n">
        <v>12713.34789</v>
      </c>
      <c r="BP46" s="44" t="n">
        <f aca="false">BO46-BL46+BM46</f>
        <v>12518.2117233333</v>
      </c>
    </row>
    <row r="47" s="3" customFormat="true" ht="15" hidden="false" customHeight="false" outlineLevel="0" collapsed="false">
      <c r="A47" s="54" t="n">
        <v>40</v>
      </c>
      <c r="B47" s="53" t="s">
        <v>70</v>
      </c>
      <c r="C47" s="35" t="n">
        <f aca="false">I47+O47</f>
        <v>775679.31913</v>
      </c>
      <c r="D47" s="35" t="n">
        <f aca="false">J47+P47</f>
        <v>775679.31913</v>
      </c>
      <c r="E47" s="35" t="n">
        <f aca="false">K47+Q47</f>
        <v>703810.70289</v>
      </c>
      <c r="F47" s="35" t="n">
        <f aca="false">E47/C47*100</f>
        <v>90.7347515310054</v>
      </c>
      <c r="G47" s="35" t="n">
        <f aca="false">E47/D47*100</f>
        <v>90.7347515310054</v>
      </c>
      <c r="H47" s="35" t="n">
        <f aca="false">E47-D47</f>
        <v>-71868.61624</v>
      </c>
      <c r="I47" s="37" t="n">
        <v>615068.98249</v>
      </c>
      <c r="J47" s="37" t="n">
        <v>615068.98249</v>
      </c>
      <c r="K47" s="37" t="n">
        <v>581919.12986</v>
      </c>
      <c r="L47" s="35" t="n">
        <f aca="false">K47/I47*100</f>
        <v>94.6103845952695</v>
      </c>
      <c r="M47" s="35" t="n">
        <f aca="false">K47/J47*100</f>
        <v>94.6103845952695</v>
      </c>
      <c r="N47" s="35" t="n">
        <f aca="false">K47-J47</f>
        <v>-33149.85263</v>
      </c>
      <c r="O47" s="37" t="n">
        <v>160610.33664</v>
      </c>
      <c r="P47" s="37" t="n">
        <v>160610.33664</v>
      </c>
      <c r="Q47" s="37" t="n">
        <v>121891.57303</v>
      </c>
      <c r="R47" s="47" t="n">
        <f aca="false">Q47/O47*100</f>
        <v>75.892732423078</v>
      </c>
      <c r="S47" s="47" t="n">
        <f aca="false">Q47/P47*100</f>
        <v>75.892732423078</v>
      </c>
      <c r="T47" s="47" t="n">
        <f aca="false">Q47-P47</f>
        <v>-38718.76361</v>
      </c>
      <c r="U47" s="37" t="n">
        <v>14313.619</v>
      </c>
      <c r="V47" s="37" t="n">
        <v>14313.619</v>
      </c>
      <c r="W47" s="37" t="n">
        <v>14299.11607</v>
      </c>
      <c r="X47" s="48" t="n">
        <f aca="false">W47/U47*100</f>
        <v>99.8986774064616</v>
      </c>
      <c r="Y47" s="48" t="n">
        <f aca="false">W47/V47*100</f>
        <v>99.8986774064616</v>
      </c>
      <c r="Z47" s="47" t="n">
        <f aca="false">W47-V47</f>
        <v>-14.5029300000006</v>
      </c>
      <c r="AA47" s="49" t="n">
        <f aca="false">U47/C47*100</f>
        <v>1.84530109891986</v>
      </c>
      <c r="AB47" s="50" t="n">
        <f aca="false">W47/E47*100</f>
        <v>2.03167073352035</v>
      </c>
      <c r="AC47" s="37" t="n">
        <v>388226.15244</v>
      </c>
      <c r="AD47" s="37" t="n">
        <v>388226.15244</v>
      </c>
      <c r="AE47" s="37" t="n">
        <v>386984.42133</v>
      </c>
      <c r="AF47" s="48" t="n">
        <f aca="false">AE47/AC47*100</f>
        <v>99.6801526372719</v>
      </c>
      <c r="AG47" s="48" t="n">
        <f aca="false">AE47/AD47*100</f>
        <v>99.6801526372719</v>
      </c>
      <c r="AH47" s="47" t="n">
        <f aca="false">AE47-AD47</f>
        <v>-1241.73111000011</v>
      </c>
      <c r="AI47" s="50" t="n">
        <f aca="false">AC47/C47*100</f>
        <v>50.0498263735371</v>
      </c>
      <c r="AJ47" s="50" t="n">
        <f aca="false">AE47/E47*100</f>
        <v>54.9841626080646</v>
      </c>
      <c r="AK47" s="37" t="n">
        <v>34013.24285</v>
      </c>
      <c r="AL47" s="37" t="n">
        <v>34013.24285</v>
      </c>
      <c r="AM47" s="37" t="n">
        <v>32816.19996</v>
      </c>
      <c r="AN47" s="48" t="n">
        <f aca="false">AM47/AK47*100</f>
        <v>96.480656386458</v>
      </c>
      <c r="AO47" s="48" t="n">
        <f aca="false">AM47/AL47*100</f>
        <v>96.480656386458</v>
      </c>
      <c r="AP47" s="47" t="n">
        <f aca="false">AM47-AL47</f>
        <v>-1197.04289</v>
      </c>
      <c r="AQ47" s="41" t="n">
        <f aca="false">AK47/C47*100</f>
        <v>4.38496193093677</v>
      </c>
      <c r="AR47" s="50" t="n">
        <f aca="false">AM47/E47*100</f>
        <v>4.66264576899009</v>
      </c>
      <c r="AS47" s="37" t="n">
        <v>146051.78684</v>
      </c>
      <c r="AT47" s="37" t="n">
        <v>146051.78684</v>
      </c>
      <c r="AU47" s="37" t="n">
        <v>110363.31033</v>
      </c>
      <c r="AV47" s="48" t="n">
        <f aca="false">AU47/AS47*100</f>
        <v>75.5645053839041</v>
      </c>
      <c r="AW47" s="48" t="n">
        <f aca="false">AU47/AT47*100</f>
        <v>75.5645053839041</v>
      </c>
      <c r="AX47" s="47" t="n">
        <f aca="false">AU47-AT47</f>
        <v>-35688.47651</v>
      </c>
      <c r="AY47" s="50" t="n">
        <f aca="false">AS47/C47*100</f>
        <v>18.828887561913</v>
      </c>
      <c r="AZ47" s="50" t="n">
        <f aca="false">AU47/E47*100</f>
        <v>15.6808229651559</v>
      </c>
      <c r="BJ47" s="43" t="n">
        <v>6564.159</v>
      </c>
      <c r="BK47" s="43" t="n">
        <v>813.947</v>
      </c>
      <c r="BL47" s="43" t="n">
        <f aca="false">BJ47+BK47</f>
        <v>7378.106</v>
      </c>
      <c r="BM47" s="43" t="n">
        <f aca="false">BL47/12*11</f>
        <v>6763.26383333333</v>
      </c>
      <c r="BN47" s="20"/>
      <c r="BO47" s="37" t="n">
        <v>154951.53636</v>
      </c>
      <c r="BP47" s="44" t="n">
        <f aca="false">BO47-BL47+BM47</f>
        <v>154336.694193333</v>
      </c>
    </row>
    <row r="48" s="3" customFormat="true" ht="15" hidden="false" customHeight="false" outlineLevel="0" collapsed="false">
      <c r="A48" s="54" t="n">
        <v>41</v>
      </c>
      <c r="B48" s="53" t="s">
        <v>71</v>
      </c>
      <c r="C48" s="35" t="n">
        <f aca="false">I48+O48</f>
        <v>60425.07744</v>
      </c>
      <c r="D48" s="35" t="n">
        <f aca="false">J48+P48</f>
        <v>60425.07744</v>
      </c>
      <c r="E48" s="35" t="n">
        <f aca="false">K48+Q48</f>
        <v>56612.86888</v>
      </c>
      <c r="F48" s="35" t="n">
        <f aca="false">E48/C48*100</f>
        <v>93.6910158472111</v>
      </c>
      <c r="G48" s="35" t="n">
        <f aca="false">E48/D48*100</f>
        <v>93.6910158472111</v>
      </c>
      <c r="H48" s="35" t="n">
        <f aca="false">E48-D48</f>
        <v>-3812.20856000001</v>
      </c>
      <c r="I48" s="37" t="n">
        <v>54992.98744</v>
      </c>
      <c r="J48" s="37" t="n">
        <v>54992.98744</v>
      </c>
      <c r="K48" s="37" t="n">
        <v>51535.00867</v>
      </c>
      <c r="L48" s="35" t="n">
        <f aca="false">K48/I48*100</f>
        <v>93.7119641412956</v>
      </c>
      <c r="M48" s="35" t="n">
        <f aca="false">K48/J48*100</f>
        <v>93.7119641412956</v>
      </c>
      <c r="N48" s="35" t="n">
        <f aca="false">K48-J48</f>
        <v>-3457.97877000002</v>
      </c>
      <c r="O48" s="37" t="n">
        <v>5432.09</v>
      </c>
      <c r="P48" s="37" t="n">
        <v>5432.09</v>
      </c>
      <c r="Q48" s="37" t="n">
        <v>5077.86021</v>
      </c>
      <c r="R48" s="47" t="n">
        <f aca="false">Q48/O48*100</f>
        <v>93.478941070564</v>
      </c>
      <c r="S48" s="47" t="n">
        <f aca="false">Q48/P48*100</f>
        <v>93.478941070564</v>
      </c>
      <c r="T48" s="47" t="n">
        <f aca="false">Q48-P48</f>
        <v>-354.22979</v>
      </c>
      <c r="U48" s="37" t="n">
        <v>1915</v>
      </c>
      <c r="V48" s="37" t="n">
        <v>1915</v>
      </c>
      <c r="W48" s="37" t="n">
        <v>1914.983</v>
      </c>
      <c r="X48" s="48" t="n">
        <f aca="false">W48/U48*100</f>
        <v>99.9991122715405</v>
      </c>
      <c r="Y48" s="48" t="n">
        <f aca="false">W48/V48*100</f>
        <v>99.9991122715405</v>
      </c>
      <c r="Z48" s="47" t="n">
        <f aca="false">W48-V48</f>
        <v>-0.0170000000000528</v>
      </c>
      <c r="AA48" s="49" t="n">
        <f aca="false">U48/C48*100</f>
        <v>3.16921397726222</v>
      </c>
      <c r="AB48" s="50" t="n">
        <f aca="false">W48/E48*100</f>
        <v>3.38259310627609</v>
      </c>
      <c r="AC48" s="37" t="n">
        <v>37224.11044</v>
      </c>
      <c r="AD48" s="37" t="n">
        <v>37224.11044</v>
      </c>
      <c r="AE48" s="37" t="n">
        <v>35466.50518</v>
      </c>
      <c r="AF48" s="48" t="n">
        <f aca="false">AE48/AC48*100</f>
        <v>95.2783149436626</v>
      </c>
      <c r="AG48" s="48" t="n">
        <f aca="false">AE48/AD48*100</f>
        <v>95.2783149436626</v>
      </c>
      <c r="AH48" s="47" t="n">
        <f aca="false">AE48-AD48</f>
        <v>-1757.60526</v>
      </c>
      <c r="AI48" s="50" t="n">
        <f aca="false">AC48/C48*100</f>
        <v>61.6037446984859</v>
      </c>
      <c r="AJ48" s="50" t="n">
        <f aca="false">AE48/E48*100</f>
        <v>62.6474260740556</v>
      </c>
      <c r="AK48" s="37" t="n">
        <v>3605.148</v>
      </c>
      <c r="AL48" s="37" t="n">
        <v>3605.148</v>
      </c>
      <c r="AM48" s="37" t="n">
        <v>3000.32974</v>
      </c>
      <c r="AN48" s="48" t="n">
        <f aca="false">AM48/AK48*100</f>
        <v>83.2234831968063</v>
      </c>
      <c r="AO48" s="48" t="n">
        <f aca="false">AM48/AL48*100</f>
        <v>83.2234831968063</v>
      </c>
      <c r="AP48" s="47" t="n">
        <f aca="false">AM48-AL48</f>
        <v>-604.81826</v>
      </c>
      <c r="AQ48" s="41" t="n">
        <f aca="false">AK48/C48*100</f>
        <v>5.96631093039109</v>
      </c>
      <c r="AR48" s="50" t="n">
        <f aca="false">AM48/E48*100</f>
        <v>5.29973096109946</v>
      </c>
      <c r="AS48" s="37" t="n">
        <v>3217.348</v>
      </c>
      <c r="AT48" s="37" t="n">
        <v>3217.348</v>
      </c>
      <c r="AU48" s="37" t="n">
        <v>3590.77309</v>
      </c>
      <c r="AV48" s="48" t="n">
        <f aca="false">AU48/AS48*100</f>
        <v>111.60661171872</v>
      </c>
      <c r="AW48" s="48" t="n">
        <f aca="false">AU48/AT48*100</f>
        <v>111.60661171872</v>
      </c>
      <c r="AX48" s="47" t="n">
        <f aca="false">AU48-AT48</f>
        <v>373.42509</v>
      </c>
      <c r="AY48" s="50" t="n">
        <f aca="false">AS48/C48*100</f>
        <v>5.32452441322018</v>
      </c>
      <c r="AZ48" s="50" t="n">
        <f aca="false">AU48/E48*100</f>
        <v>6.34267996135511</v>
      </c>
      <c r="BJ48" s="43" t="n">
        <v>1433.934</v>
      </c>
      <c r="BK48" s="43" t="n">
        <v>0</v>
      </c>
      <c r="BL48" s="43" t="n">
        <f aca="false">BJ48+BK48</f>
        <v>1433.934</v>
      </c>
      <c r="BM48" s="43" t="n">
        <f aca="false">BL48/12*11</f>
        <v>1314.4395</v>
      </c>
      <c r="BN48" s="20"/>
      <c r="BO48" s="37" t="n">
        <v>4989.067</v>
      </c>
      <c r="BP48" s="44" t="n">
        <f aca="false">BO48-BL48+BM48</f>
        <v>4869.5725</v>
      </c>
    </row>
    <row r="49" s="3" customFormat="true" ht="15" hidden="false" customHeight="false" outlineLevel="0" collapsed="false">
      <c r="A49" s="54" t="n">
        <v>42</v>
      </c>
      <c r="B49" s="53" t="s">
        <v>72</v>
      </c>
      <c r="C49" s="35" t="n">
        <f aca="false">I49+O49</f>
        <v>116471.45455</v>
      </c>
      <c r="D49" s="35" t="n">
        <f aca="false">J49+P49</f>
        <v>116471.45455</v>
      </c>
      <c r="E49" s="35" t="n">
        <f aca="false">K49+Q49</f>
        <v>114422.7567</v>
      </c>
      <c r="F49" s="35" t="n">
        <f aca="false">E49/C49*100</f>
        <v>98.2410300807907</v>
      </c>
      <c r="G49" s="35" t="n">
        <f aca="false">E49/D49*100</f>
        <v>98.2410300807907</v>
      </c>
      <c r="H49" s="35" t="n">
        <f aca="false">E49-D49</f>
        <v>-2048.69785000003</v>
      </c>
      <c r="I49" s="37" t="n">
        <v>100166.99655</v>
      </c>
      <c r="J49" s="37" t="n">
        <v>100166.99655</v>
      </c>
      <c r="K49" s="37" t="n">
        <v>95104.00551</v>
      </c>
      <c r="L49" s="35" t="n">
        <f aca="false">K49/I49*100</f>
        <v>94.9454498843112</v>
      </c>
      <c r="M49" s="35" t="n">
        <f aca="false">K49/J49*100</f>
        <v>94.9454498843112</v>
      </c>
      <c r="N49" s="35" t="n">
        <f aca="false">K49-J49</f>
        <v>-5062.99104000002</v>
      </c>
      <c r="O49" s="37" t="n">
        <v>16304.458</v>
      </c>
      <c r="P49" s="37" t="n">
        <v>16304.458</v>
      </c>
      <c r="Q49" s="37" t="n">
        <v>19318.75119</v>
      </c>
      <c r="R49" s="47" t="n">
        <f aca="false">Q49/O49*100</f>
        <v>118.487539972197</v>
      </c>
      <c r="S49" s="47" t="n">
        <f aca="false">Q49/P49*100</f>
        <v>118.487539972197</v>
      </c>
      <c r="T49" s="47" t="n">
        <f aca="false">Q49-P49</f>
        <v>3014.29319</v>
      </c>
      <c r="U49" s="37" t="n">
        <v>12614.9</v>
      </c>
      <c r="V49" s="37" t="n">
        <v>12614.9</v>
      </c>
      <c r="W49" s="37" t="n">
        <v>12578.08951</v>
      </c>
      <c r="X49" s="48" t="n">
        <f aca="false">W49/U49*100</f>
        <v>99.7081983210331</v>
      </c>
      <c r="Y49" s="48" t="n">
        <f aca="false">W49/V49*100</f>
        <v>99.7081983210331</v>
      </c>
      <c r="Z49" s="47" t="n">
        <f aca="false">W49-V49</f>
        <v>-36.8104900000017</v>
      </c>
      <c r="AA49" s="49" t="n">
        <f aca="false">U49/C49*100</f>
        <v>10.8308941866821</v>
      </c>
      <c r="AB49" s="50" t="n">
        <f aca="false">W49/E49*100</f>
        <v>10.992646806245</v>
      </c>
      <c r="AC49" s="37" t="n">
        <v>69965.35081</v>
      </c>
      <c r="AD49" s="37" t="n">
        <v>69965.35081</v>
      </c>
      <c r="AE49" s="37" t="n">
        <v>69196.97452</v>
      </c>
      <c r="AF49" s="48" t="n">
        <f aca="false">AE49/AC49*100</f>
        <v>98.9017759775312</v>
      </c>
      <c r="AG49" s="48" t="n">
        <f aca="false">AE49/AD49*100</f>
        <v>98.9017759775312</v>
      </c>
      <c r="AH49" s="47" t="n">
        <f aca="false">AE49-AD49</f>
        <v>-768.37629</v>
      </c>
      <c r="AI49" s="50" t="n">
        <f aca="false">AC49/C49*100</f>
        <v>60.070813986413</v>
      </c>
      <c r="AJ49" s="50" t="n">
        <f aca="false">AE49/E49*100</f>
        <v>60.4748360515597</v>
      </c>
      <c r="AK49" s="37" t="n">
        <v>4822.28346</v>
      </c>
      <c r="AL49" s="37" t="n">
        <v>4822.28346</v>
      </c>
      <c r="AM49" s="37" t="n">
        <v>4010.12351</v>
      </c>
      <c r="AN49" s="48" t="n">
        <f aca="false">AM49/AK49*100</f>
        <v>83.1581872625961</v>
      </c>
      <c r="AO49" s="48" t="n">
        <f aca="false">AM49/AL49*100</f>
        <v>83.1581872625961</v>
      </c>
      <c r="AP49" s="47" t="n">
        <f aca="false">AM49-AL49</f>
        <v>-812.159949999999</v>
      </c>
      <c r="AQ49" s="41" t="n">
        <f aca="false">AK49/C49*100</f>
        <v>4.14031358896599</v>
      </c>
      <c r="AR49" s="50" t="n">
        <f aca="false">AM49/E49*100</f>
        <v>3.50465556472649</v>
      </c>
      <c r="AS49" s="37" t="n">
        <v>14457.393</v>
      </c>
      <c r="AT49" s="37" t="n">
        <v>14457.393</v>
      </c>
      <c r="AU49" s="37" t="n">
        <v>17643.42518</v>
      </c>
      <c r="AV49" s="48" t="n">
        <f aca="false">AU49/AS49*100</f>
        <v>122.037390696926</v>
      </c>
      <c r="AW49" s="48" t="n">
        <f aca="false">AU49/AT49*100</f>
        <v>122.037390696926</v>
      </c>
      <c r="AX49" s="47" t="n">
        <f aca="false">AU49-AT49</f>
        <v>3186.03218</v>
      </c>
      <c r="AY49" s="50" t="n">
        <f aca="false">AS49/C49*100</f>
        <v>12.4128208545671</v>
      </c>
      <c r="AZ49" s="50" t="n">
        <f aca="false">AU49/E49*100</f>
        <v>15.4195071757085</v>
      </c>
      <c r="BJ49" s="43" t="n">
        <v>1010.065</v>
      </c>
      <c r="BK49" s="43" t="n">
        <v>0</v>
      </c>
      <c r="BL49" s="43" t="n">
        <f aca="false">BJ49+BK49</f>
        <v>1010.065</v>
      </c>
      <c r="BM49" s="43" t="n">
        <f aca="false">BL49/12*11</f>
        <v>925.892916666667</v>
      </c>
      <c r="BN49" s="20"/>
      <c r="BO49" s="37" t="n">
        <v>15391.3094</v>
      </c>
      <c r="BP49" s="44" t="n">
        <f aca="false">BO49-BL49+BM49</f>
        <v>15307.1373166667</v>
      </c>
    </row>
    <row r="50" s="3" customFormat="true" ht="15" hidden="false" customHeight="false" outlineLevel="0" collapsed="false">
      <c r="A50" s="54" t="n">
        <v>43</v>
      </c>
      <c r="B50" s="53" t="s">
        <v>73</v>
      </c>
      <c r="C50" s="35" t="n">
        <f aca="false">I50+O50</f>
        <v>118421.69945</v>
      </c>
      <c r="D50" s="35" t="n">
        <f aca="false">J50+P50</f>
        <v>118421.69945</v>
      </c>
      <c r="E50" s="35" t="n">
        <f aca="false">K50+Q50</f>
        <v>123068.97677</v>
      </c>
      <c r="F50" s="35" t="n">
        <f aca="false">E50/C50*100</f>
        <v>103.924346079801</v>
      </c>
      <c r="G50" s="35" t="n">
        <f aca="false">E50/D50*100</f>
        <v>103.924346079801</v>
      </c>
      <c r="H50" s="35" t="n">
        <f aca="false">E50-D50</f>
        <v>4647.27732000001</v>
      </c>
      <c r="I50" s="37" t="n">
        <v>107877.03145</v>
      </c>
      <c r="J50" s="37" t="n">
        <v>107877.03145</v>
      </c>
      <c r="K50" s="37" t="n">
        <v>103591.72535</v>
      </c>
      <c r="L50" s="35" t="n">
        <f aca="false">K50/I50*100</f>
        <v>96.027601017195</v>
      </c>
      <c r="M50" s="35" t="n">
        <f aca="false">K50/J50*100</f>
        <v>96.027601017195</v>
      </c>
      <c r="N50" s="35" t="n">
        <f aca="false">K50-J50</f>
        <v>-4285.30609999999</v>
      </c>
      <c r="O50" s="37" t="n">
        <v>10544.668</v>
      </c>
      <c r="P50" s="37" t="n">
        <v>10544.668</v>
      </c>
      <c r="Q50" s="37" t="n">
        <v>19477.25142</v>
      </c>
      <c r="R50" s="47" t="n">
        <f aca="false">Q50/O50*100</f>
        <v>184.711850766662</v>
      </c>
      <c r="S50" s="47" t="n">
        <f aca="false">Q50/P50*100</f>
        <v>184.711850766662</v>
      </c>
      <c r="T50" s="47" t="n">
        <f aca="false">Q50-P50</f>
        <v>8932.58342</v>
      </c>
      <c r="U50" s="37" t="n">
        <v>1161.2</v>
      </c>
      <c r="V50" s="37" t="n">
        <v>1161.2</v>
      </c>
      <c r="W50" s="37" t="n">
        <v>952.5156</v>
      </c>
      <c r="X50" s="48" t="n">
        <f aca="false">W50/U50*100</f>
        <v>82.0285566655184</v>
      </c>
      <c r="Y50" s="48" t="n">
        <f aca="false">W50/V50*100</f>
        <v>82.0285566655184</v>
      </c>
      <c r="Z50" s="47" t="n">
        <f aca="false">W50-V50</f>
        <v>-208.6844</v>
      </c>
      <c r="AA50" s="49" t="n">
        <f aca="false">U50/C50*100</f>
        <v>0.980563533029081</v>
      </c>
      <c r="AB50" s="50" t="n">
        <f aca="false">W50/E50*100</f>
        <v>0.773968895329429</v>
      </c>
      <c r="AC50" s="37" t="n">
        <v>83107.013</v>
      </c>
      <c r="AD50" s="37" t="n">
        <v>83107.013</v>
      </c>
      <c r="AE50" s="37" t="n">
        <v>81870.85071</v>
      </c>
      <c r="AF50" s="48" t="n">
        <f aca="false">AE50/AC50*100</f>
        <v>98.5125656122426</v>
      </c>
      <c r="AG50" s="48" t="n">
        <f aca="false">AE50/AD50*100</f>
        <v>98.5125656122426</v>
      </c>
      <c r="AH50" s="47" t="n">
        <f aca="false">AE50-AD50</f>
        <v>-1236.16228999999</v>
      </c>
      <c r="AI50" s="50" t="n">
        <f aca="false">AC50/C50*100</f>
        <v>70.1788721036633</v>
      </c>
      <c r="AJ50" s="50" t="n">
        <f aca="false">AE50/E50*100</f>
        <v>66.5243612636888</v>
      </c>
      <c r="AK50" s="37" t="n">
        <v>8185.27945</v>
      </c>
      <c r="AL50" s="37" t="n">
        <v>8185.27945</v>
      </c>
      <c r="AM50" s="37" t="n">
        <v>6863.76392</v>
      </c>
      <c r="AN50" s="48" t="n">
        <f aca="false">AM50/AK50*100</f>
        <v>83.8549735769864</v>
      </c>
      <c r="AO50" s="48" t="n">
        <f aca="false">AM50/AL50*100</f>
        <v>83.8549735769864</v>
      </c>
      <c r="AP50" s="47" t="n">
        <f aca="false">AM50-AL50</f>
        <v>-1321.51553</v>
      </c>
      <c r="AQ50" s="41" t="n">
        <f aca="false">AK50/C50*100</f>
        <v>6.91197600441124</v>
      </c>
      <c r="AR50" s="50" t="n">
        <f aca="false">AM50/E50*100</f>
        <v>5.5771682678629</v>
      </c>
      <c r="AS50" s="37" t="n">
        <v>8558.396</v>
      </c>
      <c r="AT50" s="37" t="n">
        <v>8558.396</v>
      </c>
      <c r="AU50" s="37" t="n">
        <v>17097.05458</v>
      </c>
      <c r="AV50" s="48" t="n">
        <f aca="false">AU50/AS50*100</f>
        <v>199.76937944914</v>
      </c>
      <c r="AW50" s="48" t="n">
        <f aca="false">AU50/AT50*100</f>
        <v>199.76937944914</v>
      </c>
      <c r="AX50" s="47" t="n">
        <f aca="false">AU50-AT50</f>
        <v>8538.65858</v>
      </c>
      <c r="AY50" s="50" t="n">
        <f aca="false">AS50/C50*100</f>
        <v>7.22705048124523</v>
      </c>
      <c r="AZ50" s="50" t="n">
        <f aca="false">AU50/E50*100</f>
        <v>13.8922537821633</v>
      </c>
      <c r="BJ50" s="43" t="n">
        <v>339.96</v>
      </c>
      <c r="BK50" s="43" t="n">
        <v>0</v>
      </c>
      <c r="BL50" s="43" t="n">
        <f aca="false">BJ50+BK50</f>
        <v>339.96</v>
      </c>
      <c r="BM50" s="43" t="n">
        <f aca="false">BL50/12*11</f>
        <v>311.63</v>
      </c>
      <c r="BN50" s="20"/>
      <c r="BO50" s="37" t="n">
        <v>9798.18</v>
      </c>
      <c r="BP50" s="44" t="n">
        <f aca="false">BO50-BL50+BM50</f>
        <v>9769.85</v>
      </c>
    </row>
    <row r="51" s="3" customFormat="true" ht="15" hidden="false" customHeight="false" outlineLevel="0" collapsed="false">
      <c r="A51" s="54" t="n">
        <v>44</v>
      </c>
      <c r="B51" s="53" t="s">
        <v>74</v>
      </c>
      <c r="C51" s="35" t="n">
        <f aca="false">I51+O51</f>
        <v>475195.4784</v>
      </c>
      <c r="D51" s="35" t="n">
        <f aca="false">J51+P51</f>
        <v>475195.4784</v>
      </c>
      <c r="E51" s="35" t="n">
        <f aca="false">K51+Q51</f>
        <v>572296.8334</v>
      </c>
      <c r="F51" s="35" t="n">
        <f aca="false">E51/C51*100</f>
        <v>120.433981259027</v>
      </c>
      <c r="G51" s="35" t="n">
        <f aca="false">E51/D51*100</f>
        <v>120.433981259027</v>
      </c>
      <c r="H51" s="35" t="n">
        <f aca="false">E51-D51</f>
        <v>97101.3549999998</v>
      </c>
      <c r="I51" s="37" t="n">
        <v>434293.8094</v>
      </c>
      <c r="J51" s="37" t="n">
        <v>434293.8094</v>
      </c>
      <c r="K51" s="37" t="n">
        <v>408620.64961</v>
      </c>
      <c r="L51" s="35" t="n">
        <f aca="false">K51/I51*100</f>
        <v>94.0885273438576</v>
      </c>
      <c r="M51" s="35" t="n">
        <f aca="false">K51/J51*100</f>
        <v>94.0885273438576</v>
      </c>
      <c r="N51" s="35" t="n">
        <f aca="false">K51-J51</f>
        <v>-25673.1597900002</v>
      </c>
      <c r="O51" s="37" t="n">
        <v>40901.669</v>
      </c>
      <c r="P51" s="37" t="n">
        <v>40901.669</v>
      </c>
      <c r="Q51" s="37" t="n">
        <v>163676.18379</v>
      </c>
      <c r="R51" s="47" t="n">
        <f aca="false">Q51/O51*100</f>
        <v>400.169938762157</v>
      </c>
      <c r="S51" s="47" t="n">
        <f aca="false">Q51/P51*100</f>
        <v>400.169938762157</v>
      </c>
      <c r="T51" s="47" t="n">
        <f aca="false">Q51-P51</f>
        <v>122774.51479</v>
      </c>
      <c r="U51" s="37" t="n">
        <v>10722.686</v>
      </c>
      <c r="V51" s="37" t="n">
        <v>10722.686</v>
      </c>
      <c r="W51" s="37" t="n">
        <v>9791.48123</v>
      </c>
      <c r="X51" s="48" t="n">
        <f aca="false">W51/U51*100</f>
        <v>91.3155643091666</v>
      </c>
      <c r="Y51" s="48" t="n">
        <f aca="false">W51/V51*100</f>
        <v>91.3155643091666</v>
      </c>
      <c r="Z51" s="47" t="n">
        <f aca="false">W51-V51</f>
        <v>-931.204769999999</v>
      </c>
      <c r="AA51" s="49" t="n">
        <f aca="false">U51/C51*100</f>
        <v>2.25647896232171</v>
      </c>
      <c r="AB51" s="50" t="n">
        <f aca="false">W51/E51*100</f>
        <v>1.71090955926299</v>
      </c>
      <c r="AC51" s="37" t="n">
        <v>313503.99942</v>
      </c>
      <c r="AD51" s="37" t="n">
        <v>313503.99942</v>
      </c>
      <c r="AE51" s="37" t="n">
        <v>300957.00313</v>
      </c>
      <c r="AF51" s="48" t="n">
        <f aca="false">AE51/AC51*100</f>
        <v>95.9978193856497</v>
      </c>
      <c r="AG51" s="48" t="n">
        <f aca="false">AE51/AD51*100</f>
        <v>95.9978193856497</v>
      </c>
      <c r="AH51" s="47" t="n">
        <f aca="false">AE51-AD51</f>
        <v>-12546.9962900001</v>
      </c>
      <c r="AI51" s="50" t="n">
        <f aca="false">AC51/C51*100</f>
        <v>65.9736916006817</v>
      </c>
      <c r="AJ51" s="50" t="n">
        <f aca="false">AE51/E51*100</f>
        <v>52.5875709187525</v>
      </c>
      <c r="AK51" s="37" t="n">
        <v>28367.14698</v>
      </c>
      <c r="AL51" s="37" t="n">
        <v>28367.14698</v>
      </c>
      <c r="AM51" s="37" t="n">
        <v>25208.35577</v>
      </c>
      <c r="AN51" s="48" t="n">
        <f aca="false">AM51/AK51*100</f>
        <v>88.8646143645426</v>
      </c>
      <c r="AO51" s="48" t="n">
        <f aca="false">AM51/AL51*100</f>
        <v>88.8646143645426</v>
      </c>
      <c r="AP51" s="47" t="n">
        <f aca="false">AM51-AL51</f>
        <v>-3158.79121</v>
      </c>
      <c r="AQ51" s="41" t="n">
        <f aca="false">AK51/C51*100</f>
        <v>5.96957426352481</v>
      </c>
      <c r="AR51" s="50" t="n">
        <f aca="false">AM51/E51*100</f>
        <v>4.40476939567145</v>
      </c>
      <c r="AS51" s="37" t="n">
        <v>34116.147</v>
      </c>
      <c r="AT51" s="37" t="n">
        <v>34116.147</v>
      </c>
      <c r="AU51" s="37" t="n">
        <v>150294.93239</v>
      </c>
      <c r="AV51" s="48" t="n">
        <f aca="false">AU51/AS51*100</f>
        <v>440.538998703458</v>
      </c>
      <c r="AW51" s="48" t="n">
        <f aca="false">AU51/AT51*100</f>
        <v>440.538998703458</v>
      </c>
      <c r="AX51" s="47" t="n">
        <f aca="false">AU51-AT51</f>
        <v>116178.78539</v>
      </c>
      <c r="AY51" s="50" t="n">
        <f aca="false">AS51/C51*100</f>
        <v>7.17939217664071</v>
      </c>
      <c r="AZ51" s="50" t="n">
        <f aca="false">AU51/E51*100</f>
        <v>26.2617095916995</v>
      </c>
      <c r="BJ51" s="43" t="n">
        <v>4058.43</v>
      </c>
      <c r="BK51" s="43" t="n">
        <v>701.693</v>
      </c>
      <c r="BL51" s="43" t="n">
        <f aca="false">BJ51+BK51</f>
        <v>4760.123</v>
      </c>
      <c r="BM51" s="43" t="n">
        <f aca="false">BL51/12*11</f>
        <v>4363.44608333333</v>
      </c>
      <c r="BN51" s="20"/>
      <c r="BO51" s="37" t="n">
        <v>38456.38</v>
      </c>
      <c r="BP51" s="44" t="n">
        <f aca="false">BO51-BL51+BM51</f>
        <v>38059.7030833333</v>
      </c>
    </row>
    <row r="52" s="3" customFormat="true" ht="15" hidden="false" customHeight="false" outlineLevel="0" collapsed="false">
      <c r="A52" s="54" t="n">
        <v>45</v>
      </c>
      <c r="B52" s="53" t="s">
        <v>75</v>
      </c>
      <c r="C52" s="35" t="n">
        <f aca="false">I52+O52</f>
        <v>133945.26641</v>
      </c>
      <c r="D52" s="35" t="n">
        <f aca="false">J52+P52</f>
        <v>133945.26641</v>
      </c>
      <c r="E52" s="35" t="n">
        <f aca="false">K52+Q52</f>
        <v>124259.4605</v>
      </c>
      <c r="F52" s="35" t="n">
        <f aca="false">E52/C52*100</f>
        <v>92.7688329945516</v>
      </c>
      <c r="G52" s="35" t="n">
        <f aca="false">E52/D52*100</f>
        <v>92.7688329945516</v>
      </c>
      <c r="H52" s="35" t="n">
        <f aca="false">E52-D52</f>
        <v>-9685.80590999994</v>
      </c>
      <c r="I52" s="37" t="n">
        <v>120691.85541</v>
      </c>
      <c r="J52" s="37" t="n">
        <v>120691.85541</v>
      </c>
      <c r="K52" s="37" t="n">
        <v>115703.96542</v>
      </c>
      <c r="L52" s="35" t="n">
        <f aca="false">K52/I52*100</f>
        <v>95.8672522076526</v>
      </c>
      <c r="M52" s="35" t="n">
        <f aca="false">K52/J52*100</f>
        <v>95.8672522076526</v>
      </c>
      <c r="N52" s="35" t="n">
        <f aca="false">K52-J52</f>
        <v>-4987.88998999994</v>
      </c>
      <c r="O52" s="37" t="n">
        <v>13253.411</v>
      </c>
      <c r="P52" s="37" t="n">
        <v>13253.411</v>
      </c>
      <c r="Q52" s="37" t="n">
        <v>8555.49508</v>
      </c>
      <c r="R52" s="47" t="n">
        <f aca="false">Q52/O52*100</f>
        <v>64.5531560139499</v>
      </c>
      <c r="S52" s="47" t="n">
        <f aca="false">Q52/P52*100</f>
        <v>64.5531560139499</v>
      </c>
      <c r="T52" s="47" t="n">
        <f aca="false">Q52-P52</f>
        <v>-4697.91592</v>
      </c>
      <c r="U52" s="37" t="n">
        <v>3368.4</v>
      </c>
      <c r="V52" s="37" t="n">
        <v>3368.4</v>
      </c>
      <c r="W52" s="37" t="n">
        <v>3367.67683</v>
      </c>
      <c r="X52" s="48" t="n">
        <f aca="false">W52/U52*100</f>
        <v>99.9785307564422</v>
      </c>
      <c r="Y52" s="48" t="n">
        <f aca="false">W52/V52*100</f>
        <v>99.9785307564422</v>
      </c>
      <c r="Z52" s="47" t="n">
        <f aca="false">W52-V52</f>
        <v>-0.723169999999755</v>
      </c>
      <c r="AA52" s="49" t="n">
        <f aca="false">U52/C52*100</f>
        <v>2.51475852061057</v>
      </c>
      <c r="AB52" s="50" t="n">
        <f aca="false">W52/E52*100</f>
        <v>2.71019753059366</v>
      </c>
      <c r="AC52" s="37" t="n">
        <v>88652.9668</v>
      </c>
      <c r="AD52" s="37" t="n">
        <v>88652.9668</v>
      </c>
      <c r="AE52" s="37" t="n">
        <v>88192.94511</v>
      </c>
      <c r="AF52" s="48" t="n">
        <f aca="false">AE52/AC52*100</f>
        <v>99.4810983697389</v>
      </c>
      <c r="AG52" s="48" t="n">
        <f aca="false">AE52/AD52*100</f>
        <v>99.4810983697389</v>
      </c>
      <c r="AH52" s="47" t="n">
        <f aca="false">AE52-AD52</f>
        <v>-460.021689999994</v>
      </c>
      <c r="AI52" s="50" t="n">
        <f aca="false">AC52/C52*100</f>
        <v>66.1859647422236</v>
      </c>
      <c r="AJ52" s="50" t="n">
        <f aca="false">AE52/E52*100</f>
        <v>70.9748334292824</v>
      </c>
      <c r="AK52" s="37" t="n">
        <v>7609.35101</v>
      </c>
      <c r="AL52" s="37" t="n">
        <v>7609.35101</v>
      </c>
      <c r="AM52" s="37" t="n">
        <v>6824.93364</v>
      </c>
      <c r="AN52" s="48" t="n">
        <f aca="false">AM52/AK52*100</f>
        <v>89.6914024734943</v>
      </c>
      <c r="AO52" s="48" t="n">
        <f aca="false">AM52/AL52*100</f>
        <v>89.6914024734943</v>
      </c>
      <c r="AP52" s="47" t="n">
        <f aca="false">AM52-AL52</f>
        <v>-784.41737</v>
      </c>
      <c r="AQ52" s="41" t="n">
        <f aca="false">AK52/C52*100</f>
        <v>5.68094059159071</v>
      </c>
      <c r="AR52" s="50" t="n">
        <f aca="false">AM52/E52*100</f>
        <v>5.49248613549227</v>
      </c>
      <c r="AS52" s="37" t="n">
        <v>10456.952</v>
      </c>
      <c r="AT52" s="37" t="n">
        <v>10456.952</v>
      </c>
      <c r="AU52" s="37" t="n">
        <v>5385.07713</v>
      </c>
      <c r="AV52" s="48" t="n">
        <f aca="false">AU52/AS52*100</f>
        <v>51.4975791224823</v>
      </c>
      <c r="AW52" s="48" t="n">
        <f aca="false">AU52/AT52*100</f>
        <v>51.4975791224823</v>
      </c>
      <c r="AX52" s="47" t="n">
        <f aca="false">AU52-AT52</f>
        <v>-5071.87487</v>
      </c>
      <c r="AY52" s="50" t="n">
        <f aca="false">AS52/C52*100</f>
        <v>7.80688431944417</v>
      </c>
      <c r="AZ52" s="50" t="n">
        <f aca="false">AU52/E52*100</f>
        <v>4.33373612627265</v>
      </c>
      <c r="BJ52" s="43" t="n">
        <v>362</v>
      </c>
      <c r="BK52" s="43" t="n">
        <v>1310</v>
      </c>
      <c r="BL52" s="43" t="n">
        <f aca="false">BJ52+BK52</f>
        <v>1672</v>
      </c>
      <c r="BM52" s="43" t="n">
        <f aca="false">BL52/12*11</f>
        <v>1532.66666666667</v>
      </c>
      <c r="BN52" s="20"/>
      <c r="BO52" s="37" t="n">
        <v>11867.511</v>
      </c>
      <c r="BP52" s="44" t="n">
        <f aca="false">BO52-BL52+BM52</f>
        <v>11728.1776666667</v>
      </c>
    </row>
    <row r="53" s="3" customFormat="true" ht="15" hidden="false" customHeight="false" outlineLevel="0" collapsed="false">
      <c r="A53" s="54" t="n">
        <v>46</v>
      </c>
      <c r="B53" s="53" t="s">
        <v>76</v>
      </c>
      <c r="C53" s="35" t="n">
        <f aca="false">I53+O53</f>
        <v>737557.18809</v>
      </c>
      <c r="D53" s="35" t="n">
        <f aca="false">J53+P53</f>
        <v>737557.18809</v>
      </c>
      <c r="E53" s="35" t="n">
        <f aca="false">K53+Q53</f>
        <v>685423.1654</v>
      </c>
      <c r="F53" s="35" t="n">
        <f aca="false">E53/C53*100</f>
        <v>92.9315280859769</v>
      </c>
      <c r="G53" s="35" t="n">
        <f aca="false">E53/D53*100</f>
        <v>92.9315280859769</v>
      </c>
      <c r="H53" s="35" t="n">
        <f aca="false">E53-D53</f>
        <v>-52134.02269</v>
      </c>
      <c r="I53" s="37" t="n">
        <v>555739.03311</v>
      </c>
      <c r="J53" s="37" t="n">
        <v>555739.03311</v>
      </c>
      <c r="K53" s="37" t="n">
        <v>535286.74279</v>
      </c>
      <c r="L53" s="35" t="n">
        <f aca="false">K53/I53*100</f>
        <v>96.319803162728</v>
      </c>
      <c r="M53" s="35" t="n">
        <f aca="false">K53/J53*100</f>
        <v>96.319803162728</v>
      </c>
      <c r="N53" s="35" t="n">
        <f aca="false">K53-J53</f>
        <v>-20452.29032</v>
      </c>
      <c r="O53" s="37" t="n">
        <v>181818.15498</v>
      </c>
      <c r="P53" s="37" t="n">
        <v>181818.15498</v>
      </c>
      <c r="Q53" s="37" t="n">
        <v>150136.42261</v>
      </c>
      <c r="R53" s="47" t="n">
        <f aca="false">Q53/O53*100</f>
        <v>82.5750446244024</v>
      </c>
      <c r="S53" s="47" t="n">
        <f aca="false">Q53/P53*100</f>
        <v>82.5750446244024</v>
      </c>
      <c r="T53" s="47" t="n">
        <f aca="false">Q53-P53</f>
        <v>-31681.73237</v>
      </c>
      <c r="U53" s="37" t="n">
        <v>17418.608</v>
      </c>
      <c r="V53" s="37" t="n">
        <v>17418.608</v>
      </c>
      <c r="W53" s="37" t="n">
        <v>15914.4761</v>
      </c>
      <c r="X53" s="48" t="n">
        <f aca="false">W53/U53*100</f>
        <v>91.3647984959533</v>
      </c>
      <c r="Y53" s="48" t="n">
        <f aca="false">W53/V53*100</f>
        <v>91.3647984959533</v>
      </c>
      <c r="Z53" s="47" t="n">
        <f aca="false">W53-V53</f>
        <v>-1504.1319</v>
      </c>
      <c r="AA53" s="49" t="n">
        <f aca="false">U53/C53*100</f>
        <v>2.36166202177593</v>
      </c>
      <c r="AB53" s="50" t="n">
        <f aca="false">W53/E53*100</f>
        <v>2.32184683905637</v>
      </c>
      <c r="AC53" s="37" t="n">
        <v>357229.08985</v>
      </c>
      <c r="AD53" s="37" t="n">
        <v>357229.08985</v>
      </c>
      <c r="AE53" s="37" t="n">
        <v>353928.88845</v>
      </c>
      <c r="AF53" s="48" t="n">
        <f aca="false">AE53/AC53*100</f>
        <v>99.0761666690174</v>
      </c>
      <c r="AG53" s="48" t="n">
        <f aca="false">AE53/AD53*100</f>
        <v>99.0761666690174</v>
      </c>
      <c r="AH53" s="47" t="n">
        <f aca="false">AE53-AD53</f>
        <v>-3300.20140000019</v>
      </c>
      <c r="AI53" s="50" t="n">
        <f aca="false">AC53/C53*100</f>
        <v>48.434086958747</v>
      </c>
      <c r="AJ53" s="50" t="n">
        <f aca="false">AE53/E53*100</f>
        <v>51.6365518873955</v>
      </c>
      <c r="AK53" s="37" t="n">
        <v>39396.394</v>
      </c>
      <c r="AL53" s="37" t="n">
        <v>39396.394</v>
      </c>
      <c r="AM53" s="37" t="n">
        <v>34109.78111</v>
      </c>
      <c r="AN53" s="48" t="n">
        <f aca="false">AM53/AK53*100</f>
        <v>86.5809726392725</v>
      </c>
      <c r="AO53" s="48" t="n">
        <f aca="false">AM53/AL53*100</f>
        <v>86.5809726392725</v>
      </c>
      <c r="AP53" s="47" t="n">
        <f aca="false">AM53-AL53</f>
        <v>-5286.61289</v>
      </c>
      <c r="AQ53" s="41" t="n">
        <f aca="false">AK53/C53*100</f>
        <v>5.34146973769208</v>
      </c>
      <c r="AR53" s="50" t="n">
        <f aca="false">AM53/E53*100</f>
        <v>4.97645583514736</v>
      </c>
      <c r="AS53" s="37" t="n">
        <v>170576.45498</v>
      </c>
      <c r="AT53" s="37" t="n">
        <v>170576.45498</v>
      </c>
      <c r="AU53" s="37" t="n">
        <v>141161.85834</v>
      </c>
      <c r="AV53" s="48" t="n">
        <f aca="false">AU53/AS53*100</f>
        <v>82.755769755299</v>
      </c>
      <c r="AW53" s="48" t="n">
        <f aca="false">AU53/AT53*100</f>
        <v>82.755769755299</v>
      </c>
      <c r="AX53" s="47" t="n">
        <f aca="false">AU53-AT53</f>
        <v>-29414.59664</v>
      </c>
      <c r="AY53" s="50" t="n">
        <f aca="false">AS53/C53*100</f>
        <v>23.1272174869219</v>
      </c>
      <c r="AZ53" s="50" t="n">
        <f aca="false">AU53/E53*100</f>
        <v>20.5948478933624</v>
      </c>
      <c r="BJ53" s="43" t="n">
        <v>4892.273</v>
      </c>
      <c r="BK53" s="43" t="n">
        <v>990</v>
      </c>
      <c r="BL53" s="43" t="n">
        <f aca="false">BJ53+BK53</f>
        <v>5882.273</v>
      </c>
      <c r="BM53" s="43" t="n">
        <f aca="false">BL53/12*11</f>
        <v>5392.08358333333</v>
      </c>
      <c r="BN53" s="20"/>
      <c r="BO53" s="37" t="n">
        <v>176872.92498</v>
      </c>
      <c r="BP53" s="44" t="n">
        <f aca="false">BO53-BL53+BM53</f>
        <v>176382.735563333</v>
      </c>
    </row>
    <row r="54" s="3" customFormat="true" ht="15" hidden="false" customHeight="false" outlineLevel="0" collapsed="false">
      <c r="A54" s="54" t="n">
        <v>47</v>
      </c>
      <c r="B54" s="53" t="s">
        <v>77</v>
      </c>
      <c r="C54" s="35" t="n">
        <f aca="false">I54+O54</f>
        <v>194962.06908</v>
      </c>
      <c r="D54" s="35" t="n">
        <f aca="false">J54+P54</f>
        <v>194962.06908</v>
      </c>
      <c r="E54" s="35" t="n">
        <f aca="false">K54+Q54</f>
        <v>176516.43192</v>
      </c>
      <c r="F54" s="35" t="n">
        <f aca="false">E54/C54*100</f>
        <v>90.5388585343588</v>
      </c>
      <c r="G54" s="35" t="n">
        <f aca="false">E54/D54*100</f>
        <v>90.5388585343588</v>
      </c>
      <c r="H54" s="35" t="n">
        <f aca="false">E54-D54</f>
        <v>-18445.6371599999</v>
      </c>
      <c r="I54" s="37" t="n">
        <v>117886.68398</v>
      </c>
      <c r="J54" s="37" t="n">
        <v>117886.68398</v>
      </c>
      <c r="K54" s="37" t="n">
        <v>112908.38404</v>
      </c>
      <c r="L54" s="35" t="n">
        <f aca="false">K54/I54*100</f>
        <v>95.7770464212527</v>
      </c>
      <c r="M54" s="35" t="n">
        <f aca="false">K54/J54*100</f>
        <v>95.7770464212527</v>
      </c>
      <c r="N54" s="35" t="n">
        <f aca="false">K54-J54</f>
        <v>-4978.29993999995</v>
      </c>
      <c r="O54" s="37" t="n">
        <v>77075.3851</v>
      </c>
      <c r="P54" s="37" t="n">
        <v>77075.3851</v>
      </c>
      <c r="Q54" s="37" t="n">
        <v>63608.04788</v>
      </c>
      <c r="R54" s="47" t="n">
        <f aca="false">Q54/O54*100</f>
        <v>82.5270581489446</v>
      </c>
      <c r="S54" s="47" t="n">
        <f aca="false">Q54/P54*100</f>
        <v>82.5270581489446</v>
      </c>
      <c r="T54" s="47" t="n">
        <f aca="false">Q54-P54</f>
        <v>-13467.33722</v>
      </c>
      <c r="U54" s="37" t="n">
        <v>2885</v>
      </c>
      <c r="V54" s="37" t="n">
        <v>2885</v>
      </c>
      <c r="W54" s="37" t="n">
        <v>2824.6029</v>
      </c>
      <c r="X54" s="48" t="n">
        <f aca="false">W54/U54*100</f>
        <v>97.9065129982669</v>
      </c>
      <c r="Y54" s="48" t="n">
        <f aca="false">W54/V54*100</f>
        <v>97.9065129982669</v>
      </c>
      <c r="Z54" s="47" t="n">
        <f aca="false">W54-V54</f>
        <v>-60.3971000000001</v>
      </c>
      <c r="AA54" s="49" t="n">
        <f aca="false">U54/C54*100</f>
        <v>1.47977502168187</v>
      </c>
      <c r="AB54" s="50" t="n">
        <f aca="false">W54/E54*100</f>
        <v>1.60019261055546</v>
      </c>
      <c r="AC54" s="37" t="n">
        <v>86726.58008</v>
      </c>
      <c r="AD54" s="37" t="n">
        <v>86726.58008</v>
      </c>
      <c r="AE54" s="37" t="n">
        <v>86036.3857</v>
      </c>
      <c r="AF54" s="48" t="n">
        <f aca="false">AE54/AC54*100</f>
        <v>99.2041720319615</v>
      </c>
      <c r="AG54" s="48" t="n">
        <f aca="false">AE54/AD54*100</f>
        <v>99.2041720319615</v>
      </c>
      <c r="AH54" s="47" t="n">
        <f aca="false">AE54-AD54</f>
        <v>-690.194379999986</v>
      </c>
      <c r="AI54" s="50" t="n">
        <f aca="false">AC54/C54*100</f>
        <v>44.4838221553819</v>
      </c>
      <c r="AJ54" s="50" t="n">
        <f aca="false">AE54/E54*100</f>
        <v>48.7412898414993</v>
      </c>
      <c r="AK54" s="37" t="n">
        <v>6226.838</v>
      </c>
      <c r="AL54" s="37" t="n">
        <v>6226.838</v>
      </c>
      <c r="AM54" s="37" t="n">
        <v>5982.72553</v>
      </c>
      <c r="AN54" s="48" t="n">
        <f aca="false">AM54/AK54*100</f>
        <v>96.0796720582742</v>
      </c>
      <c r="AO54" s="48" t="n">
        <f aca="false">AM54/AL54*100</f>
        <v>96.0796720582742</v>
      </c>
      <c r="AP54" s="47" t="n">
        <f aca="false">AM54-AL54</f>
        <v>-244.11247</v>
      </c>
      <c r="AQ54" s="41" t="n">
        <f aca="false">AK54/C54*100</f>
        <v>3.19387152043657</v>
      </c>
      <c r="AR54" s="50" t="n">
        <f aca="false">AM54/E54*100</f>
        <v>3.3893306503677</v>
      </c>
      <c r="AS54" s="37" t="n">
        <v>72078.387</v>
      </c>
      <c r="AT54" s="37" t="n">
        <v>72078.387</v>
      </c>
      <c r="AU54" s="37" t="n">
        <v>58308.11138</v>
      </c>
      <c r="AV54" s="48" t="n">
        <f aca="false">AU54/AS54*100</f>
        <v>80.8954165136909</v>
      </c>
      <c r="AW54" s="48" t="n">
        <f aca="false">AU54/AT54*100</f>
        <v>80.8954165136909</v>
      </c>
      <c r="AX54" s="47" t="n">
        <f aca="false">AU54-AT54</f>
        <v>-13770.27562</v>
      </c>
      <c r="AY54" s="50" t="n">
        <f aca="false">AS54/C54*100</f>
        <v>36.9704667888109</v>
      </c>
      <c r="AZ54" s="50" t="n">
        <f aca="false">AU54/E54*100</f>
        <v>33.032681856172</v>
      </c>
      <c r="BJ54" s="43" t="n">
        <v>1207.105</v>
      </c>
      <c r="BK54" s="43" t="n">
        <v>683.187</v>
      </c>
      <c r="BL54" s="43" t="n">
        <f aca="false">BJ54+BK54</f>
        <v>1890.292</v>
      </c>
      <c r="BM54" s="43" t="n">
        <f aca="false">BL54/12*11</f>
        <v>1732.76766666667</v>
      </c>
      <c r="BN54" s="20"/>
      <c r="BO54" s="37" t="n">
        <v>76319.8851</v>
      </c>
      <c r="BP54" s="44" t="n">
        <f aca="false">BO54-BL54+BM54</f>
        <v>76162.3607666667</v>
      </c>
    </row>
    <row r="55" s="3" customFormat="true" ht="15" hidden="false" customHeight="false" outlineLevel="0" collapsed="false">
      <c r="A55" s="54" t="n">
        <v>48</v>
      </c>
      <c r="B55" s="53" t="s">
        <v>78</v>
      </c>
      <c r="C55" s="35" t="n">
        <f aca="false">I55+O55</f>
        <v>114274.00239</v>
      </c>
      <c r="D55" s="35" t="n">
        <f aca="false">J55+P55</f>
        <v>114274.00239</v>
      </c>
      <c r="E55" s="35" t="n">
        <f aca="false">K55+Q55</f>
        <v>110690.55205</v>
      </c>
      <c r="F55" s="35" t="n">
        <f aca="false">E55/C55*100</f>
        <v>96.8641595944367</v>
      </c>
      <c r="G55" s="35" t="n">
        <f aca="false">E55/D55*100</f>
        <v>96.8641595944367</v>
      </c>
      <c r="H55" s="35" t="n">
        <f aca="false">E55-D55</f>
        <v>-3583.45034</v>
      </c>
      <c r="I55" s="37" t="n">
        <v>107530.54139</v>
      </c>
      <c r="J55" s="37" t="n">
        <v>107530.54139</v>
      </c>
      <c r="K55" s="37" t="n">
        <v>103701.60782</v>
      </c>
      <c r="L55" s="35" t="n">
        <f aca="false">K55/I55*100</f>
        <v>96.4392129710266</v>
      </c>
      <c r="M55" s="35" t="n">
        <f aca="false">K55/J55*100</f>
        <v>96.4392129710266</v>
      </c>
      <c r="N55" s="35" t="n">
        <f aca="false">K55-J55</f>
        <v>-3828.93356999999</v>
      </c>
      <c r="O55" s="37" t="n">
        <v>6743.461</v>
      </c>
      <c r="P55" s="37" t="n">
        <v>6743.461</v>
      </c>
      <c r="Q55" s="37" t="n">
        <v>6988.94423</v>
      </c>
      <c r="R55" s="47" t="n">
        <f aca="false">Q55/O55*100</f>
        <v>103.640315114153</v>
      </c>
      <c r="S55" s="47" t="n">
        <f aca="false">Q55/P55*100</f>
        <v>103.640315114153</v>
      </c>
      <c r="T55" s="47" t="n">
        <f aca="false">Q55-P55</f>
        <v>245.48323</v>
      </c>
      <c r="U55" s="37" t="n">
        <v>1412.2</v>
      </c>
      <c r="V55" s="37" t="n">
        <v>1412.2</v>
      </c>
      <c r="W55" s="37" t="n">
        <v>1411.52931</v>
      </c>
      <c r="X55" s="48" t="n">
        <f aca="false">W55/U55*100</f>
        <v>99.9525074352075</v>
      </c>
      <c r="Y55" s="48" t="n">
        <f aca="false">W55/V55*100</f>
        <v>99.9525074352075</v>
      </c>
      <c r="Z55" s="47" t="n">
        <f aca="false">W55-V55</f>
        <v>-0.67069000000015</v>
      </c>
      <c r="AA55" s="49" t="n">
        <f aca="false">U55/C55*100</f>
        <v>1.23580164382479</v>
      </c>
      <c r="AB55" s="50" t="n">
        <f aca="false">W55/E55*100</f>
        <v>1.27520306282545</v>
      </c>
      <c r="AC55" s="37" t="n">
        <v>83822.70382</v>
      </c>
      <c r="AD55" s="37" t="n">
        <v>83822.70382</v>
      </c>
      <c r="AE55" s="37" t="n">
        <v>82721.39802</v>
      </c>
      <c r="AF55" s="48" t="n">
        <f aca="false">AE55/AC55*100</f>
        <v>98.6861485614149</v>
      </c>
      <c r="AG55" s="48" t="n">
        <f aca="false">AE55/AD55*100</f>
        <v>98.6861485614149</v>
      </c>
      <c r="AH55" s="47" t="n">
        <f aca="false">AE55-AD55</f>
        <v>-1101.30580000002</v>
      </c>
      <c r="AI55" s="50" t="n">
        <f aca="false">AC55/C55*100</f>
        <v>73.3523829277684</v>
      </c>
      <c r="AJ55" s="50" t="n">
        <f aca="false">AE55/E55*100</f>
        <v>74.7321216562674</v>
      </c>
      <c r="AK55" s="37" t="n">
        <v>6937.61257</v>
      </c>
      <c r="AL55" s="37" t="n">
        <v>6937.61257</v>
      </c>
      <c r="AM55" s="37" t="n">
        <v>6656.29437</v>
      </c>
      <c r="AN55" s="48" t="n">
        <f aca="false">AM55/AK55*100</f>
        <v>95.9450286800896</v>
      </c>
      <c r="AO55" s="48" t="n">
        <f aca="false">AM55/AL55*100</f>
        <v>95.9450286800896</v>
      </c>
      <c r="AP55" s="47" t="n">
        <f aca="false">AM55-AL55</f>
        <v>-281.3182</v>
      </c>
      <c r="AQ55" s="41" t="n">
        <f aca="false">AK55/C55*100</f>
        <v>6.07103315268767</v>
      </c>
      <c r="AR55" s="50" t="n">
        <f aca="false">AM55/E55*100</f>
        <v>6.01342593990613</v>
      </c>
      <c r="AS55" s="37" t="n">
        <v>5399.225</v>
      </c>
      <c r="AT55" s="37" t="n">
        <v>5399.225</v>
      </c>
      <c r="AU55" s="37" t="n">
        <v>5514.50901</v>
      </c>
      <c r="AV55" s="48" t="n">
        <f aca="false">AU55/AS55*100</f>
        <v>102.135195514171</v>
      </c>
      <c r="AW55" s="48" t="n">
        <f aca="false">AU55/AT55*100</f>
        <v>102.135195514171</v>
      </c>
      <c r="AX55" s="47" t="n">
        <f aca="false">AU55-AT55</f>
        <v>115.284009999999</v>
      </c>
      <c r="AY55" s="50" t="n">
        <f aca="false">AS55/C55*100</f>
        <v>4.72480606881455</v>
      </c>
      <c r="AZ55" s="50" t="n">
        <f aca="false">AU55/E55*100</f>
        <v>4.98191481374945</v>
      </c>
      <c r="BJ55" s="43" t="n">
        <v>393.836</v>
      </c>
      <c r="BK55" s="43" t="n">
        <v>0</v>
      </c>
      <c r="BL55" s="43" t="n">
        <f aca="false">BJ55+BK55</f>
        <v>393.836</v>
      </c>
      <c r="BM55" s="43" t="n">
        <f aca="false">BL55/12*11</f>
        <v>361.016333333333</v>
      </c>
      <c r="BN55" s="20"/>
      <c r="BO55" s="37" t="n">
        <v>5468.192</v>
      </c>
      <c r="BP55" s="44" t="n">
        <f aca="false">BO55-BL55+BM55</f>
        <v>5435.37233333333</v>
      </c>
    </row>
    <row r="56" s="3" customFormat="true" ht="15" hidden="false" customHeight="false" outlineLevel="0" collapsed="false">
      <c r="A56" s="54" t="n">
        <v>49</v>
      </c>
      <c r="B56" s="53" t="s">
        <v>79</v>
      </c>
      <c r="C56" s="35" t="n">
        <f aca="false">I56+O56</f>
        <v>501883.74828</v>
      </c>
      <c r="D56" s="35" t="n">
        <f aca="false">J56+P56</f>
        <v>501883.74828</v>
      </c>
      <c r="E56" s="35" t="n">
        <f aca="false">K56+Q56</f>
        <v>596153.25403</v>
      </c>
      <c r="F56" s="35" t="n">
        <f aca="false">E56/C56*100</f>
        <v>118.783135750673</v>
      </c>
      <c r="G56" s="35" t="n">
        <f aca="false">E56/D56*100</f>
        <v>118.783135750673</v>
      </c>
      <c r="H56" s="35" t="n">
        <f aca="false">E56-D56</f>
        <v>94269.50575</v>
      </c>
      <c r="I56" s="37" t="n">
        <v>420946.6158</v>
      </c>
      <c r="J56" s="37" t="n">
        <v>420946.6158</v>
      </c>
      <c r="K56" s="37" t="n">
        <v>401330.6421</v>
      </c>
      <c r="L56" s="35" t="n">
        <f aca="false">K56/I56*100</f>
        <v>95.3400329249066</v>
      </c>
      <c r="M56" s="35" t="n">
        <f aca="false">K56/J56*100</f>
        <v>95.3400329249066</v>
      </c>
      <c r="N56" s="35" t="n">
        <f aca="false">K56-J56</f>
        <v>-19615.9737</v>
      </c>
      <c r="O56" s="37" t="n">
        <v>80937.13248</v>
      </c>
      <c r="P56" s="37" t="n">
        <v>80937.13248</v>
      </c>
      <c r="Q56" s="37" t="n">
        <v>194822.61193</v>
      </c>
      <c r="R56" s="47" t="n">
        <f aca="false">Q56/O56*100</f>
        <v>240.708567205716</v>
      </c>
      <c r="S56" s="47" t="n">
        <f aca="false">Q56/P56*100</f>
        <v>240.708567205716</v>
      </c>
      <c r="T56" s="47" t="n">
        <f aca="false">Q56-P56</f>
        <v>113885.47945</v>
      </c>
      <c r="U56" s="37" t="n">
        <v>39397.465</v>
      </c>
      <c r="V56" s="37" t="n">
        <v>39397.465</v>
      </c>
      <c r="W56" s="37" t="n">
        <v>37178.77902</v>
      </c>
      <c r="X56" s="48" t="n">
        <f aca="false">W56/U56*100</f>
        <v>94.3684549754661</v>
      </c>
      <c r="Y56" s="48" t="n">
        <f aca="false">W56/V56*100</f>
        <v>94.3684549754661</v>
      </c>
      <c r="Z56" s="47" t="n">
        <f aca="false">W56-V56</f>
        <v>-2218.68597999999</v>
      </c>
      <c r="AA56" s="49" t="n">
        <f aca="false">U56/C56*100</f>
        <v>7.84991845920865</v>
      </c>
      <c r="AB56" s="50" t="n">
        <f aca="false">W56/E56*100</f>
        <v>6.2364465460301</v>
      </c>
      <c r="AC56" s="37" t="n">
        <v>261927.467</v>
      </c>
      <c r="AD56" s="37" t="n">
        <v>261927.467</v>
      </c>
      <c r="AE56" s="37" t="n">
        <v>258304.10196</v>
      </c>
      <c r="AF56" s="48" t="n">
        <f aca="false">AE56/AC56*100</f>
        <v>98.6166532737095</v>
      </c>
      <c r="AG56" s="48" t="n">
        <f aca="false">AE56/AD56*100</f>
        <v>98.6166532737095</v>
      </c>
      <c r="AH56" s="47" t="n">
        <f aca="false">AE56-AD56</f>
        <v>-3623.36504000006</v>
      </c>
      <c r="AI56" s="50" t="n">
        <f aca="false">AC56/C56*100</f>
        <v>52.1888720042537</v>
      </c>
      <c r="AJ56" s="50" t="n">
        <f aca="false">AE56/E56*100</f>
        <v>43.3284730417661</v>
      </c>
      <c r="AK56" s="37" t="n">
        <v>28770.25357</v>
      </c>
      <c r="AL56" s="37" t="n">
        <v>28770.25357</v>
      </c>
      <c r="AM56" s="37" t="n">
        <v>27104.7651</v>
      </c>
      <c r="AN56" s="48" t="n">
        <f aca="false">AM56/AK56*100</f>
        <v>94.2110747618273</v>
      </c>
      <c r="AO56" s="48" t="n">
        <f aca="false">AM56/AL56*100</f>
        <v>94.2110747618273</v>
      </c>
      <c r="AP56" s="47" t="n">
        <f aca="false">AM56-AL56</f>
        <v>-1665.48847</v>
      </c>
      <c r="AQ56" s="41" t="n">
        <f aca="false">AK56/C56*100</f>
        <v>5.73245371435082</v>
      </c>
      <c r="AR56" s="50" t="n">
        <f aca="false">AM56/E56*100</f>
        <v>4.54661027458487</v>
      </c>
      <c r="AS56" s="37" t="n">
        <v>76224.72848</v>
      </c>
      <c r="AT56" s="37" t="n">
        <v>76224.72848</v>
      </c>
      <c r="AU56" s="37" t="n">
        <v>188071.93003</v>
      </c>
      <c r="AV56" s="48" t="n">
        <f aca="false">AU56/AS56*100</f>
        <v>246.733486337504</v>
      </c>
      <c r="AW56" s="48" t="n">
        <f aca="false">AU56/AT56*100</f>
        <v>246.733486337504</v>
      </c>
      <c r="AX56" s="47" t="n">
        <f aca="false">AU56-AT56</f>
        <v>111847.20155</v>
      </c>
      <c r="AY56" s="50" t="n">
        <f aca="false">AS56/C56*100</f>
        <v>15.1877259905763</v>
      </c>
      <c r="AZ56" s="50" t="n">
        <f aca="false">AU56/E56*100</f>
        <v>31.5475808877386</v>
      </c>
      <c r="BJ56" s="43" t="n">
        <v>3810.3</v>
      </c>
      <c r="BK56" s="43" t="n">
        <v>400</v>
      </c>
      <c r="BL56" s="43" t="n">
        <f aca="false">BJ56+BK56</f>
        <v>4210.3</v>
      </c>
      <c r="BM56" s="43" t="n">
        <f aca="false">BL56/12*11</f>
        <v>3859.44166666667</v>
      </c>
      <c r="BN56" s="20"/>
      <c r="BO56" s="37" t="n">
        <v>80624.20248</v>
      </c>
      <c r="BP56" s="44" t="n">
        <f aca="false">BO56-BL56+BM56</f>
        <v>80273.3441466667</v>
      </c>
    </row>
    <row r="57" s="3" customFormat="true" ht="15" hidden="false" customHeight="false" outlineLevel="0" collapsed="false">
      <c r="A57" s="54" t="n">
        <v>50</v>
      </c>
      <c r="B57" s="53" t="s">
        <v>80</v>
      </c>
      <c r="C57" s="35" t="n">
        <f aca="false">I57+O57</f>
        <v>74857.77298</v>
      </c>
      <c r="D57" s="35" t="n">
        <f aca="false">J57+P57</f>
        <v>74857.77298</v>
      </c>
      <c r="E57" s="35" t="n">
        <f aca="false">K57+Q57</f>
        <v>75813.24518</v>
      </c>
      <c r="F57" s="35" t="n">
        <f aca="false">E57/C57*100</f>
        <v>101.276383416129</v>
      </c>
      <c r="G57" s="35" t="n">
        <f aca="false">E57/D57*100</f>
        <v>101.276383416129</v>
      </c>
      <c r="H57" s="35" t="n">
        <f aca="false">E57-D57</f>
        <v>955.472200000004</v>
      </c>
      <c r="I57" s="37" t="n">
        <v>68899.335</v>
      </c>
      <c r="J57" s="37" t="n">
        <v>68899.335</v>
      </c>
      <c r="K57" s="37" t="n">
        <v>67159.32372</v>
      </c>
      <c r="L57" s="35" t="n">
        <f aca="false">K57/I57*100</f>
        <v>97.4745601245644</v>
      </c>
      <c r="M57" s="35" t="n">
        <f aca="false">K57/J57*100</f>
        <v>97.4745601245644</v>
      </c>
      <c r="N57" s="35" t="n">
        <f aca="false">K57-J57</f>
        <v>-1740.01127999999</v>
      </c>
      <c r="O57" s="37" t="n">
        <v>5958.43798</v>
      </c>
      <c r="P57" s="37" t="n">
        <v>5958.43798</v>
      </c>
      <c r="Q57" s="37" t="n">
        <v>8653.92146</v>
      </c>
      <c r="R57" s="47" t="n">
        <f aca="false">Q57/O57*100</f>
        <v>145.238089060382</v>
      </c>
      <c r="S57" s="47" t="n">
        <f aca="false">Q57/P57*100</f>
        <v>145.238089060382</v>
      </c>
      <c r="T57" s="47" t="n">
        <f aca="false">Q57-P57</f>
        <v>2695.48348</v>
      </c>
      <c r="U57" s="37" t="n">
        <v>880</v>
      </c>
      <c r="V57" s="37" t="n">
        <v>880</v>
      </c>
      <c r="W57" s="37" t="n">
        <v>779.094</v>
      </c>
      <c r="X57" s="48" t="n">
        <f aca="false">W57/U57*100</f>
        <v>88.5334090909091</v>
      </c>
      <c r="Y57" s="48" t="n">
        <f aca="false">W57/V57*100</f>
        <v>88.5334090909091</v>
      </c>
      <c r="Z57" s="47" t="n">
        <f aca="false">W57-V57</f>
        <v>-100.906</v>
      </c>
      <c r="AA57" s="49" t="n">
        <f aca="false">U57/C57*100</f>
        <v>1.17556262358368</v>
      </c>
      <c r="AB57" s="50" t="n">
        <f aca="false">W57/E57*100</f>
        <v>1.02764892618728</v>
      </c>
      <c r="AC57" s="37" t="n">
        <v>51916.218</v>
      </c>
      <c r="AD57" s="37" t="n">
        <v>51916.218</v>
      </c>
      <c r="AE57" s="37" t="n">
        <v>51190.45558</v>
      </c>
      <c r="AF57" s="48" t="n">
        <f aca="false">AE57/AC57*100</f>
        <v>98.6020506732597</v>
      </c>
      <c r="AG57" s="48" t="n">
        <f aca="false">AE57/AD57*100</f>
        <v>98.6020506732597</v>
      </c>
      <c r="AH57" s="47" t="n">
        <f aca="false">AE57-AD57</f>
        <v>-725.762420000006</v>
      </c>
      <c r="AI57" s="50" t="n">
        <f aca="false">AC57/C57*100</f>
        <v>69.3531425438887</v>
      </c>
      <c r="AJ57" s="50" t="n">
        <f aca="false">AE57/E57*100</f>
        <v>67.5217839026159</v>
      </c>
      <c r="AK57" s="37" t="n">
        <v>3927.068</v>
      </c>
      <c r="AL57" s="37" t="n">
        <v>3927.068</v>
      </c>
      <c r="AM57" s="37" t="n">
        <v>3846.37496</v>
      </c>
      <c r="AN57" s="48" t="n">
        <f aca="false">AM57/AK57*100</f>
        <v>97.9452089956171</v>
      </c>
      <c r="AO57" s="48" t="n">
        <f aca="false">AM57/AL57*100</f>
        <v>97.9452089956171</v>
      </c>
      <c r="AP57" s="47" t="n">
        <f aca="false">AM57-AL57</f>
        <v>-80.6930400000006</v>
      </c>
      <c r="AQ57" s="41" t="n">
        <f aca="false">AK57/C57*100</f>
        <v>5.24603904667216</v>
      </c>
      <c r="AR57" s="50" t="n">
        <f aca="false">AM57/E57*100</f>
        <v>5.07348676457224</v>
      </c>
      <c r="AS57" s="37" t="n">
        <v>4997.55598</v>
      </c>
      <c r="AT57" s="37" t="n">
        <v>4997.55598</v>
      </c>
      <c r="AU57" s="37" t="n">
        <v>8200.63392</v>
      </c>
      <c r="AV57" s="48" t="n">
        <f aca="false">AU57/AS57*100</f>
        <v>164.09288765986</v>
      </c>
      <c r="AW57" s="48" t="n">
        <f aca="false">AU57/AT57*100</f>
        <v>164.09288765986</v>
      </c>
      <c r="AX57" s="47" t="n">
        <f aca="false">AU57-AT57</f>
        <v>3203.07794</v>
      </c>
      <c r="AY57" s="50" t="n">
        <f aca="false">AS57/C57*100</f>
        <v>6.6760682038126</v>
      </c>
      <c r="AZ57" s="50" t="n">
        <f aca="false">AU57/E57*100</f>
        <v>10.8168881315258</v>
      </c>
      <c r="BJ57" s="43" t="n">
        <v>270</v>
      </c>
      <c r="BK57" s="43" t="n">
        <v>0</v>
      </c>
      <c r="BL57" s="43" t="n">
        <f aca="false">BJ57+BK57</f>
        <v>270</v>
      </c>
      <c r="BM57" s="43" t="n">
        <f aca="false">BL57/12*11</f>
        <v>247.5</v>
      </c>
      <c r="BN57" s="20"/>
      <c r="BO57" s="37" t="n">
        <v>5388.92998</v>
      </c>
      <c r="BP57" s="44" t="n">
        <f aca="false">BO57-BL57+BM57</f>
        <v>5366.42998</v>
      </c>
    </row>
    <row r="58" s="3" customFormat="true" ht="15" hidden="false" customHeight="false" outlineLevel="0" collapsed="false">
      <c r="A58" s="54" t="n">
        <v>51</v>
      </c>
      <c r="B58" s="53" t="s">
        <v>81</v>
      </c>
      <c r="C58" s="35" t="n">
        <f aca="false">I58+O58</f>
        <v>234811.13263</v>
      </c>
      <c r="D58" s="35" t="n">
        <f aca="false">J58+P58</f>
        <v>234811.13263</v>
      </c>
      <c r="E58" s="35" t="n">
        <f aca="false">K58+Q58</f>
        <v>229777.43519</v>
      </c>
      <c r="F58" s="35" t="n">
        <f aca="false">E58/C58*100</f>
        <v>97.8562781995811</v>
      </c>
      <c r="G58" s="35" t="n">
        <f aca="false">E58/D58*100</f>
        <v>97.8562781995811</v>
      </c>
      <c r="H58" s="35" t="n">
        <f aca="false">E58-D58</f>
        <v>-5033.69743999993</v>
      </c>
      <c r="I58" s="37" t="n">
        <v>215174.98763</v>
      </c>
      <c r="J58" s="37" t="n">
        <v>215174.98763</v>
      </c>
      <c r="K58" s="37" t="n">
        <v>208614.7703</v>
      </c>
      <c r="L58" s="35" t="n">
        <f aca="false">K58/I58*100</f>
        <v>96.9512175173071</v>
      </c>
      <c r="M58" s="35" t="n">
        <f aca="false">K58/J58*100</f>
        <v>96.9512175173071</v>
      </c>
      <c r="N58" s="35" t="n">
        <f aca="false">K58-J58</f>
        <v>-6560.21732999996</v>
      </c>
      <c r="O58" s="37" t="n">
        <v>19636.145</v>
      </c>
      <c r="P58" s="37" t="n">
        <v>19636.145</v>
      </c>
      <c r="Q58" s="37" t="n">
        <v>21162.66489</v>
      </c>
      <c r="R58" s="47" t="n">
        <f aca="false">Q58/O58*100</f>
        <v>107.77403044233</v>
      </c>
      <c r="S58" s="47" t="n">
        <f aca="false">Q58/P58*100</f>
        <v>107.77403044233</v>
      </c>
      <c r="T58" s="47" t="n">
        <f aca="false">Q58-P58</f>
        <v>1526.51989</v>
      </c>
      <c r="U58" s="37" t="n">
        <v>4858</v>
      </c>
      <c r="V58" s="37" t="n">
        <v>4858</v>
      </c>
      <c r="W58" s="37" t="n">
        <v>4607.8114</v>
      </c>
      <c r="X58" s="48" t="n">
        <f aca="false">W58/U58*100</f>
        <v>94.8499670646357</v>
      </c>
      <c r="Y58" s="48" t="n">
        <f aca="false">W58/V58*100</f>
        <v>94.8499670646357</v>
      </c>
      <c r="Z58" s="47" t="n">
        <f aca="false">W58-V58</f>
        <v>-250.1886</v>
      </c>
      <c r="AA58" s="49" t="n">
        <f aca="false">U58/C58*100</f>
        <v>2.06889679615613</v>
      </c>
      <c r="AB58" s="50" t="n">
        <f aca="false">W58/E58*100</f>
        <v>2.00533677129343</v>
      </c>
      <c r="AC58" s="37" t="n">
        <v>152422.63128</v>
      </c>
      <c r="AD58" s="37" t="n">
        <v>152422.63128</v>
      </c>
      <c r="AE58" s="37" t="n">
        <v>150513.09284</v>
      </c>
      <c r="AF58" s="48" t="n">
        <f aca="false">AE58/AC58*100</f>
        <v>98.7472080596141</v>
      </c>
      <c r="AG58" s="48" t="n">
        <f aca="false">AE58/AD58*100</f>
        <v>98.7472080596141</v>
      </c>
      <c r="AH58" s="47" t="n">
        <f aca="false">AE58-AD58</f>
        <v>-1909.53843999995</v>
      </c>
      <c r="AI58" s="50" t="n">
        <f aca="false">AC58/C58*100</f>
        <v>64.9128640421737</v>
      </c>
      <c r="AJ58" s="50" t="n">
        <f aca="false">AE58/E58*100</f>
        <v>65.503861471664</v>
      </c>
      <c r="AK58" s="37" t="n">
        <v>11792.47019</v>
      </c>
      <c r="AL58" s="37" t="n">
        <v>11792.47019</v>
      </c>
      <c r="AM58" s="37" t="n">
        <v>10353.17402</v>
      </c>
      <c r="AN58" s="48" t="n">
        <f aca="false">AM58/AK58*100</f>
        <v>87.7947864458413</v>
      </c>
      <c r="AO58" s="48" t="n">
        <f aca="false">AM58/AL58*100</f>
        <v>87.7947864458413</v>
      </c>
      <c r="AP58" s="47" t="n">
        <f aca="false">AM58-AL58</f>
        <v>-1439.29617</v>
      </c>
      <c r="AQ58" s="41" t="n">
        <f aca="false">AK58/C58*100</f>
        <v>5.02210864447462</v>
      </c>
      <c r="AR58" s="50" t="n">
        <f aca="false">AM58/E58*100</f>
        <v>4.50574009211962</v>
      </c>
      <c r="AS58" s="37" t="n">
        <v>15967.241</v>
      </c>
      <c r="AT58" s="37" t="n">
        <v>15967.241</v>
      </c>
      <c r="AU58" s="37" t="n">
        <v>16142.82972</v>
      </c>
      <c r="AV58" s="48" t="n">
        <f aca="false">AU58/AS58*100</f>
        <v>101.099681028175</v>
      </c>
      <c r="AW58" s="48" t="n">
        <f aca="false">AU58/AT58*100</f>
        <v>101.099681028175</v>
      </c>
      <c r="AX58" s="47" t="n">
        <f aca="false">AU58-AT58</f>
        <v>175.588720000002</v>
      </c>
      <c r="AY58" s="50" t="n">
        <f aca="false">AS58/C58*100</f>
        <v>6.80003576540817</v>
      </c>
      <c r="AZ58" s="50" t="n">
        <f aca="false">AU58/E58*100</f>
        <v>7.0254199271794</v>
      </c>
      <c r="BJ58" s="43" t="n">
        <v>3044.943</v>
      </c>
      <c r="BK58" s="43" t="n">
        <v>0</v>
      </c>
      <c r="BL58" s="43" t="n">
        <f aca="false">BJ58+BK58</f>
        <v>3044.943</v>
      </c>
      <c r="BM58" s="43" t="n">
        <f aca="false">BL58/12*11</f>
        <v>2791.19775</v>
      </c>
      <c r="BN58" s="20"/>
      <c r="BO58" s="37" t="n">
        <v>18449.395</v>
      </c>
      <c r="BP58" s="44" t="n">
        <f aca="false">BO58-BL58+BM58</f>
        <v>18195.64975</v>
      </c>
    </row>
    <row r="59" s="3" customFormat="true" ht="15" hidden="false" customHeight="false" outlineLevel="0" collapsed="false">
      <c r="A59" s="54" t="n">
        <v>52</v>
      </c>
      <c r="B59" s="53" t="s">
        <v>82</v>
      </c>
      <c r="C59" s="35" t="n">
        <f aca="false">I59+O59</f>
        <v>664374.27068</v>
      </c>
      <c r="D59" s="35" t="n">
        <f aca="false">J59+P59</f>
        <v>664374.27068</v>
      </c>
      <c r="E59" s="35" t="n">
        <f aca="false">K59+Q59</f>
        <v>656730.61834</v>
      </c>
      <c r="F59" s="35" t="n">
        <f aca="false">E59/C59*100</f>
        <v>98.8494960329851</v>
      </c>
      <c r="G59" s="35" t="n">
        <f aca="false">E59/D59*100</f>
        <v>98.8494960329851</v>
      </c>
      <c r="H59" s="35" t="n">
        <f aca="false">E59-D59</f>
        <v>-7643.65234000003</v>
      </c>
      <c r="I59" s="37" t="n">
        <v>456837.45032</v>
      </c>
      <c r="J59" s="37" t="n">
        <v>456837.45032</v>
      </c>
      <c r="K59" s="37" t="n">
        <v>440412.47345</v>
      </c>
      <c r="L59" s="35" t="n">
        <f aca="false">K59/I59*100</f>
        <v>96.4046343270468</v>
      </c>
      <c r="M59" s="35" t="n">
        <f aca="false">K59/J59*100</f>
        <v>96.4046343270468</v>
      </c>
      <c r="N59" s="35" t="n">
        <f aca="false">K59-J59</f>
        <v>-16424.97687</v>
      </c>
      <c r="O59" s="37" t="n">
        <v>207536.82036</v>
      </c>
      <c r="P59" s="37" t="n">
        <v>207536.82036</v>
      </c>
      <c r="Q59" s="37" t="n">
        <v>216318.14489</v>
      </c>
      <c r="R59" s="47" t="n">
        <f aca="false">Q59/O59*100</f>
        <v>104.231212810704</v>
      </c>
      <c r="S59" s="47" t="n">
        <f aca="false">Q59/P59*100</f>
        <v>104.231212810704</v>
      </c>
      <c r="T59" s="47" t="n">
        <f aca="false">Q59-P59</f>
        <v>8781.32452999998</v>
      </c>
      <c r="U59" s="37" t="n">
        <v>29706.01</v>
      </c>
      <c r="V59" s="37" t="n">
        <v>29706.01</v>
      </c>
      <c r="W59" s="37" t="n">
        <v>27930.23009</v>
      </c>
      <c r="X59" s="48" t="n">
        <f aca="false">W59/U59*100</f>
        <v>94.0221527226309</v>
      </c>
      <c r="Y59" s="48" t="n">
        <f aca="false">W59/V59*100</f>
        <v>94.0221527226309</v>
      </c>
      <c r="Z59" s="47" t="n">
        <f aca="false">W59-V59</f>
        <v>-1775.77991</v>
      </c>
      <c r="AA59" s="49" t="n">
        <f aca="false">U59/C59*100</f>
        <v>4.47127640412614</v>
      </c>
      <c r="AB59" s="50" t="n">
        <f aca="false">W59/E59*100</f>
        <v>4.25292034664053</v>
      </c>
      <c r="AC59" s="37" t="n">
        <v>217845.393</v>
      </c>
      <c r="AD59" s="37" t="n">
        <v>217845.393</v>
      </c>
      <c r="AE59" s="37" t="n">
        <v>212759.09943</v>
      </c>
      <c r="AF59" s="48" t="n">
        <f aca="false">AE59/AC59*100</f>
        <v>97.665181943967</v>
      </c>
      <c r="AG59" s="48" t="n">
        <f aca="false">AE59/AD59*100</f>
        <v>97.665181943967</v>
      </c>
      <c r="AH59" s="47" t="n">
        <f aca="false">AE59-AD59</f>
        <v>-5086.29357000004</v>
      </c>
      <c r="AI59" s="50" t="n">
        <f aca="false">AC59/C59*100</f>
        <v>32.7895589299434</v>
      </c>
      <c r="AJ59" s="50" t="n">
        <f aca="false">AE59/E59*100</f>
        <v>32.3967077959278</v>
      </c>
      <c r="AK59" s="37" t="n">
        <v>13277.65462</v>
      </c>
      <c r="AL59" s="37" t="n">
        <v>13277.65462</v>
      </c>
      <c r="AM59" s="37" t="n">
        <v>11057.15934</v>
      </c>
      <c r="AN59" s="48" t="n">
        <f aca="false">AM59/AK59*100</f>
        <v>83.276449466796</v>
      </c>
      <c r="AO59" s="48" t="n">
        <f aca="false">AM59/AL59*100</f>
        <v>83.276449466796</v>
      </c>
      <c r="AP59" s="47" t="n">
        <f aca="false">AM59-AL59</f>
        <v>-2220.49528</v>
      </c>
      <c r="AQ59" s="41" t="n">
        <f aca="false">AK59/C59*100</f>
        <v>1.99852029284789</v>
      </c>
      <c r="AR59" s="50" t="n">
        <f aca="false">AM59/E59*100</f>
        <v>1.68366740200859</v>
      </c>
      <c r="AS59" s="37" t="n">
        <v>171979.69936</v>
      </c>
      <c r="AT59" s="37" t="n">
        <v>171979.69936</v>
      </c>
      <c r="AU59" s="37" t="n">
        <v>193473.51116</v>
      </c>
      <c r="AV59" s="48" t="n">
        <f aca="false">AU59/AS59*100</f>
        <v>112.497877295975</v>
      </c>
      <c r="AW59" s="48" t="n">
        <f aca="false">AU59/AT59*100</f>
        <v>112.497877295975</v>
      </c>
      <c r="AX59" s="47" t="n">
        <f aca="false">AU59-AT59</f>
        <v>21493.8118</v>
      </c>
      <c r="AY59" s="50" t="n">
        <f aca="false">AS59/C59*100</f>
        <v>25.8859662316506</v>
      </c>
      <c r="AZ59" s="50" t="n">
        <f aca="false">AU59/E59*100</f>
        <v>29.4601021723393</v>
      </c>
      <c r="BJ59" s="43" t="n">
        <v>3301.201</v>
      </c>
      <c r="BK59" s="43" t="n">
        <v>0</v>
      </c>
      <c r="BL59" s="43" t="n">
        <f aca="false">BJ59+BK59</f>
        <v>3301.201</v>
      </c>
      <c r="BM59" s="43" t="n">
        <f aca="false">BL59/12*11</f>
        <v>3026.10091666667</v>
      </c>
      <c r="BN59" s="20"/>
      <c r="BO59" s="37" t="n">
        <v>208666.67036</v>
      </c>
      <c r="BP59" s="44" t="n">
        <f aca="false">BO59-BL59+BM59</f>
        <v>208391.570276667</v>
      </c>
    </row>
    <row r="60" s="3" customFormat="true" ht="15" hidden="false" customHeight="false" outlineLevel="0" collapsed="false">
      <c r="A60" s="54" t="n">
        <v>53</v>
      </c>
      <c r="B60" s="53" t="s">
        <v>83</v>
      </c>
      <c r="C60" s="35" t="n">
        <f aca="false">I60+O60</f>
        <v>272666.19735</v>
      </c>
      <c r="D60" s="35" t="n">
        <f aca="false">J60+P60</f>
        <v>272666.19735</v>
      </c>
      <c r="E60" s="35" t="n">
        <f aca="false">K60+Q60</f>
        <v>264627.4535</v>
      </c>
      <c r="F60" s="35" t="n">
        <f aca="false">E60/C60*100</f>
        <v>97.0518003595138</v>
      </c>
      <c r="G60" s="35" t="n">
        <f aca="false">E60/D60*100</f>
        <v>97.0518003595138</v>
      </c>
      <c r="H60" s="35" t="n">
        <f aca="false">E60-D60</f>
        <v>-8038.74385000009</v>
      </c>
      <c r="I60" s="37" t="n">
        <v>251214.15535</v>
      </c>
      <c r="J60" s="37" t="n">
        <v>251214.15535</v>
      </c>
      <c r="K60" s="37" t="n">
        <v>241633.05649</v>
      </c>
      <c r="L60" s="35" t="n">
        <f aca="false">K60/I60*100</f>
        <v>96.1860832059199</v>
      </c>
      <c r="M60" s="35" t="n">
        <f aca="false">K60/J60*100</f>
        <v>96.1860832059199</v>
      </c>
      <c r="N60" s="35" t="n">
        <f aca="false">K60-J60</f>
        <v>-9581.09886000009</v>
      </c>
      <c r="O60" s="37" t="n">
        <v>21452.042</v>
      </c>
      <c r="P60" s="37" t="n">
        <v>21452.042</v>
      </c>
      <c r="Q60" s="37" t="n">
        <v>22994.39701</v>
      </c>
      <c r="R60" s="47" t="n">
        <f aca="false">Q60/O60*100</f>
        <v>107.189781793267</v>
      </c>
      <c r="S60" s="47" t="n">
        <f aca="false">Q60/P60*100</f>
        <v>107.189781793267</v>
      </c>
      <c r="T60" s="47" t="n">
        <f aca="false">Q60-P60</f>
        <v>1542.35501</v>
      </c>
      <c r="U60" s="37" t="n">
        <v>8282.8</v>
      </c>
      <c r="V60" s="37" t="n">
        <v>8282.8</v>
      </c>
      <c r="W60" s="37" t="n">
        <v>7930.59478</v>
      </c>
      <c r="X60" s="48" t="n">
        <f aca="false">W60/U60*100</f>
        <v>95.7477517264693</v>
      </c>
      <c r="Y60" s="48" t="n">
        <f aca="false">W60/V60*100</f>
        <v>95.7477517264693</v>
      </c>
      <c r="Z60" s="47" t="n">
        <f aca="false">W60-V60</f>
        <v>-352.20522</v>
      </c>
      <c r="AA60" s="49" t="n">
        <f aca="false">U60/C60*100</f>
        <v>3.03770694002382</v>
      </c>
      <c r="AB60" s="50" t="n">
        <f aca="false">W60/E60*100</f>
        <v>2.99689041144781</v>
      </c>
      <c r="AC60" s="37" t="n">
        <v>176027.55326</v>
      </c>
      <c r="AD60" s="37" t="n">
        <v>176027.55326</v>
      </c>
      <c r="AE60" s="37" t="n">
        <v>170022.65745</v>
      </c>
      <c r="AF60" s="48" t="n">
        <f aca="false">AE60/AC60*100</f>
        <v>96.5886614346502</v>
      </c>
      <c r="AG60" s="48" t="n">
        <f aca="false">AE60/AD60*100</f>
        <v>96.5886614346502</v>
      </c>
      <c r="AH60" s="47" t="n">
        <f aca="false">AE60-AD60</f>
        <v>-6004.89580999999</v>
      </c>
      <c r="AI60" s="50" t="n">
        <f aca="false">AC60/C60*100</f>
        <v>64.5578934869024</v>
      </c>
      <c r="AJ60" s="50" t="n">
        <f aca="false">AE60/E60*100</f>
        <v>64.2498180749036</v>
      </c>
      <c r="AK60" s="37" t="n">
        <v>11033.24</v>
      </c>
      <c r="AL60" s="37" t="n">
        <v>11033.24</v>
      </c>
      <c r="AM60" s="37" t="n">
        <v>9659.89129</v>
      </c>
      <c r="AN60" s="48" t="n">
        <f aca="false">AM60/AK60*100</f>
        <v>87.5526254300641</v>
      </c>
      <c r="AO60" s="48" t="n">
        <f aca="false">AM60/AL60*100</f>
        <v>87.5526254300641</v>
      </c>
      <c r="AP60" s="47" t="n">
        <f aca="false">AM60-AL60</f>
        <v>-1373.34871</v>
      </c>
      <c r="AQ60" s="41" t="n">
        <f aca="false">AK60/C60*100</f>
        <v>4.04642750264988</v>
      </c>
      <c r="AR60" s="50" t="n">
        <f aca="false">AM60/E60*100</f>
        <v>3.6503738226087</v>
      </c>
      <c r="AS60" s="37" t="n">
        <v>17561.618</v>
      </c>
      <c r="AT60" s="37" t="n">
        <v>17561.618</v>
      </c>
      <c r="AU60" s="37" t="n">
        <v>20020.55866</v>
      </c>
      <c r="AV60" s="48" t="n">
        <f aca="false">AU60/AS60*100</f>
        <v>114.001788787343</v>
      </c>
      <c r="AW60" s="48" t="n">
        <f aca="false">AU60/AT60*100</f>
        <v>114.001788787343</v>
      </c>
      <c r="AX60" s="47" t="n">
        <f aca="false">AU60-AT60</f>
        <v>2458.94066</v>
      </c>
      <c r="AY60" s="50" t="n">
        <f aca="false">AS60/C60*100</f>
        <v>6.44070228384692</v>
      </c>
      <c r="AZ60" s="50" t="n">
        <f aca="false">AU60/E60*100</f>
        <v>7.56556373694614</v>
      </c>
      <c r="BJ60" s="43" t="n">
        <v>1230.458</v>
      </c>
      <c r="BK60" s="43" t="n">
        <v>436.866</v>
      </c>
      <c r="BL60" s="43" t="n">
        <f aca="false">BJ60+BK60</f>
        <v>1667.324</v>
      </c>
      <c r="BM60" s="43" t="n">
        <f aca="false">BL60/12*11</f>
        <v>1528.38033333333</v>
      </c>
      <c r="BN60" s="20"/>
      <c r="BO60" s="37" t="n">
        <v>19651.53</v>
      </c>
      <c r="BP60" s="44" t="n">
        <f aca="false">BO60-BL60+BM60</f>
        <v>19512.5863333333</v>
      </c>
    </row>
    <row r="61" s="3" customFormat="true" ht="15" hidden="false" customHeight="false" outlineLevel="0" collapsed="false">
      <c r="A61" s="54" t="n">
        <v>54</v>
      </c>
      <c r="B61" s="53" t="s">
        <v>84</v>
      </c>
      <c r="C61" s="35" t="n">
        <f aca="false">I61+O61</f>
        <v>576115.91457</v>
      </c>
      <c r="D61" s="35" t="n">
        <f aca="false">J61+P61</f>
        <v>576115.91457</v>
      </c>
      <c r="E61" s="35" t="n">
        <f aca="false">K61+Q61</f>
        <v>523837.26943</v>
      </c>
      <c r="F61" s="35" t="n">
        <f aca="false">E61/C61*100</f>
        <v>90.9256724527356</v>
      </c>
      <c r="G61" s="35" t="n">
        <f aca="false">E61/D61*100</f>
        <v>90.9256724527356</v>
      </c>
      <c r="H61" s="35" t="n">
        <f aca="false">E61-D61</f>
        <v>-52278.6451399999</v>
      </c>
      <c r="I61" s="37" t="n">
        <v>501189.67487</v>
      </c>
      <c r="J61" s="37" t="n">
        <v>501189.67487</v>
      </c>
      <c r="K61" s="37" t="n">
        <v>448754.97079</v>
      </c>
      <c r="L61" s="35" t="n">
        <f aca="false">K61/I61*100</f>
        <v>89.5379520550577</v>
      </c>
      <c r="M61" s="35" t="n">
        <f aca="false">K61/J61*100</f>
        <v>89.5379520550577</v>
      </c>
      <c r="N61" s="35" t="n">
        <f aca="false">K61-J61</f>
        <v>-52434.7040799999</v>
      </c>
      <c r="O61" s="37" t="n">
        <v>74926.2397</v>
      </c>
      <c r="P61" s="37" t="n">
        <v>74926.2397</v>
      </c>
      <c r="Q61" s="37" t="n">
        <v>75082.29864</v>
      </c>
      <c r="R61" s="47" t="n">
        <f aca="false">Q61/O61*100</f>
        <v>100.208283427308</v>
      </c>
      <c r="S61" s="47" t="n">
        <f aca="false">Q61/P61*100</f>
        <v>100.208283427308</v>
      </c>
      <c r="T61" s="47" t="n">
        <f aca="false">Q61-P61</f>
        <v>156.058939999988</v>
      </c>
      <c r="U61" s="37" t="n">
        <v>24617.95</v>
      </c>
      <c r="V61" s="37" t="n">
        <v>24617.95</v>
      </c>
      <c r="W61" s="37" t="n">
        <v>23687.46438</v>
      </c>
      <c r="X61" s="48" t="n">
        <f aca="false">W61/U61*100</f>
        <v>96.2202960847674</v>
      </c>
      <c r="Y61" s="48" t="n">
        <f aca="false">W61/V61*100</f>
        <v>96.2202960847674</v>
      </c>
      <c r="Z61" s="47" t="n">
        <f aca="false">W61-V61</f>
        <v>-930.48562</v>
      </c>
      <c r="AA61" s="49" t="n">
        <f aca="false">U61/C61*100</f>
        <v>4.27308973375163</v>
      </c>
      <c r="AB61" s="50" t="n">
        <f aca="false">W61/E61*100</f>
        <v>4.52191276992851</v>
      </c>
      <c r="AC61" s="37" t="n">
        <v>298102.61443</v>
      </c>
      <c r="AD61" s="37" t="n">
        <v>298102.61443</v>
      </c>
      <c r="AE61" s="37" t="n">
        <v>276588.50572</v>
      </c>
      <c r="AF61" s="48" t="n">
        <f aca="false">AE61/AC61*100</f>
        <v>92.7829855665181</v>
      </c>
      <c r="AG61" s="48" t="n">
        <f aca="false">AE61/AD61*100</f>
        <v>92.7829855665181</v>
      </c>
      <c r="AH61" s="47" t="n">
        <f aca="false">AE61-AD61</f>
        <v>-21514.10871</v>
      </c>
      <c r="AI61" s="50" t="n">
        <f aca="false">AC61/C61*100</f>
        <v>51.7435132220739</v>
      </c>
      <c r="AJ61" s="50" t="n">
        <f aca="false">AE61/E61*100</f>
        <v>52.8004633998193</v>
      </c>
      <c r="AK61" s="37" t="n">
        <v>38382.08954</v>
      </c>
      <c r="AL61" s="37" t="n">
        <v>38382.08954</v>
      </c>
      <c r="AM61" s="37" t="n">
        <v>26786.42716</v>
      </c>
      <c r="AN61" s="48" t="n">
        <f aca="false">AM61/AK61*100</f>
        <v>69.7888715310417</v>
      </c>
      <c r="AO61" s="48" t="n">
        <f aca="false">AM61/AL61*100</f>
        <v>69.7888715310417</v>
      </c>
      <c r="AP61" s="47" t="n">
        <f aca="false">AM61-AL61</f>
        <v>-11595.66238</v>
      </c>
      <c r="AQ61" s="41" t="n">
        <f aca="false">AK61/C61*100</f>
        <v>6.66221650353949</v>
      </c>
      <c r="AR61" s="50" t="n">
        <f aca="false">AM61/E61*100</f>
        <v>5.11350160120279</v>
      </c>
      <c r="AS61" s="37" t="n">
        <v>67523.4377</v>
      </c>
      <c r="AT61" s="37" t="n">
        <v>67523.4377</v>
      </c>
      <c r="AU61" s="37" t="n">
        <v>68876.3837</v>
      </c>
      <c r="AV61" s="48" t="n">
        <f aca="false">AU61/AS61*100</f>
        <v>102.003668720202</v>
      </c>
      <c r="AW61" s="48" t="n">
        <f aca="false">AU61/AT61*100</f>
        <v>102.003668720202</v>
      </c>
      <c r="AX61" s="47" t="n">
        <f aca="false">AU61-AT61</f>
        <v>1352.946</v>
      </c>
      <c r="AY61" s="50" t="n">
        <f aca="false">AS61/C61*100</f>
        <v>11.7204604129705</v>
      </c>
      <c r="AZ61" s="50" t="n">
        <f aca="false">AU61/E61*100</f>
        <v>13.1484313391726</v>
      </c>
      <c r="BJ61" s="43" t="n">
        <v>4978.002</v>
      </c>
      <c r="BK61" s="43" t="n">
        <v>0</v>
      </c>
      <c r="BL61" s="43" t="n">
        <f aca="false">BJ61+BK61</f>
        <v>4978.002</v>
      </c>
      <c r="BM61" s="43" t="n">
        <f aca="false">BL61/12*11</f>
        <v>4563.1685</v>
      </c>
      <c r="BN61" s="20"/>
      <c r="BO61" s="37" t="n">
        <v>68982.02768</v>
      </c>
      <c r="BP61" s="44" t="n">
        <f aca="false">BO61-BL61+BM61</f>
        <v>68567.19418</v>
      </c>
    </row>
    <row r="62" s="3" customFormat="true" ht="15" hidden="false" customHeight="false" outlineLevel="0" collapsed="false">
      <c r="A62" s="54" t="s">
        <v>85</v>
      </c>
      <c r="B62" s="53" t="s">
        <v>86</v>
      </c>
      <c r="C62" s="35" t="n">
        <f aca="false">I62+O62</f>
        <v>218545.70313</v>
      </c>
      <c r="D62" s="35" t="n">
        <f aca="false">J62+P62</f>
        <v>218545.70313</v>
      </c>
      <c r="E62" s="35" t="n">
        <f aca="false">K62+Q62</f>
        <v>221771.63835</v>
      </c>
      <c r="F62" s="35" t="n">
        <f aca="false">E62/C62*100</f>
        <v>101.476091807708</v>
      </c>
      <c r="G62" s="35" t="n">
        <f aca="false">E62/D62*100</f>
        <v>101.476091807708</v>
      </c>
      <c r="H62" s="35" t="n">
        <f aca="false">E62-D62</f>
        <v>3225.93521999996</v>
      </c>
      <c r="I62" s="37" t="n">
        <v>198461.892</v>
      </c>
      <c r="J62" s="37" t="n">
        <v>198461.892</v>
      </c>
      <c r="K62" s="37" t="n">
        <v>191075.31265</v>
      </c>
      <c r="L62" s="35" t="n">
        <f aca="false">K62/I62*100</f>
        <v>96.2780868026795</v>
      </c>
      <c r="M62" s="35" t="n">
        <f aca="false">K62/J62*100</f>
        <v>96.2780868026795</v>
      </c>
      <c r="N62" s="35" t="n">
        <f aca="false">K62-J62</f>
        <v>-7386.57935000004</v>
      </c>
      <c r="O62" s="37" t="n">
        <v>20083.81113</v>
      </c>
      <c r="P62" s="37" t="n">
        <v>20083.81113</v>
      </c>
      <c r="Q62" s="37" t="n">
        <v>30696.3257</v>
      </c>
      <c r="R62" s="47" t="n">
        <f aca="false">Q62/O62*100</f>
        <v>152.841139071198</v>
      </c>
      <c r="S62" s="47" t="n">
        <f aca="false">Q62/P62*100</f>
        <v>152.841139071198</v>
      </c>
      <c r="T62" s="47" t="n">
        <f aca="false">Q62-P62</f>
        <v>10612.51457</v>
      </c>
      <c r="U62" s="37" t="n">
        <v>3157</v>
      </c>
      <c r="V62" s="37" t="n">
        <v>3157</v>
      </c>
      <c r="W62" s="37" t="n">
        <v>3156.79564</v>
      </c>
      <c r="X62" s="48" t="n">
        <f aca="false">W62/U62*100</f>
        <v>99.993526765917</v>
      </c>
      <c r="Y62" s="48" t="n">
        <f aca="false">W62/V62*100</f>
        <v>99.993526765917</v>
      </c>
      <c r="Z62" s="47" t="n">
        <f aca="false">W62-V62</f>
        <v>-0.204359999999724</v>
      </c>
      <c r="AA62" s="49" t="n">
        <f aca="false">U62/C62*100</f>
        <v>1.44454910564958</v>
      </c>
      <c r="AB62" s="50" t="n">
        <f aca="false">W62/E62*100</f>
        <v>1.42344425260454</v>
      </c>
      <c r="AC62" s="37" t="n">
        <v>146273.3434</v>
      </c>
      <c r="AD62" s="37" t="n">
        <v>146273.3434</v>
      </c>
      <c r="AE62" s="37" t="n">
        <v>146626.49096</v>
      </c>
      <c r="AF62" s="48" t="n">
        <f aca="false">AE62/AC62*100</f>
        <v>100.241429881748</v>
      </c>
      <c r="AG62" s="48" t="n">
        <f aca="false">AE62/AD62*100</f>
        <v>100.241429881748</v>
      </c>
      <c r="AH62" s="47" t="n">
        <f aca="false">AE62-AD62</f>
        <v>353.147559999983</v>
      </c>
      <c r="AI62" s="50" t="n">
        <f aca="false">AC62/C62*100</f>
        <v>66.9303222644421</v>
      </c>
      <c r="AJ62" s="50" t="n">
        <f aca="false">AE62/E62*100</f>
        <v>66.1159795052757</v>
      </c>
      <c r="AK62" s="37" t="n">
        <v>13204.646</v>
      </c>
      <c r="AL62" s="37" t="n">
        <v>13204.646</v>
      </c>
      <c r="AM62" s="37" t="n">
        <v>12451.40179</v>
      </c>
      <c r="AN62" s="48" t="n">
        <f aca="false">AM62/AK62*100</f>
        <v>94.2956122413278</v>
      </c>
      <c r="AO62" s="48" t="n">
        <f aca="false">AM62/AL62*100</f>
        <v>94.2956122413278</v>
      </c>
      <c r="AP62" s="47" t="n">
        <f aca="false">AM62-AL62</f>
        <v>-753.244210000001</v>
      </c>
      <c r="AQ62" s="41" t="n">
        <f aca="false">AK62/C62*100</f>
        <v>6.04205244527061</v>
      </c>
      <c r="AR62" s="50" t="n">
        <f aca="false">AM62/E62*100</f>
        <v>5.61451494999068</v>
      </c>
      <c r="AS62" s="37" t="n">
        <v>15971.96113</v>
      </c>
      <c r="AT62" s="37" t="n">
        <v>15971.96113</v>
      </c>
      <c r="AU62" s="37" t="n">
        <v>22641.80829</v>
      </c>
      <c r="AV62" s="48" t="n">
        <f aca="false">AU62/AS62*100</f>
        <v>141.759725720044</v>
      </c>
      <c r="AW62" s="48" t="n">
        <f aca="false">AU62/AT62*100</f>
        <v>141.759725720044</v>
      </c>
      <c r="AX62" s="47" t="n">
        <f aca="false">AU62-AT62</f>
        <v>6669.84716</v>
      </c>
      <c r="AY62" s="50" t="n">
        <f aca="false">AS62/C62*100</f>
        <v>7.30829336896147</v>
      </c>
      <c r="AZ62" s="50" t="n">
        <f aca="false">AU62/E62*100</f>
        <v>10.2095148227506</v>
      </c>
      <c r="BJ62" s="43" t="n">
        <v>1528</v>
      </c>
      <c r="BK62" s="43" t="n">
        <v>900</v>
      </c>
      <c r="BL62" s="43" t="n">
        <f aca="false">BJ62+BK62</f>
        <v>2428</v>
      </c>
      <c r="BM62" s="43" t="n">
        <f aca="false">BL62/12*11</f>
        <v>2225.66666666667</v>
      </c>
      <c r="BN62" s="20"/>
      <c r="BO62" s="37" t="n">
        <v>18214.41113</v>
      </c>
      <c r="BP62" s="44" t="n">
        <f aca="false">BO62-BL62+BM62</f>
        <v>18012.0777966667</v>
      </c>
    </row>
    <row r="63" s="3" customFormat="true" ht="15" hidden="false" customHeight="false" outlineLevel="0" collapsed="false">
      <c r="A63" s="54" t="s">
        <v>87</v>
      </c>
      <c r="B63" s="56" t="s">
        <v>88</v>
      </c>
      <c r="C63" s="35" t="n">
        <f aca="false">I63+O63</f>
        <v>99783.71763</v>
      </c>
      <c r="D63" s="35" t="n">
        <f aca="false">J63+P63</f>
        <v>99783.71763</v>
      </c>
      <c r="E63" s="35" t="n">
        <f aca="false">K63+Q63</f>
        <v>96770.5247400001</v>
      </c>
      <c r="F63" s="35" t="n">
        <f aca="false">E63/C63*100</f>
        <v>96.9802759793207</v>
      </c>
      <c r="G63" s="35" t="n">
        <f aca="false">E63/D63*100</f>
        <v>96.9802759793207</v>
      </c>
      <c r="H63" s="35" t="n">
        <f aca="false">E63-D63</f>
        <v>-3013.19288999995</v>
      </c>
      <c r="I63" s="37" t="n">
        <v>93883.81863</v>
      </c>
      <c r="J63" s="37" t="n">
        <v>93883.81863</v>
      </c>
      <c r="K63" s="37" t="n">
        <v>90624.3902100001</v>
      </c>
      <c r="L63" s="35" t="n">
        <f aca="false">K63/I63*100</f>
        <v>96.5282319492718</v>
      </c>
      <c r="M63" s="35" t="n">
        <f aca="false">K63/J63*100</f>
        <v>96.5282319492718</v>
      </c>
      <c r="N63" s="35" t="n">
        <f aca="false">K63-J63</f>
        <v>-3259.42841999994</v>
      </c>
      <c r="O63" s="37" t="n">
        <v>5899.899</v>
      </c>
      <c r="P63" s="37" t="n">
        <v>5899.899</v>
      </c>
      <c r="Q63" s="37" t="n">
        <v>6146.13453</v>
      </c>
      <c r="R63" s="57" t="n">
        <f aca="false">Q63/O63*100</f>
        <v>104.173555004925</v>
      </c>
      <c r="S63" s="57" t="n">
        <f aca="false">Q63/P63*100</f>
        <v>104.173555004925</v>
      </c>
      <c r="T63" s="47" t="n">
        <f aca="false">Q63-P63</f>
        <v>246.23553</v>
      </c>
      <c r="U63" s="37" t="n">
        <v>3525</v>
      </c>
      <c r="V63" s="37" t="n">
        <v>3525</v>
      </c>
      <c r="W63" s="37" t="n">
        <v>3469.27915</v>
      </c>
      <c r="X63" s="48"/>
      <c r="Y63" s="48"/>
      <c r="Z63" s="47" t="n">
        <f aca="false">W63-V63</f>
        <v>-55.7208500000002</v>
      </c>
      <c r="AA63" s="49" t="n">
        <f aca="false">U63/C63*100</f>
        <v>3.53264047855059</v>
      </c>
      <c r="AB63" s="50" t="n">
        <f aca="false">W63/E63*100</f>
        <v>3.58505770152756</v>
      </c>
      <c r="AC63" s="37" t="n">
        <v>66638.501</v>
      </c>
      <c r="AD63" s="37" t="n">
        <v>66638.501</v>
      </c>
      <c r="AE63" s="37" t="n">
        <v>66284.53044</v>
      </c>
      <c r="AF63" s="48" t="n">
        <f aca="false">AE63/AC63*100</f>
        <v>99.4688197443097</v>
      </c>
      <c r="AG63" s="48" t="n">
        <f aca="false">AE63/AD63*100</f>
        <v>99.4688197443097</v>
      </c>
      <c r="AH63" s="47" t="n">
        <f aca="false">AE63-AD63</f>
        <v>-353.970560000002</v>
      </c>
      <c r="AI63" s="50" t="n">
        <f aca="false">AC63/C63*100</f>
        <v>66.78294072696</v>
      </c>
      <c r="AJ63" s="50" t="n">
        <f aca="false">AE63/E63*100</f>
        <v>68.4966115644109</v>
      </c>
      <c r="AK63" s="37" t="n">
        <v>10649.81573</v>
      </c>
      <c r="AL63" s="37" t="n">
        <v>10649.81573</v>
      </c>
      <c r="AM63" s="37" t="n">
        <v>9416.73078</v>
      </c>
      <c r="AN63" s="48" t="n">
        <f aca="false">AM63/AK63*100</f>
        <v>88.4215372240999</v>
      </c>
      <c r="AO63" s="48" t="n">
        <f aca="false">AM63/AL63*100</f>
        <v>88.4215372240999</v>
      </c>
      <c r="AP63" s="47" t="n">
        <f aca="false">AM63-AL63</f>
        <v>-1233.08495</v>
      </c>
      <c r="AQ63" s="41" t="n">
        <f aca="false">AK63/C63*100</f>
        <v>10.6728993296178</v>
      </c>
      <c r="AR63" s="50" t="n">
        <f aca="false">AM63/E63*100</f>
        <v>9.73099071778372</v>
      </c>
      <c r="AS63" s="37" t="n">
        <v>3942.697</v>
      </c>
      <c r="AT63" s="37" t="n">
        <v>3942.697</v>
      </c>
      <c r="AU63" s="37" t="n">
        <v>4336.56486</v>
      </c>
      <c r="AV63" s="48"/>
      <c r="AW63" s="48"/>
      <c r="AX63" s="47" t="n">
        <f aca="false">AU63-AT63</f>
        <v>393.86786</v>
      </c>
      <c r="AY63" s="50" t="n">
        <f aca="false">AS63/C63*100</f>
        <v>3.9512428416624</v>
      </c>
      <c r="AZ63" s="50" t="n">
        <f aca="false">AU63/E63*100</f>
        <v>4.48128691215775</v>
      </c>
      <c r="BJ63" s="58" t="n">
        <v>1829.16</v>
      </c>
      <c r="BK63" s="58" t="n">
        <v>0</v>
      </c>
      <c r="BL63" s="58" t="n">
        <f aca="false">BJ63+BK63</f>
        <v>1829.16</v>
      </c>
      <c r="BM63" s="43" t="n">
        <f aca="false">BL63/12*11</f>
        <v>1676.73</v>
      </c>
      <c r="BO63" s="37" t="n">
        <v>5634.331</v>
      </c>
      <c r="BP63" s="59" t="n">
        <f aca="false">BO63-BL63+BM63</f>
        <v>5481.901</v>
      </c>
    </row>
    <row r="64" s="3" customFormat="true" ht="15" hidden="false" customHeight="false" outlineLevel="0" collapsed="false">
      <c r="A64" s="54" t="s">
        <v>89</v>
      </c>
      <c r="B64" s="53" t="s">
        <v>90</v>
      </c>
      <c r="C64" s="35" t="n">
        <f aca="false">I64+O64</f>
        <v>81590.449</v>
      </c>
      <c r="D64" s="35" t="n">
        <f aca="false">J64+P64</f>
        <v>81590.449</v>
      </c>
      <c r="E64" s="35" t="n">
        <f aca="false">K64+Q64</f>
        <v>76005.68659</v>
      </c>
      <c r="F64" s="35" t="n">
        <f aca="false">E64/C64*100</f>
        <v>93.1551272502496</v>
      </c>
      <c r="G64" s="35" t="n">
        <f aca="false">E64/D64*100</f>
        <v>93.1551272502496</v>
      </c>
      <c r="H64" s="35" t="n">
        <f aca="false">E64-D64</f>
        <v>-5584.76241000001</v>
      </c>
      <c r="I64" s="37" t="n">
        <v>77772.625</v>
      </c>
      <c r="J64" s="37" t="n">
        <v>77772.625</v>
      </c>
      <c r="K64" s="37" t="n">
        <v>71972.59213</v>
      </c>
      <c r="L64" s="35" t="n">
        <f aca="false">K64/I64*100</f>
        <v>92.5423208101822</v>
      </c>
      <c r="M64" s="35" t="n">
        <f aca="false">K64/J64*100</f>
        <v>92.5423208101822</v>
      </c>
      <c r="N64" s="35" t="n">
        <f aca="false">K64-J64</f>
        <v>-5800.03287000001</v>
      </c>
      <c r="O64" s="37" t="n">
        <v>3817.824</v>
      </c>
      <c r="P64" s="37" t="n">
        <v>3817.824</v>
      </c>
      <c r="Q64" s="37" t="n">
        <v>4033.09446</v>
      </c>
      <c r="R64" s="47" t="n">
        <f aca="false">Q64/O64*100</f>
        <v>105.638564271166</v>
      </c>
      <c r="S64" s="47" t="n">
        <f aca="false">Q64/P64*100</f>
        <v>105.638564271166</v>
      </c>
      <c r="T64" s="47" t="n">
        <f aca="false">Q64-P64</f>
        <v>215.27046</v>
      </c>
      <c r="U64" s="37" t="n">
        <v>3371</v>
      </c>
      <c r="V64" s="37" t="n">
        <v>3371</v>
      </c>
      <c r="W64" s="37" t="n">
        <v>3357.00208</v>
      </c>
      <c r="X64" s="48" t="n">
        <f aca="false">W64/U64*100</f>
        <v>99.5847546722041</v>
      </c>
      <c r="Y64" s="48" t="n">
        <f aca="false">W64/V64*100</f>
        <v>99.5847546722041</v>
      </c>
      <c r="Z64" s="47" t="n">
        <f aca="false">W64-V64</f>
        <v>-13.9979199999998</v>
      </c>
      <c r="AA64" s="49" t="n">
        <f aca="false">U64/C64*100</f>
        <v>4.13161104187575</v>
      </c>
      <c r="AB64" s="50" t="n">
        <f aca="false">W64/E64*100</f>
        <v>4.4167775210147</v>
      </c>
      <c r="AC64" s="37" t="n">
        <v>56190.392</v>
      </c>
      <c r="AD64" s="37" t="n">
        <v>56190.392</v>
      </c>
      <c r="AE64" s="37" t="n">
        <v>53553.90339</v>
      </c>
      <c r="AF64" s="48" t="n">
        <f aca="false">AE64/AC64*100</f>
        <v>95.3079369690106</v>
      </c>
      <c r="AG64" s="48" t="n">
        <f aca="false">AE64/AD64*100</f>
        <v>95.3079369690106</v>
      </c>
      <c r="AH64" s="47" t="n">
        <f aca="false">AE64-AD64</f>
        <v>-2636.48861000002</v>
      </c>
      <c r="AI64" s="50" t="n">
        <f aca="false">AC64/C64*100</f>
        <v>68.8688353706694</v>
      </c>
      <c r="AJ64" s="50" t="n">
        <f aca="false">AE64/E64*100</f>
        <v>70.4603902585442</v>
      </c>
      <c r="AK64" s="37" t="n">
        <v>3397.235</v>
      </c>
      <c r="AL64" s="37" t="n">
        <v>3397.235</v>
      </c>
      <c r="AM64" s="37" t="n">
        <v>2884.62816</v>
      </c>
      <c r="AN64" s="48" t="n">
        <f aca="false">AM64/AK64*100</f>
        <v>84.9110573746002</v>
      </c>
      <c r="AO64" s="48" t="n">
        <f aca="false">AM64/AL64*100</f>
        <v>84.9110573746002</v>
      </c>
      <c r="AP64" s="47" t="n">
        <f aca="false">AM64-AL64</f>
        <v>-512.60684</v>
      </c>
      <c r="AQ64" s="41" t="n">
        <f aca="false">AK64/C64*100</f>
        <v>4.16376554074362</v>
      </c>
      <c r="AR64" s="50" t="n">
        <f aca="false">AM64/E64*100</f>
        <v>3.79527939213371</v>
      </c>
      <c r="AS64" s="37" t="n">
        <v>3639.729</v>
      </c>
      <c r="AT64" s="37" t="n">
        <v>3639.729</v>
      </c>
      <c r="AU64" s="37" t="n">
        <v>3790.26092</v>
      </c>
      <c r="AV64" s="48" t="n">
        <f aca="false">AU64/AS64*100</f>
        <v>104.135800220291</v>
      </c>
      <c r="AW64" s="48" t="n">
        <f aca="false">AU64/AT64*100</f>
        <v>104.135800220291</v>
      </c>
      <c r="AX64" s="47" t="n">
        <f aca="false">AU64-AT64</f>
        <v>150.53192</v>
      </c>
      <c r="AY64" s="50" t="n">
        <f aca="false">AS64/C64*100</f>
        <v>4.46097434762248</v>
      </c>
      <c r="AZ64" s="50" t="n">
        <f aca="false">AU64/E64*100</f>
        <v>4.98681229004079</v>
      </c>
      <c r="BJ64" s="43" t="n">
        <v>86.095</v>
      </c>
      <c r="BK64" s="43" t="n">
        <v>0</v>
      </c>
      <c r="BL64" s="43" t="n">
        <f aca="false">BJ64+BK64</f>
        <v>86.095</v>
      </c>
      <c r="BM64" s="43" t="n">
        <f aca="false">BL64/12*11</f>
        <v>78.9204166666667</v>
      </c>
      <c r="BN64" s="20"/>
      <c r="BO64" s="37" t="n">
        <v>3792.874</v>
      </c>
      <c r="BP64" s="44" t="n">
        <f aca="false">BO64-BL64+BM64</f>
        <v>3785.69941666667</v>
      </c>
    </row>
    <row r="65" s="3" customFormat="true" ht="15" hidden="false" customHeight="false" outlineLevel="0" collapsed="false">
      <c r="A65" s="54" t="s">
        <v>91</v>
      </c>
      <c r="B65" s="53" t="s">
        <v>92</v>
      </c>
      <c r="C65" s="35" t="n">
        <f aca="false">I65+O65</f>
        <v>154286.87966</v>
      </c>
      <c r="D65" s="35" t="n">
        <f aca="false">J65+P65</f>
        <v>154286.87966</v>
      </c>
      <c r="E65" s="35" t="n">
        <f aca="false">K65+Q65</f>
        <v>155999.58647</v>
      </c>
      <c r="F65" s="35" t="n">
        <f aca="false">E65/C65*100</f>
        <v>101.110079362402</v>
      </c>
      <c r="G65" s="35" t="n">
        <f aca="false">E65/D65*100</f>
        <v>101.110079362402</v>
      </c>
      <c r="H65" s="35" t="n">
        <f aca="false">E65-D65</f>
        <v>1712.70680999997</v>
      </c>
      <c r="I65" s="37" t="n">
        <v>140622.47614</v>
      </c>
      <c r="J65" s="37" t="n">
        <v>140622.47614</v>
      </c>
      <c r="K65" s="37" t="n">
        <v>136003.44352</v>
      </c>
      <c r="L65" s="35" t="n">
        <f aca="false">K65/I65*100</f>
        <v>96.7152956292695</v>
      </c>
      <c r="M65" s="35" t="n">
        <f aca="false">K65/J65*100</f>
        <v>96.7152956292695</v>
      </c>
      <c r="N65" s="35" t="n">
        <f aca="false">K65-J65</f>
        <v>-4619.03262000004</v>
      </c>
      <c r="O65" s="37" t="n">
        <v>13664.40352</v>
      </c>
      <c r="P65" s="37" t="n">
        <v>13664.40352</v>
      </c>
      <c r="Q65" s="37" t="n">
        <v>19996.14295</v>
      </c>
      <c r="R65" s="47" t="n">
        <f aca="false">Q65/O65*100</f>
        <v>146.337474012184</v>
      </c>
      <c r="S65" s="47" t="n">
        <f aca="false">Q65/P65*100</f>
        <v>146.337474012184</v>
      </c>
      <c r="T65" s="47" t="n">
        <f aca="false">Q65-P65</f>
        <v>6331.73943</v>
      </c>
      <c r="U65" s="37" t="n">
        <v>2584</v>
      </c>
      <c r="V65" s="37" t="n">
        <v>2584</v>
      </c>
      <c r="W65" s="37" t="n">
        <v>1833.7231</v>
      </c>
      <c r="X65" s="48" t="n">
        <f aca="false">W65/U65*100</f>
        <v>70.96451625387</v>
      </c>
      <c r="Y65" s="48" t="n">
        <f aca="false">W65/V65*100</f>
        <v>70.96451625387</v>
      </c>
      <c r="Z65" s="47" t="n">
        <f aca="false">W65-V65</f>
        <v>-750.2769</v>
      </c>
      <c r="AA65" s="49" t="n">
        <f aca="false">U65/C65*100</f>
        <v>1.67480216444478</v>
      </c>
      <c r="AB65" s="50" t="n">
        <f aca="false">W65/E65*100</f>
        <v>1.17546664160718</v>
      </c>
      <c r="AC65" s="37" t="n">
        <v>108031.402</v>
      </c>
      <c r="AD65" s="37" t="n">
        <v>108031.402</v>
      </c>
      <c r="AE65" s="37" t="n">
        <v>105960.05707</v>
      </c>
      <c r="AF65" s="48" t="n">
        <f aca="false">AE65/AC65*100</f>
        <v>98.0826455163472</v>
      </c>
      <c r="AG65" s="48" t="n">
        <f aca="false">AE65/AD65*100</f>
        <v>98.0826455163472</v>
      </c>
      <c r="AH65" s="47" t="n">
        <f aca="false">AE65-AD65</f>
        <v>-2071.34493000001</v>
      </c>
      <c r="AI65" s="50" t="n">
        <f aca="false">AC65/C65*100</f>
        <v>70.0198242637789</v>
      </c>
      <c r="AJ65" s="50" t="n">
        <f aca="false">AE65/E65*100</f>
        <v>67.923293559741</v>
      </c>
      <c r="AK65" s="37" t="n">
        <v>7926.22114</v>
      </c>
      <c r="AL65" s="37" t="n">
        <v>7926.22114</v>
      </c>
      <c r="AM65" s="37" t="n">
        <v>7365.13169</v>
      </c>
      <c r="AN65" s="48" t="n">
        <f aca="false">AM65/AK65*100</f>
        <v>92.9210977073496</v>
      </c>
      <c r="AO65" s="48" t="n">
        <f aca="false">AM65/AL65*100</f>
        <v>92.9210977073496</v>
      </c>
      <c r="AP65" s="47" t="n">
        <f aca="false">AM65-AL65</f>
        <v>-561.08945</v>
      </c>
      <c r="AQ65" s="41" t="n">
        <f aca="false">AK65/C65*100</f>
        <v>5.13732674966719</v>
      </c>
      <c r="AR65" s="50" t="n">
        <f aca="false">AM65/E65*100</f>
        <v>4.72125077806945</v>
      </c>
      <c r="AS65" s="37" t="n">
        <v>11440.50352</v>
      </c>
      <c r="AT65" s="37" t="n">
        <v>11440.50352</v>
      </c>
      <c r="AU65" s="37" t="n">
        <v>17530.55494</v>
      </c>
      <c r="AV65" s="48" t="n">
        <f aca="false">AU65/AS65*100</f>
        <v>153.232372240903</v>
      </c>
      <c r="AW65" s="48" t="n">
        <f aca="false">AU65/AT65*100</f>
        <v>153.232372240903</v>
      </c>
      <c r="AX65" s="47" t="n">
        <f aca="false">AU65-AT65</f>
        <v>6090.05142</v>
      </c>
      <c r="AY65" s="50" t="n">
        <f aca="false">AS65/C65*100</f>
        <v>7.41508516162314</v>
      </c>
      <c r="AZ65" s="50" t="n">
        <f aca="false">AU65/E65*100</f>
        <v>11.2375650068606</v>
      </c>
      <c r="BJ65" s="43" t="n">
        <v>643.9</v>
      </c>
      <c r="BK65" s="43" t="n">
        <v>440</v>
      </c>
      <c r="BL65" s="43" t="n">
        <f aca="false">BJ65+BK65</f>
        <v>1083.9</v>
      </c>
      <c r="BM65" s="43" t="n">
        <f aca="false">BL65/12*11</f>
        <v>993.575</v>
      </c>
      <c r="BN65" s="20"/>
      <c r="BO65" s="37" t="n">
        <v>11691.90352</v>
      </c>
      <c r="BP65" s="44" t="n">
        <f aca="false">BO65-BL65+BM65</f>
        <v>11601.57852</v>
      </c>
    </row>
    <row r="66" s="3" customFormat="true" ht="15" hidden="false" customHeight="false" outlineLevel="0" collapsed="false">
      <c r="A66" s="54" t="s">
        <v>93</v>
      </c>
      <c r="B66" s="53" t="s">
        <v>94</v>
      </c>
      <c r="C66" s="35" t="n">
        <f aca="false">I66+O66</f>
        <v>352195.61199</v>
      </c>
      <c r="D66" s="35" t="n">
        <f aca="false">J66+P66</f>
        <v>352195.61199</v>
      </c>
      <c r="E66" s="35" t="n">
        <f aca="false">K66+Q66</f>
        <v>355085.39147</v>
      </c>
      <c r="F66" s="35" t="n">
        <f aca="false">E66/C66*100</f>
        <v>100.82050411238</v>
      </c>
      <c r="G66" s="35" t="n">
        <f aca="false">E66/D66*100</f>
        <v>100.82050411238</v>
      </c>
      <c r="H66" s="35" t="n">
        <f aca="false">E66-D66</f>
        <v>2889.77948000014</v>
      </c>
      <c r="I66" s="37" t="n">
        <v>328394.93399</v>
      </c>
      <c r="J66" s="37" t="n">
        <v>328394.93399</v>
      </c>
      <c r="K66" s="37" t="n">
        <v>315638.10924</v>
      </c>
      <c r="L66" s="35" t="n">
        <f aca="false">K66/I66*100</f>
        <v>96.115401478639</v>
      </c>
      <c r="M66" s="35" t="n">
        <f aca="false">K66/J66*100</f>
        <v>96.115401478639</v>
      </c>
      <c r="N66" s="35" t="n">
        <f aca="false">K66-J66</f>
        <v>-12756.8247499999</v>
      </c>
      <c r="O66" s="37" t="n">
        <v>23800.678</v>
      </c>
      <c r="P66" s="37" t="n">
        <v>23800.678</v>
      </c>
      <c r="Q66" s="37" t="n">
        <v>39447.28223</v>
      </c>
      <c r="R66" s="47" t="n">
        <f aca="false">Q66/O66*100</f>
        <v>165.740161813878</v>
      </c>
      <c r="S66" s="47" t="n">
        <f aca="false">Q66/P66*100</f>
        <v>165.740161813878</v>
      </c>
      <c r="T66" s="47" t="n">
        <f aca="false">Q66-P66</f>
        <v>15646.60423</v>
      </c>
      <c r="U66" s="37" t="n">
        <v>4503.4</v>
      </c>
      <c r="V66" s="37" t="n">
        <v>4503.4</v>
      </c>
      <c r="W66" s="37" t="n">
        <v>4472.89292</v>
      </c>
      <c r="X66" s="48" t="n">
        <f aca="false">W66/U66*100</f>
        <v>99.3225767198117</v>
      </c>
      <c r="Y66" s="48" t="n">
        <f aca="false">W66/V66*100</f>
        <v>99.3225767198117</v>
      </c>
      <c r="Z66" s="47" t="n">
        <f aca="false">W66-V66</f>
        <v>-30.5070799999994</v>
      </c>
      <c r="AA66" s="49" t="n">
        <f aca="false">U66/C66*100</f>
        <v>1.27866442587248</v>
      </c>
      <c r="AB66" s="50" t="n">
        <f aca="false">W66/E66*100</f>
        <v>1.25966683717483</v>
      </c>
      <c r="AC66" s="37" t="n">
        <v>226146.49799</v>
      </c>
      <c r="AD66" s="37" t="n">
        <v>226146.49799</v>
      </c>
      <c r="AE66" s="37" t="n">
        <v>229023.69596</v>
      </c>
      <c r="AF66" s="48" t="n">
        <f aca="false">AE66/AC66*100</f>
        <v>101.2722717334</v>
      </c>
      <c r="AG66" s="48" t="n">
        <f aca="false">AE66/AD66*100</f>
        <v>101.2722717334</v>
      </c>
      <c r="AH66" s="47" t="n">
        <f aca="false">AE66-AD66</f>
        <v>2877.19797000004</v>
      </c>
      <c r="AI66" s="50" t="n">
        <f aca="false">AC66/C66*100</f>
        <v>64.2104814174746</v>
      </c>
      <c r="AJ66" s="50" t="n">
        <f aca="false">AE66/E66*100</f>
        <v>64.4982028159132</v>
      </c>
      <c r="AK66" s="37" t="n">
        <v>17351.013</v>
      </c>
      <c r="AL66" s="37" t="n">
        <v>17351.013</v>
      </c>
      <c r="AM66" s="37" t="n">
        <v>14434.19413</v>
      </c>
      <c r="AN66" s="48" t="n">
        <f aca="false">AM66/AK66*100</f>
        <v>83.1893453713625</v>
      </c>
      <c r="AO66" s="48" t="n">
        <f aca="false">AM66/AL66*100</f>
        <v>83.1893453713625</v>
      </c>
      <c r="AP66" s="47" t="n">
        <f aca="false">AM66-AL66</f>
        <v>-2916.81887</v>
      </c>
      <c r="AQ66" s="41" t="n">
        <f aca="false">AK66/C66*100</f>
        <v>4.92652730735687</v>
      </c>
      <c r="AR66" s="50" t="n">
        <f aca="false">AM66/E66*100</f>
        <v>4.06499238682972</v>
      </c>
      <c r="AS66" s="37" t="n">
        <v>16283.423</v>
      </c>
      <c r="AT66" s="37" t="n">
        <v>16283.423</v>
      </c>
      <c r="AU66" s="37" t="n">
        <v>25685.67419</v>
      </c>
      <c r="AV66" s="48" t="n">
        <f aca="false">AU66/AS66*100</f>
        <v>157.741245130093</v>
      </c>
      <c r="AW66" s="48" t="n">
        <f aca="false">AU66/AT66*100</f>
        <v>157.741245130093</v>
      </c>
      <c r="AX66" s="47" t="n">
        <f aca="false">AU66-AT66</f>
        <v>9402.25119</v>
      </c>
      <c r="AY66" s="50" t="n">
        <f aca="false">AS66/C66*100</f>
        <v>4.62340314463155</v>
      </c>
      <c r="AZ66" s="50" t="n">
        <f aca="false">AU66/E66*100</f>
        <v>7.23366120010321</v>
      </c>
      <c r="BJ66" s="43" t="n">
        <v>1761</v>
      </c>
      <c r="BK66" s="43" t="n">
        <v>600</v>
      </c>
      <c r="BL66" s="43" t="n">
        <f aca="false">BJ66+BK66</f>
        <v>2361</v>
      </c>
      <c r="BM66" s="43" t="n">
        <f aca="false">BL66/12*11</f>
        <v>2164.25</v>
      </c>
      <c r="BN66" s="20"/>
      <c r="BO66" s="37" t="n">
        <v>21397.921</v>
      </c>
      <c r="BP66" s="44" t="n">
        <f aca="false">BO66-BL66+BM66</f>
        <v>21201.171</v>
      </c>
    </row>
    <row r="67" s="3" customFormat="true" ht="15" hidden="false" customHeight="false" outlineLevel="0" collapsed="false">
      <c r="A67" s="54" t="s">
        <v>95</v>
      </c>
      <c r="B67" s="53" t="s">
        <v>96</v>
      </c>
      <c r="C67" s="35" t="n">
        <f aca="false">I67+O67</f>
        <v>111854.83186</v>
      </c>
      <c r="D67" s="35" t="n">
        <f aca="false">J67+P67</f>
        <v>111854.83186</v>
      </c>
      <c r="E67" s="35" t="n">
        <f aca="false">K67+Q67</f>
        <v>111129.91751</v>
      </c>
      <c r="F67" s="35" t="n">
        <f aca="false">E67/C67*100</f>
        <v>99.3519150331321</v>
      </c>
      <c r="G67" s="35" t="n">
        <f aca="false">E67/D67*100</f>
        <v>99.3519150331321</v>
      </c>
      <c r="H67" s="35" t="n">
        <f aca="false">E67-D67</f>
        <v>-724.914349999992</v>
      </c>
      <c r="I67" s="37" t="n">
        <v>106025.73186</v>
      </c>
      <c r="J67" s="37" t="n">
        <v>106025.73186</v>
      </c>
      <c r="K67" s="37" t="n">
        <v>101224.84912</v>
      </c>
      <c r="L67" s="35" t="n">
        <f aca="false">K67/I67*100</f>
        <v>95.4719645356099</v>
      </c>
      <c r="M67" s="35" t="n">
        <f aca="false">K67/J67*100</f>
        <v>95.4719645356099</v>
      </c>
      <c r="N67" s="35" t="n">
        <f aca="false">K67-J67</f>
        <v>-4800.88273999999</v>
      </c>
      <c r="O67" s="37" t="n">
        <v>5829.1</v>
      </c>
      <c r="P67" s="37" t="n">
        <v>5829.1</v>
      </c>
      <c r="Q67" s="37" t="n">
        <v>9905.06839</v>
      </c>
      <c r="R67" s="47" t="n">
        <f aca="false">Q67/O67*100</f>
        <v>169.924489029181</v>
      </c>
      <c r="S67" s="47" t="n">
        <f aca="false">Q67/P67*100</f>
        <v>169.924489029181</v>
      </c>
      <c r="T67" s="47" t="n">
        <f aca="false">Q67-P67</f>
        <v>4075.96839</v>
      </c>
      <c r="U67" s="37" t="n">
        <v>740</v>
      </c>
      <c r="V67" s="37" t="n">
        <v>740</v>
      </c>
      <c r="W67" s="37" t="n">
        <v>739.288</v>
      </c>
      <c r="X67" s="48" t="n">
        <f aca="false">W67/U67*100</f>
        <v>99.9037837837838</v>
      </c>
      <c r="Y67" s="48" t="n">
        <f aca="false">W67/V67*100</f>
        <v>99.9037837837838</v>
      </c>
      <c r="Z67" s="47" t="n">
        <f aca="false">W67-V67</f>
        <v>-0.711999999999989</v>
      </c>
      <c r="AA67" s="49" t="n">
        <f aca="false">U67/C67*100</f>
        <v>0.661571778075891</v>
      </c>
      <c r="AB67" s="50" t="n">
        <f aca="false">W67/E67*100</f>
        <v>0.665246601963396</v>
      </c>
      <c r="AC67" s="37" t="n">
        <v>74686.743</v>
      </c>
      <c r="AD67" s="37" t="n">
        <v>74686.743</v>
      </c>
      <c r="AE67" s="37" t="n">
        <v>74304.86038</v>
      </c>
      <c r="AF67" s="48" t="n">
        <f aca="false">AE67/AC67*100</f>
        <v>99.4886875439193</v>
      </c>
      <c r="AG67" s="48" t="n">
        <f aca="false">AE67/AD67*100</f>
        <v>99.4886875439193</v>
      </c>
      <c r="AH67" s="47" t="n">
        <f aca="false">AE67-AD67</f>
        <v>-381.882619999989</v>
      </c>
      <c r="AI67" s="50" t="n">
        <f aca="false">AC67/C67*100</f>
        <v>66.7711369800096</v>
      </c>
      <c r="AJ67" s="50" t="n">
        <f aca="false">AE67/E67*100</f>
        <v>66.8630572620678</v>
      </c>
      <c r="AK67" s="37" t="n">
        <v>13694.33407</v>
      </c>
      <c r="AL67" s="37" t="n">
        <v>13694.33407</v>
      </c>
      <c r="AM67" s="37" t="n">
        <v>12001.64203</v>
      </c>
      <c r="AN67" s="48" t="n">
        <f aca="false">AM67/AK67*100</f>
        <v>87.6394716869938</v>
      </c>
      <c r="AO67" s="48" t="n">
        <f aca="false">AM67/AL67*100</f>
        <v>87.6394716869938</v>
      </c>
      <c r="AP67" s="47" t="n">
        <f aca="false">AM67-AL67</f>
        <v>-1692.69204</v>
      </c>
      <c r="AQ67" s="41" t="n">
        <f aca="false">AK67/C67*100</f>
        <v>12.2429526219664</v>
      </c>
      <c r="AR67" s="50" t="n">
        <f aca="false">AM67/E67*100</f>
        <v>10.7996499042844</v>
      </c>
      <c r="AS67" s="37" t="n">
        <v>2868.406</v>
      </c>
      <c r="AT67" s="37" t="n">
        <v>2868.406</v>
      </c>
      <c r="AU67" s="37" t="n">
        <v>6584.20266</v>
      </c>
      <c r="AV67" s="48" t="n">
        <f aca="false">AU67/AS67*100</f>
        <v>229.542214735292</v>
      </c>
      <c r="AW67" s="48" t="n">
        <f aca="false">AU67/AT67*100</f>
        <v>229.542214735292</v>
      </c>
      <c r="AX67" s="47" t="n">
        <f aca="false">AU67-AT67</f>
        <v>3715.79666</v>
      </c>
      <c r="AY67" s="50" t="n">
        <f aca="false">AS67/C67*100</f>
        <v>2.56440061846426</v>
      </c>
      <c r="AZ67" s="50" t="n">
        <f aca="false">AU67/E67*100</f>
        <v>5.92477958008699</v>
      </c>
      <c r="BJ67" s="43" t="n">
        <v>1048</v>
      </c>
      <c r="BK67" s="43" t="n">
        <v>840</v>
      </c>
      <c r="BL67" s="43" t="n">
        <f aca="false">BJ67+BK67</f>
        <v>1888</v>
      </c>
      <c r="BM67" s="43" t="n">
        <f aca="false">BL67/12*11</f>
        <v>1730.66666666667</v>
      </c>
      <c r="BN67" s="20"/>
      <c r="BO67" s="37" t="n">
        <v>5126.3</v>
      </c>
      <c r="BP67" s="44" t="n">
        <f aca="false">BO67-BL67+BM67</f>
        <v>4968.96666666667</v>
      </c>
    </row>
    <row r="68" s="3" customFormat="true" ht="15" hidden="false" customHeight="false" outlineLevel="0" collapsed="false">
      <c r="A68" s="54" t="s">
        <v>97</v>
      </c>
      <c r="B68" s="53" t="s">
        <v>98</v>
      </c>
      <c r="C68" s="35" t="n">
        <f aca="false">I68+O68</f>
        <v>83935.70545</v>
      </c>
      <c r="D68" s="35" t="n">
        <f aca="false">J68+P68</f>
        <v>83935.70545</v>
      </c>
      <c r="E68" s="35" t="n">
        <f aca="false">K68+Q68</f>
        <v>76792.3054</v>
      </c>
      <c r="F68" s="35" t="n">
        <f aca="false">E68/C68*100</f>
        <v>91.489438241208</v>
      </c>
      <c r="G68" s="35" t="n">
        <f aca="false">E68/D68*100</f>
        <v>91.489438241208</v>
      </c>
      <c r="H68" s="35" t="n">
        <f aca="false">E68-D68</f>
        <v>-7143.40005000003</v>
      </c>
      <c r="I68" s="37" t="n">
        <v>70316.84445</v>
      </c>
      <c r="J68" s="37" t="n">
        <v>70316.84445</v>
      </c>
      <c r="K68" s="37" t="n">
        <v>63613.61149</v>
      </c>
      <c r="L68" s="35" t="n">
        <f aca="false">K68/I68*100</f>
        <v>90.4671021397064</v>
      </c>
      <c r="M68" s="35" t="n">
        <f aca="false">K68/J68*100</f>
        <v>90.4671021397064</v>
      </c>
      <c r="N68" s="35" t="n">
        <f aca="false">K68-J68</f>
        <v>-6703.23296000002</v>
      </c>
      <c r="O68" s="37" t="n">
        <v>13618.861</v>
      </c>
      <c r="P68" s="37" t="n">
        <v>13618.861</v>
      </c>
      <c r="Q68" s="37" t="n">
        <v>13178.69391</v>
      </c>
      <c r="R68" s="47" t="n">
        <f aca="false">Q68/O68*100</f>
        <v>96.7679595966212</v>
      </c>
      <c r="S68" s="47" t="n">
        <f aca="false">Q68/P68*100</f>
        <v>96.7679595966212</v>
      </c>
      <c r="T68" s="47" t="n">
        <f aca="false">Q68-P68</f>
        <v>-440.167090000001</v>
      </c>
      <c r="U68" s="37" t="n">
        <v>800</v>
      </c>
      <c r="V68" s="37" t="n">
        <v>800</v>
      </c>
      <c r="W68" s="37" t="n">
        <v>749.99992</v>
      </c>
      <c r="X68" s="48" t="n">
        <f aca="false">W68/U68*100</f>
        <v>93.74999</v>
      </c>
      <c r="Y68" s="48" t="n">
        <f aca="false">W68/V68*100</f>
        <v>93.74999</v>
      </c>
      <c r="Z68" s="47" t="n">
        <f aca="false">W68-V68</f>
        <v>-50.00008</v>
      </c>
      <c r="AA68" s="49" t="n">
        <f aca="false">U68/C68*100</f>
        <v>0.953110473916914</v>
      </c>
      <c r="AB68" s="50" t="n">
        <f aca="false">W68/E68*100</f>
        <v>0.976660247525269</v>
      </c>
      <c r="AC68" s="37" t="n">
        <v>50048.64345</v>
      </c>
      <c r="AD68" s="37" t="n">
        <v>50048.64345</v>
      </c>
      <c r="AE68" s="37" t="n">
        <v>47344.29201</v>
      </c>
      <c r="AF68" s="48" t="n">
        <f aca="false">AE68/AC68*100</f>
        <v>94.5965539651405</v>
      </c>
      <c r="AG68" s="48" t="n">
        <f aca="false">AE68/AD68*100</f>
        <v>94.5965539651405</v>
      </c>
      <c r="AH68" s="47" t="n">
        <f aca="false">AE68-AD68</f>
        <v>-2704.35144000001</v>
      </c>
      <c r="AI68" s="50" t="n">
        <f aca="false">AC68/C68*100</f>
        <v>59.6273578469102</v>
      </c>
      <c r="AJ68" s="50" t="n">
        <f aca="false">AE68/E68*100</f>
        <v>61.6523905141152</v>
      </c>
      <c r="AK68" s="37" t="n">
        <v>4372.82</v>
      </c>
      <c r="AL68" s="37" t="n">
        <v>4372.82</v>
      </c>
      <c r="AM68" s="37" t="n">
        <v>3839.96608</v>
      </c>
      <c r="AN68" s="48" t="n">
        <f aca="false">AM68/AK68*100</f>
        <v>87.814409923116</v>
      </c>
      <c r="AO68" s="48" t="n">
        <f aca="false">AM68/AL68*100</f>
        <v>87.814409923116</v>
      </c>
      <c r="AP68" s="47" t="n">
        <f aca="false">AM68-AL68</f>
        <v>-532.85392</v>
      </c>
      <c r="AQ68" s="41" t="n">
        <f aca="false">AK68/C68*100</f>
        <v>5.2097256781917</v>
      </c>
      <c r="AR68" s="50" t="n">
        <f aca="false">AM68/E68*100</f>
        <v>5.00045682962398</v>
      </c>
      <c r="AS68" s="37" t="n">
        <v>11914.961</v>
      </c>
      <c r="AT68" s="37" t="n">
        <v>11914.961</v>
      </c>
      <c r="AU68" s="37" t="n">
        <v>11916.91734</v>
      </c>
      <c r="AV68" s="48" t="n">
        <f aca="false">AU68/AS68*100</f>
        <v>100.016419189286</v>
      </c>
      <c r="AW68" s="48" t="n">
        <f aca="false">AU68/AT68*100</f>
        <v>100.016419189286</v>
      </c>
      <c r="AX68" s="47" t="n">
        <f aca="false">AU68-AT68</f>
        <v>1.95634000000064</v>
      </c>
      <c r="AY68" s="50" t="n">
        <f aca="false">AS68/C68*100</f>
        <v>14.1953426567644</v>
      </c>
      <c r="AZ68" s="50" t="n">
        <f aca="false">AU68/E68*100</f>
        <v>15.5183742406567</v>
      </c>
      <c r="BJ68" s="43" t="n">
        <v>877</v>
      </c>
      <c r="BK68" s="43" t="n">
        <v>0</v>
      </c>
      <c r="BL68" s="43" t="n">
        <f aca="false">BJ68+BK68</f>
        <v>877</v>
      </c>
      <c r="BM68" s="43" t="n">
        <f aca="false">BL68/12*11</f>
        <v>803.916666666667</v>
      </c>
      <c r="BN68" s="20"/>
      <c r="BO68" s="37" t="n">
        <v>14240.672</v>
      </c>
      <c r="BP68" s="44" t="n">
        <f aca="false">BO68-BL68+BM68</f>
        <v>14167.5886666667</v>
      </c>
    </row>
    <row r="69" s="3" customFormat="true" ht="15" hidden="false" customHeight="false" outlineLevel="0" collapsed="false">
      <c r="A69" s="54" t="s">
        <v>99</v>
      </c>
      <c r="B69" s="53" t="s">
        <v>100</v>
      </c>
      <c r="C69" s="35" t="n">
        <f aca="false">I69+O69</f>
        <v>336866.6736</v>
      </c>
      <c r="D69" s="35" t="n">
        <f aca="false">J69+P69</f>
        <v>336866.6736</v>
      </c>
      <c r="E69" s="35" t="n">
        <f aca="false">K69+Q69</f>
        <v>273297.93564</v>
      </c>
      <c r="F69" s="35" t="n">
        <f aca="false">E69/C69*100</f>
        <v>81.1294072872633</v>
      </c>
      <c r="G69" s="35" t="n">
        <f aca="false">E69/D69*100</f>
        <v>81.1294072872633</v>
      </c>
      <c r="H69" s="35" t="n">
        <f aca="false">E69-D69</f>
        <v>-63568.7379600001</v>
      </c>
      <c r="I69" s="37" t="n">
        <v>226233.127</v>
      </c>
      <c r="J69" s="37" t="n">
        <v>226233.127</v>
      </c>
      <c r="K69" s="37" t="n">
        <v>213617.66881</v>
      </c>
      <c r="L69" s="35" t="n">
        <f aca="false">K69/I69*100</f>
        <v>94.4236910140927</v>
      </c>
      <c r="M69" s="35" t="n">
        <f aca="false">K69/J69*100</f>
        <v>94.4236910140927</v>
      </c>
      <c r="N69" s="35" t="n">
        <f aca="false">K69-J69</f>
        <v>-12615.4581900001</v>
      </c>
      <c r="O69" s="37" t="n">
        <v>110633.5466</v>
      </c>
      <c r="P69" s="37" t="n">
        <v>110633.5466</v>
      </c>
      <c r="Q69" s="37" t="n">
        <v>59680.26683</v>
      </c>
      <c r="R69" s="47" t="n">
        <f aca="false">Q69/O69*100</f>
        <v>53.9440962204497</v>
      </c>
      <c r="S69" s="47" t="n">
        <f aca="false">Q69/P69*100</f>
        <v>53.9440962204497</v>
      </c>
      <c r="T69" s="47" t="n">
        <f aca="false">Q69-P69</f>
        <v>-50953.27977</v>
      </c>
      <c r="U69" s="37" t="n">
        <v>3467.434</v>
      </c>
      <c r="V69" s="37" t="n">
        <v>3467.434</v>
      </c>
      <c r="W69" s="37" t="n">
        <v>3326.1811</v>
      </c>
      <c r="X69" s="48" t="n">
        <f aca="false">W69/U69*100</f>
        <v>95.9262988134742</v>
      </c>
      <c r="Y69" s="48" t="n">
        <f aca="false">W69/V69*100</f>
        <v>95.9262988134742</v>
      </c>
      <c r="Z69" s="47" t="n">
        <f aca="false">W69-V69</f>
        <v>-141.2529</v>
      </c>
      <c r="AA69" s="49" t="n">
        <f aca="false">U69/C69*100</f>
        <v>1.0293193930241</v>
      </c>
      <c r="AB69" s="50" t="n">
        <f aca="false">W69/E69*100</f>
        <v>1.2170531373429</v>
      </c>
      <c r="AC69" s="37" t="n">
        <v>148982.733</v>
      </c>
      <c r="AD69" s="37" t="n">
        <v>148982.733</v>
      </c>
      <c r="AE69" s="37" t="n">
        <v>146233.2138</v>
      </c>
      <c r="AF69" s="48" t="n">
        <f aca="false">AE69/AC69*100</f>
        <v>98.1544712298975</v>
      </c>
      <c r="AG69" s="48" t="n">
        <f aca="false">AE69/AD69*100</f>
        <v>98.1544712298975</v>
      </c>
      <c r="AH69" s="47" t="n">
        <f aca="false">AE69-AD69</f>
        <v>-2749.51919999992</v>
      </c>
      <c r="AI69" s="50" t="n">
        <f aca="false">AC69/C69*100</f>
        <v>44.2260231348691</v>
      </c>
      <c r="AJ69" s="50" t="n">
        <f aca="false">AE69/E69*100</f>
        <v>53.5068856109564</v>
      </c>
      <c r="AK69" s="37" t="n">
        <v>13223.518</v>
      </c>
      <c r="AL69" s="37" t="n">
        <v>13223.518</v>
      </c>
      <c r="AM69" s="37" t="n">
        <v>11571.38402</v>
      </c>
      <c r="AN69" s="48" t="n">
        <f aca="false">AM69/AK69*100</f>
        <v>87.5060934616643</v>
      </c>
      <c r="AO69" s="48" t="n">
        <f aca="false">AM69/AL69*100</f>
        <v>87.5060934616643</v>
      </c>
      <c r="AP69" s="47" t="n">
        <f aca="false">AM69-AL69</f>
        <v>-1652.13398</v>
      </c>
      <c r="AQ69" s="41" t="n">
        <f aca="false">AK69/C69*100</f>
        <v>3.92544559504327</v>
      </c>
      <c r="AR69" s="50" t="n">
        <f aca="false">AM69/E69*100</f>
        <v>4.23398149455558</v>
      </c>
      <c r="AS69" s="37" t="n">
        <v>103115.48</v>
      </c>
      <c r="AT69" s="37" t="n">
        <v>103115.48</v>
      </c>
      <c r="AU69" s="37" t="n">
        <v>52010.9629</v>
      </c>
      <c r="AV69" s="48" t="n">
        <f aca="false">AU69/AS69*100</f>
        <v>50.4395294479549</v>
      </c>
      <c r="AW69" s="48" t="n">
        <f aca="false">AU69/AT69*100</f>
        <v>50.4395294479549</v>
      </c>
      <c r="AX69" s="47" t="n">
        <f aca="false">AU69-AT69</f>
        <v>-51104.5171</v>
      </c>
      <c r="AY69" s="50" t="n">
        <f aca="false">AS69/C69*100</f>
        <v>30.6101755029768</v>
      </c>
      <c r="AZ69" s="50" t="n">
        <f aca="false">AU69/E69*100</f>
        <v>19.0308656295564</v>
      </c>
      <c r="BJ69" s="43" t="n">
        <v>5799.782</v>
      </c>
      <c r="BK69" s="43" t="n">
        <v>0</v>
      </c>
      <c r="BL69" s="43" t="n">
        <f aca="false">BJ69+BK69</f>
        <v>5799.782</v>
      </c>
      <c r="BM69" s="43" t="n">
        <f aca="false">BL69/12*11</f>
        <v>5316.46683333333</v>
      </c>
      <c r="BN69" s="20"/>
      <c r="BO69" s="37" t="n">
        <v>113415.9346</v>
      </c>
      <c r="BP69" s="44" t="n">
        <f aca="false">BO69-BL69+BM69</f>
        <v>112932.619433333</v>
      </c>
    </row>
    <row r="70" s="3" customFormat="true" ht="15" hidden="false" customHeight="false" outlineLevel="0" collapsed="false">
      <c r="A70" s="54" t="s">
        <v>101</v>
      </c>
      <c r="B70" s="53" t="s">
        <v>102</v>
      </c>
      <c r="C70" s="35" t="n">
        <f aca="false">I70+O70</f>
        <v>164489.513</v>
      </c>
      <c r="D70" s="35" t="n">
        <f aca="false">J70+P70</f>
        <v>164489.513</v>
      </c>
      <c r="E70" s="35" t="n">
        <f aca="false">K70+Q70</f>
        <v>160679.63553</v>
      </c>
      <c r="F70" s="35" t="n">
        <f aca="false">E70/C70*100</f>
        <v>97.6838174054294</v>
      </c>
      <c r="G70" s="35" t="n">
        <f aca="false">E70/D70*100</f>
        <v>97.6838174054294</v>
      </c>
      <c r="H70" s="35" t="n">
        <f aca="false">E70-D70</f>
        <v>-3809.87746999989</v>
      </c>
      <c r="I70" s="37" t="n">
        <v>142339.08</v>
      </c>
      <c r="J70" s="37" t="n">
        <v>142339.08</v>
      </c>
      <c r="K70" s="37" t="n">
        <v>138363.4814</v>
      </c>
      <c r="L70" s="35" t="n">
        <f aca="false">K70/I70*100</f>
        <v>97.2069521595897</v>
      </c>
      <c r="M70" s="35" t="n">
        <f aca="false">K70/J70*100</f>
        <v>97.2069521595897</v>
      </c>
      <c r="N70" s="35" t="n">
        <f aca="false">K70-J70</f>
        <v>-3975.59859999991</v>
      </c>
      <c r="O70" s="37" t="n">
        <v>22150.433</v>
      </c>
      <c r="P70" s="37" t="n">
        <v>22150.433</v>
      </c>
      <c r="Q70" s="37" t="n">
        <v>22316.15413</v>
      </c>
      <c r="R70" s="47" t="n">
        <f aca="false">Q70/O70*100</f>
        <v>100.748162033672</v>
      </c>
      <c r="S70" s="47" t="n">
        <f aca="false">Q70/P70*100</f>
        <v>100.748162033672</v>
      </c>
      <c r="T70" s="47" t="n">
        <f aca="false">Q70-P70</f>
        <v>165.721129999998</v>
      </c>
      <c r="U70" s="37" t="n">
        <v>2268</v>
      </c>
      <c r="V70" s="37" t="n">
        <v>2268</v>
      </c>
      <c r="W70" s="37" t="n">
        <v>2267.92861</v>
      </c>
      <c r="X70" s="48" t="n">
        <f aca="false">W70/U70*100</f>
        <v>99.996852292769</v>
      </c>
      <c r="Y70" s="48" t="n">
        <f aca="false">W70/V70*100</f>
        <v>99.996852292769</v>
      </c>
      <c r="Z70" s="47" t="n">
        <f aca="false">W70-V70</f>
        <v>-0.0713900000000649</v>
      </c>
      <c r="AA70" s="49" t="n">
        <f aca="false">U70/C70*100</f>
        <v>1.37881130452371</v>
      </c>
      <c r="AB70" s="50" t="n">
        <f aca="false">W70/E70*100</f>
        <v>1.41145989192673</v>
      </c>
      <c r="AC70" s="37" t="n">
        <v>103048.219</v>
      </c>
      <c r="AD70" s="37" t="n">
        <v>103048.219</v>
      </c>
      <c r="AE70" s="37" t="n">
        <v>101695.37593</v>
      </c>
      <c r="AF70" s="48" t="n">
        <f aca="false">AE70/AC70*100</f>
        <v>98.687174719633</v>
      </c>
      <c r="AG70" s="48" t="n">
        <f aca="false">AE70/AD70*100</f>
        <v>98.687174719633</v>
      </c>
      <c r="AH70" s="47" t="n">
        <f aca="false">AE70-AD70</f>
        <v>-1352.84307</v>
      </c>
      <c r="AI70" s="50" t="n">
        <f aca="false">AC70/C70*100</f>
        <v>62.6472880371407</v>
      </c>
      <c r="AJ70" s="50" t="n">
        <f aca="false">AE70/E70*100</f>
        <v>63.2907683631214</v>
      </c>
      <c r="AK70" s="37" t="n">
        <v>10386.159</v>
      </c>
      <c r="AL70" s="37" t="n">
        <v>10386.159</v>
      </c>
      <c r="AM70" s="37" t="n">
        <v>9219.76672</v>
      </c>
      <c r="AN70" s="48" t="n">
        <f aca="false">AM70/AK70*100</f>
        <v>88.769743655956</v>
      </c>
      <c r="AO70" s="48" t="n">
        <f aca="false">AM70/AL70*100</f>
        <v>88.769743655956</v>
      </c>
      <c r="AP70" s="47" t="n">
        <f aca="false">AM70-AL70</f>
        <v>-1166.39228</v>
      </c>
      <c r="AQ70" s="41" t="n">
        <f aca="false">AK70/C70*100</f>
        <v>6.31417700166697</v>
      </c>
      <c r="AR70" s="50" t="n">
        <f aca="false">AM70/E70*100</f>
        <v>5.73798085214016</v>
      </c>
      <c r="AS70" s="37" t="n">
        <v>18781.199</v>
      </c>
      <c r="AT70" s="37" t="n">
        <v>18781.199</v>
      </c>
      <c r="AU70" s="37" t="n">
        <v>18984.73534</v>
      </c>
      <c r="AV70" s="48" t="n">
        <f aca="false">AU70/AS70*100</f>
        <v>101.083723887916</v>
      </c>
      <c r="AW70" s="48" t="n">
        <f aca="false">AU70/AT70*100</f>
        <v>101.083723887916</v>
      </c>
      <c r="AX70" s="47" t="n">
        <f aca="false">AU70-AT70</f>
        <v>203.536339999999</v>
      </c>
      <c r="AY70" s="50" t="n">
        <f aca="false">AS70/C70*100</f>
        <v>11.4178701471382</v>
      </c>
      <c r="AZ70" s="50" t="n">
        <f aca="false">AU70/E70*100</f>
        <v>11.8152715976602</v>
      </c>
      <c r="BJ70" s="43" t="n">
        <v>795.803</v>
      </c>
      <c r="BK70" s="43" t="n">
        <v>1169</v>
      </c>
      <c r="BL70" s="43" t="n">
        <f aca="false">BJ70+BK70</f>
        <v>1964.803</v>
      </c>
      <c r="BM70" s="43" t="n">
        <f aca="false">BL70/12*11</f>
        <v>1801.06941666667</v>
      </c>
      <c r="BN70" s="20"/>
      <c r="BO70" s="37" t="n">
        <v>19780.211</v>
      </c>
      <c r="BP70" s="44" t="n">
        <f aca="false">BO70-BL70+BM70</f>
        <v>19616.4774166667</v>
      </c>
    </row>
    <row r="71" s="3" customFormat="true" ht="15" hidden="false" customHeight="false" outlineLevel="0" collapsed="false">
      <c r="A71" s="54" t="s">
        <v>103</v>
      </c>
      <c r="B71" s="53" t="s">
        <v>104</v>
      </c>
      <c r="C71" s="35" t="n">
        <f aca="false">I71+O71</f>
        <v>184194.77009</v>
      </c>
      <c r="D71" s="35" t="n">
        <f aca="false">J71+P71</f>
        <v>184194.77009</v>
      </c>
      <c r="E71" s="35" t="n">
        <f aca="false">K71+Q71</f>
        <v>191957.54032</v>
      </c>
      <c r="F71" s="35" t="n">
        <f aca="false">E71/C71*100</f>
        <v>104.214435744406</v>
      </c>
      <c r="G71" s="35" t="n">
        <f aca="false">E71/D71*100</f>
        <v>104.214435744406</v>
      </c>
      <c r="H71" s="35" t="n">
        <f aca="false">E71-D71</f>
        <v>7762.77023</v>
      </c>
      <c r="I71" s="37" t="n">
        <v>174953.38186</v>
      </c>
      <c r="J71" s="37" t="n">
        <v>174953.38186</v>
      </c>
      <c r="K71" s="37" t="n">
        <v>174636.54599</v>
      </c>
      <c r="L71" s="35" t="n">
        <f aca="false">K71/I71*100</f>
        <v>99.8189026890297</v>
      </c>
      <c r="M71" s="35" t="n">
        <f aca="false">K71/J71*100</f>
        <v>99.8189026890297</v>
      </c>
      <c r="N71" s="35" t="n">
        <f aca="false">K71-J71</f>
        <v>-316.835869999981</v>
      </c>
      <c r="O71" s="37" t="n">
        <v>9241.38823</v>
      </c>
      <c r="P71" s="37" t="n">
        <v>9241.38823</v>
      </c>
      <c r="Q71" s="37" t="n">
        <v>17320.99433</v>
      </c>
      <c r="R71" s="47" t="n">
        <f aca="false">Q71/O71*100</f>
        <v>187.428489085346</v>
      </c>
      <c r="S71" s="47" t="n">
        <f aca="false">Q71/P71*100</f>
        <v>187.428489085346</v>
      </c>
      <c r="T71" s="47" t="n">
        <f aca="false">Q71-P71</f>
        <v>8079.6061</v>
      </c>
      <c r="U71" s="37" t="n">
        <v>1185</v>
      </c>
      <c r="V71" s="37" t="n">
        <v>1185</v>
      </c>
      <c r="W71" s="37" t="n">
        <v>1177.74128</v>
      </c>
      <c r="X71" s="48" t="n">
        <f aca="false">W71/U71*100</f>
        <v>99.3874497890296</v>
      </c>
      <c r="Y71" s="48" t="n">
        <f aca="false">W71/V71*100</f>
        <v>99.3874497890296</v>
      </c>
      <c r="Z71" s="47" t="n">
        <f aca="false">W71-V71</f>
        <v>-7.25871999999981</v>
      </c>
      <c r="AA71" s="49" t="n">
        <f aca="false">U71/C71*100</f>
        <v>0.643340741662205</v>
      </c>
      <c r="AB71" s="50" t="n">
        <f aca="false">W71/E71*100</f>
        <v>0.613542598033223</v>
      </c>
      <c r="AC71" s="37" t="n">
        <v>128131.3322</v>
      </c>
      <c r="AD71" s="37" t="n">
        <v>128131.3322</v>
      </c>
      <c r="AE71" s="37" t="n">
        <v>128014.35552</v>
      </c>
      <c r="AF71" s="48" t="n">
        <f aca="false">AE71/AC71*100</f>
        <v>99.9087056397592</v>
      </c>
      <c r="AG71" s="48" t="n">
        <f aca="false">AE71/AD71*100</f>
        <v>99.9087056397592</v>
      </c>
      <c r="AH71" s="47" t="n">
        <f aca="false">AE71-AD71</f>
        <v>-116.976680000007</v>
      </c>
      <c r="AI71" s="50" t="n">
        <f aca="false">AC71/C71*100</f>
        <v>69.562958892586</v>
      </c>
      <c r="AJ71" s="50" t="n">
        <f aca="false">AE71/E71*100</f>
        <v>66.6888913593056</v>
      </c>
      <c r="AK71" s="37" t="n">
        <v>6804.88598</v>
      </c>
      <c r="AL71" s="37" t="n">
        <v>6804.88598</v>
      </c>
      <c r="AM71" s="37" t="n">
        <v>6830.42112</v>
      </c>
      <c r="AN71" s="48" t="n">
        <f aca="false">AM71/AK71*100</f>
        <v>100.375247139703</v>
      </c>
      <c r="AO71" s="48" t="n">
        <f aca="false">AM71/AL71*100</f>
        <v>100.375247139703</v>
      </c>
      <c r="AP71" s="47" t="n">
        <f aca="false">AM71-AL71</f>
        <v>25.53514</v>
      </c>
      <c r="AQ71" s="41" t="n">
        <f aca="false">AK71/C71*100</f>
        <v>3.69439695637126</v>
      </c>
      <c r="AR71" s="50" t="n">
        <f aca="false">AM71/E71*100</f>
        <v>3.55829789682314</v>
      </c>
      <c r="AS71" s="37" t="n">
        <v>6850.48985</v>
      </c>
      <c r="AT71" s="37" t="n">
        <v>6850.48985</v>
      </c>
      <c r="AU71" s="37" t="n">
        <v>12080.06847</v>
      </c>
      <c r="AV71" s="48" t="n">
        <f aca="false">AU71/AS71*100</f>
        <v>176.338754373893</v>
      </c>
      <c r="AW71" s="48" t="n">
        <f aca="false">AU71/AT71*100</f>
        <v>176.338754373893</v>
      </c>
      <c r="AX71" s="47" t="n">
        <f aca="false">AU71-AT71</f>
        <v>5229.57862</v>
      </c>
      <c r="AY71" s="50" t="n">
        <f aca="false">AS71/C71*100</f>
        <v>3.71915546063157</v>
      </c>
      <c r="AZ71" s="50" t="n">
        <f aca="false">AU71/E71*100</f>
        <v>6.29309400915541</v>
      </c>
      <c r="BJ71" s="43" t="n">
        <v>533</v>
      </c>
      <c r="BK71" s="43" t="n">
        <v>0</v>
      </c>
      <c r="BL71" s="43" t="n">
        <f aca="false">BJ71+BK71</f>
        <v>533</v>
      </c>
      <c r="BM71" s="43" t="n">
        <f aca="false">BL71/12*11</f>
        <v>488.583333333333</v>
      </c>
      <c r="BN71" s="20"/>
      <c r="BO71" s="37" t="n">
        <v>8079.63738</v>
      </c>
      <c r="BP71" s="44" t="n">
        <f aca="false">BO71-BL71+BM71</f>
        <v>8035.22071333333</v>
      </c>
    </row>
    <row r="72" s="3" customFormat="true" ht="15" hidden="false" customHeight="false" outlineLevel="0" collapsed="false">
      <c r="A72" s="54" t="s">
        <v>105</v>
      </c>
      <c r="B72" s="53" t="s">
        <v>106</v>
      </c>
      <c r="C72" s="35" t="n">
        <f aca="false">I72+O72</f>
        <v>217472.437</v>
      </c>
      <c r="D72" s="35" t="n">
        <f aca="false">J72+P72</f>
        <v>217472.437</v>
      </c>
      <c r="E72" s="35" t="n">
        <f aca="false">K72+Q72</f>
        <v>210453.08843</v>
      </c>
      <c r="F72" s="35" t="n">
        <f aca="false">E72/C72*100</f>
        <v>96.7723042667702</v>
      </c>
      <c r="G72" s="35" t="n">
        <f aca="false">E72/D72*100</f>
        <v>96.7723042667702</v>
      </c>
      <c r="H72" s="35" t="n">
        <f aca="false">E72-D72</f>
        <v>-7019.34856999997</v>
      </c>
      <c r="I72" s="37" t="n">
        <v>171472.666</v>
      </c>
      <c r="J72" s="37" t="n">
        <v>171472.666</v>
      </c>
      <c r="K72" s="37" t="n">
        <v>168137.92249</v>
      </c>
      <c r="L72" s="35" t="n">
        <f aca="false">K72/I72*100</f>
        <v>98.0552331821796</v>
      </c>
      <c r="M72" s="35" t="n">
        <f aca="false">K72/J72*100</f>
        <v>98.0552331821796</v>
      </c>
      <c r="N72" s="35" t="n">
        <f aca="false">K72-J72</f>
        <v>-3334.74350999997</v>
      </c>
      <c r="O72" s="37" t="n">
        <v>45999.771</v>
      </c>
      <c r="P72" s="37" t="n">
        <v>45999.771</v>
      </c>
      <c r="Q72" s="37" t="n">
        <v>42315.16594</v>
      </c>
      <c r="R72" s="47" t="n">
        <f aca="false">Q72/O72*100</f>
        <v>91.9899491238772</v>
      </c>
      <c r="S72" s="47" t="n">
        <f aca="false">Q72/P72*100</f>
        <v>91.9899491238772</v>
      </c>
      <c r="T72" s="47" t="n">
        <f aca="false">Q72-P72</f>
        <v>-3684.60506</v>
      </c>
      <c r="U72" s="37" t="n">
        <v>4755.5</v>
      </c>
      <c r="V72" s="37" t="n">
        <v>4755.5</v>
      </c>
      <c r="W72" s="37" t="n">
        <v>4226.12855</v>
      </c>
      <c r="X72" s="48" t="n">
        <f aca="false">W72/U72*100</f>
        <v>88.8682273157397</v>
      </c>
      <c r="Y72" s="48" t="n">
        <f aca="false">W72/V72*100</f>
        <v>88.8682273157397</v>
      </c>
      <c r="Z72" s="47" t="n">
        <f aca="false">W72-V72</f>
        <v>-529.37145</v>
      </c>
      <c r="AA72" s="49" t="n">
        <f aca="false">U72/C72*100</f>
        <v>2.18671389606951</v>
      </c>
      <c r="AB72" s="50" t="n">
        <f aca="false">W72/E72*100</f>
        <v>2.00810954190662</v>
      </c>
      <c r="AC72" s="37" t="n">
        <v>118622.74</v>
      </c>
      <c r="AD72" s="37" t="n">
        <v>118622.74</v>
      </c>
      <c r="AE72" s="37" t="n">
        <v>118024.56069</v>
      </c>
      <c r="AF72" s="48" t="n">
        <f aca="false">AE72/AC72*100</f>
        <v>99.4957296467777</v>
      </c>
      <c r="AG72" s="48" t="n">
        <f aca="false">AE72/AD72*100</f>
        <v>99.4957296467777</v>
      </c>
      <c r="AH72" s="47" t="n">
        <f aca="false">AE72-AD72</f>
        <v>-598.179309999992</v>
      </c>
      <c r="AI72" s="50" t="n">
        <f aca="false">AC72/C72*100</f>
        <v>54.5461032379014</v>
      </c>
      <c r="AJ72" s="50" t="n">
        <f aca="false">AE72/E72*100</f>
        <v>56.081173039785</v>
      </c>
      <c r="AK72" s="37" t="n">
        <v>10063.555</v>
      </c>
      <c r="AL72" s="37" t="n">
        <v>10063.555</v>
      </c>
      <c r="AM72" s="37" t="n">
        <v>9760.38876</v>
      </c>
      <c r="AN72" s="48" t="n">
        <f aca="false">AM72/AK72*100</f>
        <v>96.9874836476772</v>
      </c>
      <c r="AO72" s="48" t="n">
        <f aca="false">AM72/AL72*100</f>
        <v>96.9874836476772</v>
      </c>
      <c r="AP72" s="47" t="n">
        <f aca="false">AM72-AL72</f>
        <v>-303.16624</v>
      </c>
      <c r="AQ72" s="41" t="n">
        <f aca="false">AK72/C72*100</f>
        <v>4.62750826671428</v>
      </c>
      <c r="AR72" s="50" t="n">
        <f aca="false">AM72/E72*100</f>
        <v>4.63779782602072</v>
      </c>
      <c r="AS72" s="37" t="n">
        <v>43295.291</v>
      </c>
      <c r="AT72" s="37" t="n">
        <v>43295.291</v>
      </c>
      <c r="AU72" s="37" t="n">
        <v>37054.46638</v>
      </c>
      <c r="AV72" s="48" t="n">
        <f aca="false">AU72/AS72*100</f>
        <v>85.5854424907319</v>
      </c>
      <c r="AW72" s="48" t="n">
        <f aca="false">AU72/AT72*100</f>
        <v>85.5854424907319</v>
      </c>
      <c r="AX72" s="47" t="n">
        <f aca="false">AU72-AT72</f>
        <v>-6240.82461999999</v>
      </c>
      <c r="AY72" s="50" t="n">
        <f aca="false">AS72/C72*100</f>
        <v>19.908403840621</v>
      </c>
      <c r="AZ72" s="50" t="n">
        <f aca="false">AU72/E72*100</f>
        <v>17.6069957710908</v>
      </c>
      <c r="BJ72" s="43" t="n">
        <v>711.535</v>
      </c>
      <c r="BK72" s="43" t="n">
        <v>550</v>
      </c>
      <c r="BL72" s="43" t="n">
        <f aca="false">BJ72+BK72</f>
        <v>1261.535</v>
      </c>
      <c r="BM72" s="43" t="n">
        <f aca="false">BL72/12*11</f>
        <v>1156.40708333333</v>
      </c>
      <c r="BN72" s="20"/>
      <c r="BO72" s="37" t="n">
        <v>43784.883</v>
      </c>
      <c r="BP72" s="44" t="n">
        <f aca="false">BO72-BL72+BM72</f>
        <v>43679.7550833333</v>
      </c>
    </row>
    <row r="73" s="3" customFormat="true" ht="15" hidden="false" customHeight="false" outlineLevel="0" collapsed="false">
      <c r="A73" s="54" t="s">
        <v>107</v>
      </c>
      <c r="B73" s="46" t="s">
        <v>108</v>
      </c>
      <c r="C73" s="35" t="n">
        <f aca="false">I73+O73</f>
        <v>167304.10157</v>
      </c>
      <c r="D73" s="35" t="n">
        <f aca="false">J73+P73</f>
        <v>167304.10157</v>
      </c>
      <c r="E73" s="35" t="n">
        <f aca="false">K73+Q73</f>
        <v>160513.03851</v>
      </c>
      <c r="F73" s="35" t="n">
        <f aca="false">E73/C73*100</f>
        <v>95.9408866870137</v>
      </c>
      <c r="G73" s="35" t="n">
        <f aca="false">E73/D73*100</f>
        <v>95.9408866870137</v>
      </c>
      <c r="H73" s="35" t="n">
        <f aca="false">E73-D73</f>
        <v>-6791.06305999999</v>
      </c>
      <c r="I73" s="37" t="n">
        <v>142765.53741</v>
      </c>
      <c r="J73" s="37" t="n">
        <v>142765.53741</v>
      </c>
      <c r="K73" s="37" t="n">
        <v>140058.2646</v>
      </c>
      <c r="L73" s="35" t="n">
        <f aca="false">K73/I73*100</f>
        <v>98.1036930486767</v>
      </c>
      <c r="M73" s="35" t="n">
        <f aca="false">K73/J73*100</f>
        <v>98.1036930486767</v>
      </c>
      <c r="N73" s="35" t="n">
        <f aca="false">K73-J73</f>
        <v>-2707.27280999997</v>
      </c>
      <c r="O73" s="37" t="n">
        <v>24538.56416</v>
      </c>
      <c r="P73" s="37" t="n">
        <v>24538.56416</v>
      </c>
      <c r="Q73" s="37" t="n">
        <v>20454.77391</v>
      </c>
      <c r="R73" s="47" t="n">
        <f aca="false">Q73/O73*100</f>
        <v>83.3576641918726</v>
      </c>
      <c r="S73" s="47" t="n">
        <f aca="false">Q73/P73*100</f>
        <v>83.3576641918726</v>
      </c>
      <c r="T73" s="48" t="n">
        <f aca="false">Q73-P73</f>
        <v>-4083.79025</v>
      </c>
      <c r="U73" s="55" t="n">
        <v>1460</v>
      </c>
      <c r="V73" s="55" t="n">
        <v>1460</v>
      </c>
      <c r="W73" s="37" t="n">
        <v>1455.8308</v>
      </c>
      <c r="X73" s="48" t="n">
        <f aca="false">W73/U73*100</f>
        <v>99.7144383561644</v>
      </c>
      <c r="Y73" s="48" t="n">
        <f aca="false">W73/V73*100</f>
        <v>99.7144383561644</v>
      </c>
      <c r="Z73" s="47" t="n">
        <f aca="false">W73-V73</f>
        <v>-4.16920000000005</v>
      </c>
      <c r="AA73" s="49" t="n">
        <f aca="false">U73/C73*100</f>
        <v>0.872662407137183</v>
      </c>
      <c r="AB73" s="50" t="n">
        <f aca="false">W73/E73*100</f>
        <v>0.906986007812257</v>
      </c>
      <c r="AC73" s="37" t="n">
        <v>114328.15144</v>
      </c>
      <c r="AD73" s="37" t="n">
        <v>114328.15144</v>
      </c>
      <c r="AE73" s="37" t="n">
        <v>112872.60961</v>
      </c>
      <c r="AF73" s="48" t="n">
        <f aca="false">AE73/AC73*100</f>
        <v>98.726873642522</v>
      </c>
      <c r="AG73" s="48" t="n">
        <f aca="false">AE73/AD73*100</f>
        <v>98.726873642522</v>
      </c>
      <c r="AH73" s="47" t="n">
        <f aca="false">AE73-AD73</f>
        <v>-1455.54182999999</v>
      </c>
      <c r="AI73" s="50" t="n">
        <f aca="false">AC73/C73*100</f>
        <v>68.3355341364211</v>
      </c>
      <c r="AJ73" s="50" t="n">
        <f aca="false">AE73/E73*100</f>
        <v>70.3199008988719</v>
      </c>
      <c r="AK73" s="55" t="n">
        <v>8977.19477</v>
      </c>
      <c r="AL73" s="55" t="n">
        <v>8977.19477</v>
      </c>
      <c r="AM73" s="37" t="n">
        <v>8915.90547</v>
      </c>
      <c r="AN73" s="48" t="n">
        <f aca="false">AM73/AK73*100</f>
        <v>99.3172778181797</v>
      </c>
      <c r="AO73" s="48" t="n">
        <f aca="false">AM73/AL73*100</f>
        <v>99.3172778181797</v>
      </c>
      <c r="AP73" s="47" t="n">
        <f aca="false">AM73-AL73</f>
        <v>-61.2893000000004</v>
      </c>
      <c r="AQ73" s="41" t="n">
        <f aca="false">AK73/C73*100</f>
        <v>5.36579479269009</v>
      </c>
      <c r="AR73" s="50" t="n">
        <f aca="false">AM73/E73*100</f>
        <v>5.55463004922465</v>
      </c>
      <c r="AS73" s="55" t="n">
        <v>21302.78456</v>
      </c>
      <c r="AT73" s="55" t="n">
        <v>21302.78456</v>
      </c>
      <c r="AU73" s="37" t="n">
        <v>18097.7815</v>
      </c>
      <c r="AV73" s="48" t="n">
        <f aca="false">AU73/AS73*100</f>
        <v>84.9550041170768</v>
      </c>
      <c r="AW73" s="48" t="n">
        <f aca="false">AU73/AT73*100</f>
        <v>84.9550041170768</v>
      </c>
      <c r="AX73" s="47" t="n">
        <f aca="false">AU73-AT73</f>
        <v>-3205.00306</v>
      </c>
      <c r="AY73" s="50" t="n">
        <f aca="false">AS73/C73*100</f>
        <v>12.7329720909962</v>
      </c>
      <c r="AZ73" s="50" t="n">
        <f aca="false">AU73/E73*100</f>
        <v>11.2749603820331</v>
      </c>
      <c r="BJ73" s="43" t="n">
        <v>1433.5</v>
      </c>
      <c r="BK73" s="43" t="n">
        <v>0</v>
      </c>
      <c r="BL73" s="43" t="n">
        <f aca="false">BJ73+BK73</f>
        <v>1433.5</v>
      </c>
      <c r="BM73" s="43" t="n">
        <f aca="false">BL73/12*11</f>
        <v>1314.04166666667</v>
      </c>
      <c r="BN73" s="20"/>
      <c r="BO73" s="37" t="n">
        <v>30430.59216</v>
      </c>
      <c r="BP73" s="44" t="n">
        <f aca="false">BO73-BL73+BM73</f>
        <v>30311.1338266667</v>
      </c>
    </row>
    <row r="74" s="3" customFormat="true" ht="15" hidden="false" customHeight="false" outlineLevel="0" collapsed="false">
      <c r="A74" s="54" t="s">
        <v>109</v>
      </c>
      <c r="B74" s="46" t="s">
        <v>110</v>
      </c>
      <c r="C74" s="35" t="n">
        <f aca="false">I74+O74</f>
        <v>132848.80827</v>
      </c>
      <c r="D74" s="35" t="n">
        <f aca="false">J74+P74</f>
        <v>132848.80827</v>
      </c>
      <c r="E74" s="35" t="n">
        <f aca="false">K74+Q74</f>
        <v>135525.94579</v>
      </c>
      <c r="F74" s="35" t="n">
        <f aca="false">E74/C74*100</f>
        <v>102.015176165193</v>
      </c>
      <c r="G74" s="35" t="n">
        <f aca="false">E74/D74*100</f>
        <v>102.015176165193</v>
      </c>
      <c r="H74" s="35" t="n">
        <f aca="false">E74-D74</f>
        <v>2677.13752000002</v>
      </c>
      <c r="I74" s="37" t="n">
        <v>122090.17127</v>
      </c>
      <c r="J74" s="37" t="n">
        <v>122090.17127</v>
      </c>
      <c r="K74" s="37" t="n">
        <v>119078.88231</v>
      </c>
      <c r="L74" s="35" t="n">
        <f aca="false">K74/I74*100</f>
        <v>97.5335533330193</v>
      </c>
      <c r="M74" s="35" t="n">
        <f aca="false">K74/J74*100</f>
        <v>97.5335533330193</v>
      </c>
      <c r="N74" s="35" t="n">
        <f aca="false">K74-J74</f>
        <v>-3011.28896000001</v>
      </c>
      <c r="O74" s="37" t="n">
        <v>10758.637</v>
      </c>
      <c r="P74" s="37" t="n">
        <v>10758.637</v>
      </c>
      <c r="Q74" s="37" t="n">
        <v>16447.06348</v>
      </c>
      <c r="R74" s="47" t="n">
        <f aca="false">Q74/O74*100</f>
        <v>152.873114689156</v>
      </c>
      <c r="S74" s="47" t="n">
        <f aca="false">Q74/P74*100</f>
        <v>152.873114689156</v>
      </c>
      <c r="T74" s="47" t="n">
        <f aca="false">Q74-P74</f>
        <v>5688.42648</v>
      </c>
      <c r="U74" s="37" t="n">
        <v>1925</v>
      </c>
      <c r="V74" s="37" t="n">
        <v>1925</v>
      </c>
      <c r="W74" s="37" t="n">
        <v>1275.377</v>
      </c>
      <c r="X74" s="48" t="n">
        <f aca="false">W74/U74*100</f>
        <v>66.2533506493507</v>
      </c>
      <c r="Y74" s="48" t="n">
        <f aca="false">W74/V74*100</f>
        <v>66.2533506493507</v>
      </c>
      <c r="Z74" s="47" t="n">
        <f aca="false">W74-V74</f>
        <v>-649.623</v>
      </c>
      <c r="AA74" s="49" t="n">
        <f aca="false">U74/C74*100</f>
        <v>1.44901563293489</v>
      </c>
      <c r="AB74" s="50" t="n">
        <f aca="false">W74/E74*100</f>
        <v>0.941057442960937</v>
      </c>
      <c r="AC74" s="37" t="n">
        <v>88970.75444</v>
      </c>
      <c r="AD74" s="37" t="n">
        <v>88970.75444</v>
      </c>
      <c r="AE74" s="37" t="n">
        <v>88610.59938</v>
      </c>
      <c r="AF74" s="48" t="n">
        <f aca="false">AE74/AC74*100</f>
        <v>99.5951983747166</v>
      </c>
      <c r="AG74" s="48" t="n">
        <f aca="false">AE74/AD74*100</f>
        <v>99.5951983747166</v>
      </c>
      <c r="AH74" s="47" t="n">
        <f aca="false">AE74-AD74</f>
        <v>-360.15505999999</v>
      </c>
      <c r="AI74" s="50" t="n">
        <f aca="false">AC74/C74*100</f>
        <v>66.9714358740631</v>
      </c>
      <c r="AJ74" s="50" t="n">
        <f aca="false">AE74/E74*100</f>
        <v>65.3827566843207</v>
      </c>
      <c r="AK74" s="37" t="n">
        <v>6921.259</v>
      </c>
      <c r="AL74" s="37" t="n">
        <v>6921.259</v>
      </c>
      <c r="AM74" s="37" t="n">
        <v>6046.59568</v>
      </c>
      <c r="AN74" s="48" t="n">
        <f aca="false">AM74/AK74*100</f>
        <v>87.3626558405053</v>
      </c>
      <c r="AO74" s="48" t="n">
        <f aca="false">AM74/AL74*100</f>
        <v>87.3626558405053</v>
      </c>
      <c r="AP74" s="47" t="n">
        <f aca="false">AM74-AL74</f>
        <v>-874.663320000001</v>
      </c>
      <c r="AQ74" s="41" t="n">
        <f aca="false">AK74/C74*100</f>
        <v>5.20987661848899</v>
      </c>
      <c r="AR74" s="50" t="n">
        <f aca="false">AM74/E74*100</f>
        <v>4.46157792498959</v>
      </c>
      <c r="AS74" s="37" t="n">
        <v>9558.205</v>
      </c>
      <c r="AT74" s="37" t="n">
        <v>9558.205</v>
      </c>
      <c r="AU74" s="37" t="n">
        <v>13183.14834</v>
      </c>
      <c r="AV74" s="48" t="n">
        <f aca="false">AU74/AS74*100</f>
        <v>137.92493820754</v>
      </c>
      <c r="AW74" s="48" t="n">
        <f aca="false">AU74/AT74*100</f>
        <v>137.92493820754</v>
      </c>
      <c r="AX74" s="47" t="n">
        <f aca="false">AU74-AT74</f>
        <v>3624.94334</v>
      </c>
      <c r="AY74" s="50" t="n">
        <f aca="false">AS74/C74*100</f>
        <v>7.1947992040501</v>
      </c>
      <c r="AZ74" s="50" t="n">
        <f aca="false">AU74/E74*100</f>
        <v>9.72739814738319</v>
      </c>
      <c r="BJ74" s="43" t="n">
        <v>705</v>
      </c>
      <c r="BK74" s="43" t="n">
        <v>460</v>
      </c>
      <c r="BL74" s="43" t="n">
        <f aca="false">BJ74+BK74</f>
        <v>1165</v>
      </c>
      <c r="BM74" s="43" t="n">
        <f aca="false">BL74/12*11</f>
        <v>1067.91666666667</v>
      </c>
      <c r="BN74" s="20"/>
      <c r="BO74" s="37" t="n">
        <v>10723.887</v>
      </c>
      <c r="BP74" s="44" t="n">
        <f aca="false">BO74-BL74+BM74</f>
        <v>10626.8036666667</v>
      </c>
    </row>
    <row r="75" s="3" customFormat="true" ht="15" hidden="false" customHeight="false" outlineLevel="0" collapsed="false">
      <c r="A75" s="54" t="n">
        <v>68</v>
      </c>
      <c r="B75" s="53" t="s">
        <v>111</v>
      </c>
      <c r="C75" s="35" t="n">
        <f aca="false">I75+O75</f>
        <v>263474.18322</v>
      </c>
      <c r="D75" s="35" t="n">
        <f aca="false">J75+P75</f>
        <v>263474.18322</v>
      </c>
      <c r="E75" s="35" t="n">
        <f aca="false">K75+Q75</f>
        <v>265169.29511</v>
      </c>
      <c r="F75" s="35" t="n">
        <f aca="false">E75/C75*100</f>
        <v>100.643369255114</v>
      </c>
      <c r="G75" s="35" t="n">
        <f aca="false">E75/D75*100</f>
        <v>100.643369255114</v>
      </c>
      <c r="H75" s="35" t="n">
        <f aca="false">E75-D75</f>
        <v>1695.11189</v>
      </c>
      <c r="I75" s="37" t="n">
        <v>247117.74402</v>
      </c>
      <c r="J75" s="37" t="n">
        <v>247117.74402</v>
      </c>
      <c r="K75" s="37" t="n">
        <v>242637.1214</v>
      </c>
      <c r="L75" s="35" t="n">
        <f aca="false">K75/I75*100</f>
        <v>98.1868470684819</v>
      </c>
      <c r="M75" s="35" t="n">
        <f aca="false">K75/J75*100</f>
        <v>98.1868470684819</v>
      </c>
      <c r="N75" s="35" t="n">
        <f aca="false">K75-J75</f>
        <v>-4480.62261999995</v>
      </c>
      <c r="O75" s="37" t="n">
        <v>16356.4392</v>
      </c>
      <c r="P75" s="37" t="n">
        <v>16356.4392</v>
      </c>
      <c r="Q75" s="37" t="n">
        <v>22532.17371</v>
      </c>
      <c r="R75" s="48" t="n">
        <f aca="false">Q75/O75*100</f>
        <v>137.757206409571</v>
      </c>
      <c r="S75" s="48" t="n">
        <f aca="false">Q75/P75*100</f>
        <v>137.757206409571</v>
      </c>
      <c r="T75" s="47" t="n">
        <f aca="false">Q75-P75</f>
        <v>6175.73451</v>
      </c>
      <c r="U75" s="37" t="n">
        <v>2775</v>
      </c>
      <c r="V75" s="37" t="n">
        <v>2775</v>
      </c>
      <c r="W75" s="37" t="n">
        <v>1510.781</v>
      </c>
      <c r="X75" s="48" t="n">
        <f aca="false">W75/U75*100</f>
        <v>54.4425585585586</v>
      </c>
      <c r="Y75" s="48" t="n">
        <f aca="false">W75/V75*100</f>
        <v>54.4425585585586</v>
      </c>
      <c r="Z75" s="47" t="n">
        <f aca="false">W75-V75</f>
        <v>-1264.219</v>
      </c>
      <c r="AA75" s="49" t="n">
        <f aca="false">U75/C75*100</f>
        <v>1.05323412187329</v>
      </c>
      <c r="AB75" s="50" t="n">
        <f aca="false">W75/E75*100</f>
        <v>0.569742058322885</v>
      </c>
      <c r="AC75" s="37" t="n">
        <v>184776.15447</v>
      </c>
      <c r="AD75" s="37" t="n">
        <v>184776.15447</v>
      </c>
      <c r="AE75" s="37" t="n">
        <v>183979.27328</v>
      </c>
      <c r="AF75" s="48" t="n">
        <f aca="false">AE75/AC75*100</f>
        <v>99.5687315864508</v>
      </c>
      <c r="AG75" s="48" t="n">
        <f aca="false">AE75/AD75*100</f>
        <v>99.5687315864508</v>
      </c>
      <c r="AH75" s="47" t="n">
        <f aca="false">AE75-AD75</f>
        <v>-796.881190000015</v>
      </c>
      <c r="AI75" s="50" t="n">
        <f aca="false">AC75/C75*100</f>
        <v>70.1306489356161</v>
      </c>
      <c r="AJ75" s="50" t="n">
        <f aca="false">AE75/E75*100</f>
        <v>69.3818163236735</v>
      </c>
      <c r="AK75" s="37" t="n">
        <v>11216.247</v>
      </c>
      <c r="AL75" s="37" t="n">
        <v>11216.247</v>
      </c>
      <c r="AM75" s="37" t="n">
        <v>9555.59553</v>
      </c>
      <c r="AN75" s="48" t="n">
        <f aca="false">AM75/AK75*100</f>
        <v>85.1942323488418</v>
      </c>
      <c r="AO75" s="48" t="n">
        <f aca="false">AM75/AL75*100</f>
        <v>85.1942323488418</v>
      </c>
      <c r="AP75" s="47" t="n">
        <f aca="false">AM75-AL75</f>
        <v>-1660.65147</v>
      </c>
      <c r="AQ75" s="41" t="n">
        <f aca="false">AK75/C75*100</f>
        <v>4.25705731883206</v>
      </c>
      <c r="AR75" s="50" t="n">
        <f aca="false">AM75/E75*100</f>
        <v>3.60358295859106</v>
      </c>
      <c r="AS75" s="37" t="n">
        <v>11159.76</v>
      </c>
      <c r="AT75" s="37" t="n">
        <v>11159.76</v>
      </c>
      <c r="AU75" s="37" t="n">
        <v>18261.803</v>
      </c>
      <c r="AV75" s="48" t="n">
        <f aca="false">AU75/AS75*100</f>
        <v>163.639746732905</v>
      </c>
      <c r="AW75" s="48" t="n">
        <f aca="false">AU75/AT75*100</f>
        <v>163.639746732905</v>
      </c>
      <c r="AX75" s="47" t="n">
        <f aca="false">AU75-AT75</f>
        <v>7102.043</v>
      </c>
      <c r="AY75" s="50" t="n">
        <f aca="false">AS75/C75*100</f>
        <v>4.23561802663665</v>
      </c>
      <c r="AZ75" s="50" t="n">
        <f aca="false">AU75/E75*100</f>
        <v>6.88684675668217</v>
      </c>
      <c r="BJ75" s="43" t="n">
        <v>2052.692</v>
      </c>
      <c r="BK75" s="43" t="n">
        <v>0</v>
      </c>
      <c r="BL75" s="43" t="n">
        <f aca="false">BJ75+BK75</f>
        <v>2052.692</v>
      </c>
      <c r="BM75" s="43" t="n">
        <f aca="false">BL75/12*11</f>
        <v>1881.63433333333</v>
      </c>
      <c r="BN75" s="20"/>
      <c r="BO75" s="37" t="n">
        <v>13883.1592</v>
      </c>
      <c r="BP75" s="44" t="n">
        <f aca="false">BO75-BL75+BM75</f>
        <v>13712.1015333333</v>
      </c>
    </row>
    <row r="76" s="3" customFormat="true" ht="15" hidden="false" customHeight="false" outlineLevel="0" collapsed="false">
      <c r="A76" s="54" t="n">
        <v>69</v>
      </c>
      <c r="B76" s="53" t="s">
        <v>112</v>
      </c>
      <c r="C76" s="35" t="n">
        <f aca="false">I76+O76</f>
        <v>350971.66598</v>
      </c>
      <c r="D76" s="35" t="n">
        <f aca="false">J76+P76</f>
        <v>350971.66598</v>
      </c>
      <c r="E76" s="35" t="n">
        <f aca="false">K76+Q76</f>
        <v>344252.19174</v>
      </c>
      <c r="F76" s="35" t="n">
        <f aca="false">E76/C76*100</f>
        <v>98.0854653263141</v>
      </c>
      <c r="G76" s="35" t="n">
        <f aca="false">E76/D76*100</f>
        <v>98.0854653263141</v>
      </c>
      <c r="H76" s="35" t="n">
        <f aca="false">E76-D76</f>
        <v>-6719.47424000007</v>
      </c>
      <c r="I76" s="37" t="n">
        <v>329366.06798</v>
      </c>
      <c r="J76" s="37" t="n">
        <v>329366.06798</v>
      </c>
      <c r="K76" s="37" t="n">
        <v>320964.24508</v>
      </c>
      <c r="L76" s="35" t="n">
        <f aca="false">K76/I76*100</f>
        <v>97.4490927521683</v>
      </c>
      <c r="M76" s="35" t="n">
        <f aca="false">K76/J76*100</f>
        <v>97.4490927521683</v>
      </c>
      <c r="N76" s="35" t="n">
        <f aca="false">K76-J76</f>
        <v>-8401.82290000009</v>
      </c>
      <c r="O76" s="37" t="n">
        <v>21605.598</v>
      </c>
      <c r="P76" s="37" t="n">
        <v>21605.598</v>
      </c>
      <c r="Q76" s="37" t="n">
        <v>23287.94666</v>
      </c>
      <c r="R76" s="47" t="n">
        <f aca="false">Q76/O76*100</f>
        <v>107.786633167941</v>
      </c>
      <c r="S76" s="47" t="n">
        <f aca="false">Q76/P76*100</f>
        <v>107.786633167941</v>
      </c>
      <c r="T76" s="47" t="n">
        <f aca="false">Q76-P76</f>
        <v>1682.34866</v>
      </c>
      <c r="U76" s="37" t="n">
        <v>2891</v>
      </c>
      <c r="V76" s="37" t="n">
        <v>2891</v>
      </c>
      <c r="W76" s="37" t="n">
        <v>2534.61285</v>
      </c>
      <c r="X76" s="48" t="n">
        <f aca="false">W76/U76*100</f>
        <v>87.6725302663438</v>
      </c>
      <c r="Y76" s="48" t="n">
        <f aca="false">W76/V76*100</f>
        <v>87.6725302663438</v>
      </c>
      <c r="Z76" s="47" t="n">
        <f aca="false">W76-V76</f>
        <v>-356.38715</v>
      </c>
      <c r="AA76" s="49" t="n">
        <f aca="false">U76/C76*100</f>
        <v>0.823713216828376</v>
      </c>
      <c r="AB76" s="50" t="n">
        <f aca="false">W76/E76*100</f>
        <v>0.736266292798012</v>
      </c>
      <c r="AC76" s="37" t="n">
        <v>239150.27853</v>
      </c>
      <c r="AD76" s="37" t="n">
        <v>239150.27853</v>
      </c>
      <c r="AE76" s="37" t="n">
        <v>235546.72468</v>
      </c>
      <c r="AF76" s="48" t="n">
        <f aca="false">AE76/AC76*100</f>
        <v>98.49318433909</v>
      </c>
      <c r="AG76" s="48" t="n">
        <f aca="false">AE76/AD76*100</f>
        <v>98.49318433909</v>
      </c>
      <c r="AH76" s="47" t="n">
        <f aca="false">AE76-AD76</f>
        <v>-3603.55384999994</v>
      </c>
      <c r="AI76" s="50" t="n">
        <f aca="false">AC76/C76*100</f>
        <v>68.1394829586124</v>
      </c>
      <c r="AJ76" s="50" t="n">
        <f aca="false">AE76/E76*100</f>
        <v>68.4227233207855</v>
      </c>
      <c r="AK76" s="37" t="n">
        <v>17406.6409</v>
      </c>
      <c r="AL76" s="37" t="n">
        <v>17406.6409</v>
      </c>
      <c r="AM76" s="37" t="n">
        <v>17004.8141</v>
      </c>
      <c r="AN76" s="48" t="n">
        <f aca="false">AM76/AK76*100</f>
        <v>97.6915316268747</v>
      </c>
      <c r="AO76" s="48" t="n">
        <f aca="false">AM76/AL76*100</f>
        <v>97.6915316268747</v>
      </c>
      <c r="AP76" s="47" t="n">
        <f aca="false">AM76-AL76</f>
        <v>-401.826799999999</v>
      </c>
      <c r="AQ76" s="41" t="n">
        <f aca="false">AK76/C76*100</f>
        <v>4.95955730540137</v>
      </c>
      <c r="AR76" s="50" t="n">
        <f aca="false">AM76/E76*100</f>
        <v>4.93963858706325</v>
      </c>
      <c r="AS76" s="37" t="n">
        <v>14772.898</v>
      </c>
      <c r="AT76" s="37" t="n">
        <v>14772.898</v>
      </c>
      <c r="AU76" s="37" t="n">
        <v>17506.26753</v>
      </c>
      <c r="AV76" s="48" t="n">
        <f aca="false">AU76/AS76*100</f>
        <v>118.502595293083</v>
      </c>
      <c r="AW76" s="48" t="n">
        <f aca="false">AU76/AT76*100</f>
        <v>118.502595293083</v>
      </c>
      <c r="AX76" s="47" t="n">
        <f aca="false">AU76-AT76</f>
        <v>2733.36953</v>
      </c>
      <c r="AY76" s="50" t="n">
        <f aca="false">AS76/C76*100</f>
        <v>4.20914262658508</v>
      </c>
      <c r="AZ76" s="50" t="n">
        <f aca="false">AU76/E76*100</f>
        <v>5.08530314404557</v>
      </c>
      <c r="BJ76" s="43" t="n">
        <v>3630.1</v>
      </c>
      <c r="BK76" s="43" t="n">
        <v>0</v>
      </c>
      <c r="BL76" s="43" t="n">
        <f aca="false">BJ76+BK76</f>
        <v>3630.1</v>
      </c>
      <c r="BM76" s="43" t="n">
        <f aca="false">BL76/12*11</f>
        <v>3327.59166666667</v>
      </c>
      <c r="BN76" s="20"/>
      <c r="BO76" s="37" t="n">
        <v>18052.348</v>
      </c>
      <c r="BP76" s="44" t="n">
        <f aca="false">BO76-BL76+BM76</f>
        <v>17749.8396666667</v>
      </c>
    </row>
    <row r="77" s="3" customFormat="true" ht="15.75" hidden="false" customHeight="true" outlineLevel="0" collapsed="false">
      <c r="A77" s="54" t="n">
        <v>70</v>
      </c>
      <c r="B77" s="53" t="s">
        <v>113</v>
      </c>
      <c r="C77" s="35" t="n">
        <f aca="false">I77+O77</f>
        <v>101976.50585</v>
      </c>
      <c r="D77" s="35" t="n">
        <f aca="false">J77+P77</f>
        <v>101976.50585</v>
      </c>
      <c r="E77" s="35" t="n">
        <f aca="false">K77+Q77</f>
        <v>88096.82928</v>
      </c>
      <c r="F77" s="35" t="n">
        <f aca="false">E77/C77*100</f>
        <v>86.3893389420344</v>
      </c>
      <c r="G77" s="35" t="n">
        <f aca="false">E77/D77*100</f>
        <v>86.3893389420344</v>
      </c>
      <c r="H77" s="35" t="n">
        <f aca="false">E77-D77</f>
        <v>-13879.67657</v>
      </c>
      <c r="I77" s="37" t="n">
        <v>78342.69785</v>
      </c>
      <c r="J77" s="37" t="n">
        <v>78342.69785</v>
      </c>
      <c r="K77" s="37" t="n">
        <v>66319.27243</v>
      </c>
      <c r="L77" s="35" t="n">
        <f aca="false">K77/I77*100</f>
        <v>84.6527809866583</v>
      </c>
      <c r="M77" s="35" t="n">
        <f aca="false">K77/J77*100</f>
        <v>84.6527809866583</v>
      </c>
      <c r="N77" s="35" t="n">
        <f aca="false">K77-J77</f>
        <v>-12023.42542</v>
      </c>
      <c r="O77" s="37" t="n">
        <v>23633.808</v>
      </c>
      <c r="P77" s="37" t="n">
        <v>23633.808</v>
      </c>
      <c r="Q77" s="37" t="n">
        <v>21777.55685</v>
      </c>
      <c r="R77" s="47" t="n">
        <f aca="false">Q77/O77*100</f>
        <v>92.1457805276238</v>
      </c>
      <c r="S77" s="47" t="n">
        <f aca="false">Q77/P77*100</f>
        <v>92.1457805276238</v>
      </c>
      <c r="T77" s="47" t="n">
        <f aca="false">Q77-P77</f>
        <v>-1856.25115</v>
      </c>
      <c r="U77" s="50" t="n">
        <v>2680</v>
      </c>
      <c r="V77" s="50" t="n">
        <v>2680</v>
      </c>
      <c r="W77" s="50" t="n">
        <v>2479.04518</v>
      </c>
      <c r="X77" s="48" t="n">
        <f aca="false">W77/U77*100</f>
        <v>92.5016858208955</v>
      </c>
      <c r="Y77" s="48" t="n">
        <f aca="false">W77/V77*100</f>
        <v>92.5016858208955</v>
      </c>
      <c r="Z77" s="47" t="n">
        <f aca="false">W77-V77</f>
        <v>-200.95482</v>
      </c>
      <c r="AA77" s="49" t="n">
        <f aca="false">U77/C77*100</f>
        <v>2.62805631322776</v>
      </c>
      <c r="AB77" s="50" t="n">
        <f aca="false">W77/E77*100</f>
        <v>2.81400045865533</v>
      </c>
      <c r="AC77" s="50" t="n">
        <v>54181.53497</v>
      </c>
      <c r="AD77" s="50" t="n">
        <v>54181.53497</v>
      </c>
      <c r="AE77" s="50" t="n">
        <v>47712.02494</v>
      </c>
      <c r="AF77" s="48" t="n">
        <f aca="false">AE77/AC77*100</f>
        <v>88.0595667258557</v>
      </c>
      <c r="AG77" s="48" t="n">
        <f aca="false">AE77/AD77*100</f>
        <v>88.0595667258557</v>
      </c>
      <c r="AH77" s="47" t="n">
        <f aca="false">AE77-AD77</f>
        <v>-6469.51003000001</v>
      </c>
      <c r="AI77" s="50" t="n">
        <f aca="false">AC77/C77*100</f>
        <v>53.1313899396564</v>
      </c>
      <c r="AJ77" s="50" t="n">
        <f aca="false">AE77/E77*100</f>
        <v>54.1586176596162</v>
      </c>
      <c r="AK77" s="50" t="n">
        <v>3330.053</v>
      </c>
      <c r="AL77" s="50" t="n">
        <v>3330.053</v>
      </c>
      <c r="AM77" s="50" t="n">
        <v>2768.76632</v>
      </c>
      <c r="AN77" s="48" t="n">
        <f aca="false">AM77/AK77*100</f>
        <v>83.1448124098926</v>
      </c>
      <c r="AO77" s="48" t="n">
        <f aca="false">AM77/AL77*100</f>
        <v>83.1448124098926</v>
      </c>
      <c r="AP77" s="47" t="n">
        <f aca="false">AM77-AL77</f>
        <v>-561.28668</v>
      </c>
      <c r="AQ77" s="41" t="n">
        <f aca="false">AK77/C77*100</f>
        <v>3.26551000374367</v>
      </c>
      <c r="AR77" s="50" t="n">
        <f aca="false">AM77/E77*100</f>
        <v>3.1428671640383</v>
      </c>
      <c r="AS77" s="50" t="n">
        <v>22809.655</v>
      </c>
      <c r="AT77" s="50" t="n">
        <v>22809.655</v>
      </c>
      <c r="AU77" s="50" t="n">
        <v>20652.36949</v>
      </c>
      <c r="AV77" s="48" t="n">
        <f aca="false">AU77/AS77*100</f>
        <v>90.5422264826013</v>
      </c>
      <c r="AW77" s="48" t="n">
        <f aca="false">AU77/AT77*100</f>
        <v>90.5422264826013</v>
      </c>
      <c r="AX77" s="47" t="n">
        <f aca="false">AU77-AT77</f>
        <v>-2157.28551</v>
      </c>
      <c r="AY77" s="50" t="n">
        <f aca="false">AS77/C77*100</f>
        <v>22.3675588900362</v>
      </c>
      <c r="AZ77" s="50" t="n">
        <f aca="false">AU77/E77*100</f>
        <v>23.4428068056344</v>
      </c>
      <c r="BJ77" s="43" t="n">
        <v>346.375</v>
      </c>
      <c r="BK77" s="43" t="n">
        <v>0</v>
      </c>
      <c r="BL77" s="43" t="n">
        <f aca="false">BJ77+BK77</f>
        <v>346.375</v>
      </c>
      <c r="BM77" s="43" t="n">
        <f aca="false">BL77/12*11</f>
        <v>317.510416666667</v>
      </c>
      <c r="BN77" s="20"/>
      <c r="BO77" s="37" t="n">
        <v>23250.1985</v>
      </c>
      <c r="BP77" s="44" t="n">
        <f aca="false">BO77-BL77+BM77</f>
        <v>23221.3339166667</v>
      </c>
    </row>
    <row r="78" customFormat="false" ht="14.25" hidden="false" customHeight="true" outlineLevel="0" collapsed="false">
      <c r="A78" s="60" t="s">
        <v>114</v>
      </c>
      <c r="B78" s="60"/>
      <c r="C78" s="61" t="n">
        <f aca="false">SUM(C8:C77)</f>
        <v>27273991.03371</v>
      </c>
      <c r="D78" s="61" t="n">
        <f aca="false">SUM(D8:D77)</f>
        <v>27273991.03371</v>
      </c>
      <c r="E78" s="61" t="n">
        <f aca="false">SUM(E8:E77)</f>
        <v>26810837.05979</v>
      </c>
      <c r="F78" s="61" t="n">
        <f aca="false">E78/C78*100</f>
        <v>98.3018474511209</v>
      </c>
      <c r="G78" s="61" t="n">
        <f aca="false">E78/D78*100</f>
        <v>98.3018474511209</v>
      </c>
      <c r="H78" s="62" t="n">
        <f aca="false">E78-D78</f>
        <v>-463153.973919999</v>
      </c>
      <c r="I78" s="61" t="n">
        <f aca="false">SUM(I8:I77)</f>
        <v>22390713.4158</v>
      </c>
      <c r="J78" s="61" t="n">
        <f aca="false">SUM(J8:J77)</f>
        <v>22390713.4158</v>
      </c>
      <c r="K78" s="61" t="n">
        <f aca="false">SUM(K8:K77)</f>
        <v>21598309.53418</v>
      </c>
      <c r="L78" s="61" t="n">
        <f aca="false">K78/I78*100</f>
        <v>96.4610154803695</v>
      </c>
      <c r="M78" s="61" t="n">
        <f aca="false">K78/J78*100</f>
        <v>96.4610154803695</v>
      </c>
      <c r="N78" s="62" t="n">
        <f aca="false">K78-J78</f>
        <v>-792403.881619997</v>
      </c>
      <c r="O78" s="61" t="n">
        <f aca="false">SUM(O8:O77)</f>
        <v>4883277.61791</v>
      </c>
      <c r="P78" s="61" t="n">
        <f aca="false">SUM(P8:P77)</f>
        <v>4883277.61791</v>
      </c>
      <c r="Q78" s="61" t="n">
        <f aca="false">SUM(Q8:Q77)</f>
        <v>5212527.52561</v>
      </c>
      <c r="R78" s="61" t="n">
        <f aca="false">Q78/O78*100</f>
        <v>106.742395855039</v>
      </c>
      <c r="S78" s="61" t="n">
        <f aca="false">Q78/P78*100</f>
        <v>106.742395855039</v>
      </c>
      <c r="T78" s="61" t="n">
        <f aca="false">Q78-P78</f>
        <v>329249.9077</v>
      </c>
      <c r="U78" s="61" t="n">
        <f aca="false">SUM(U8:U77)</f>
        <v>804699.14582</v>
      </c>
      <c r="V78" s="61" t="n">
        <f aca="false">SUM(V8:V77)</f>
        <v>804699.14582</v>
      </c>
      <c r="W78" s="61" t="n">
        <f aca="false">SUM(W8:W77)</f>
        <v>760733.12508</v>
      </c>
      <c r="X78" s="61" t="n">
        <f aca="false">W78/U78*100</f>
        <v>94.5363405729482</v>
      </c>
      <c r="Y78" s="61" t="n">
        <f aca="false">W78/V78*100</f>
        <v>94.5363405729482</v>
      </c>
      <c r="Z78" s="61" t="n">
        <f aca="false">W78-V78</f>
        <v>-43966.0207400001</v>
      </c>
      <c r="AA78" s="63" t="n">
        <f aca="false">U78/C78*100</f>
        <v>2.95042681808251</v>
      </c>
      <c r="AB78" s="63" t="n">
        <f aca="false">W78/E78*100</f>
        <v>2.83740907970726</v>
      </c>
      <c r="AC78" s="62" t="n">
        <f aca="false">SUM(AC8:AC77)</f>
        <v>12696326.5189</v>
      </c>
      <c r="AD78" s="62" t="n">
        <f aca="false">SUM(AD8:AD77)</f>
        <v>12696326.5189</v>
      </c>
      <c r="AE78" s="62" t="n">
        <f aca="false">SUM(AE8:AE77)</f>
        <v>12519643.13143</v>
      </c>
      <c r="AF78" s="61" t="n">
        <f aca="false">AE78/AC78*100</f>
        <v>98.6083897006982</v>
      </c>
      <c r="AG78" s="61" t="n">
        <f aca="false">AE78/AD78*100</f>
        <v>98.6083897006982</v>
      </c>
      <c r="AH78" s="62" t="n">
        <f aca="false">AE78-AD78</f>
        <v>-176683.38747</v>
      </c>
      <c r="AI78" s="63" t="n">
        <f aca="false">AC78/C78*100</f>
        <v>46.5510401583972</v>
      </c>
      <c r="AJ78" s="63" t="n">
        <f aca="false">AE78/E78*100</f>
        <v>46.696203865289</v>
      </c>
      <c r="AK78" s="62" t="n">
        <f aca="false">SUM(AK8:AK77)</f>
        <v>1207243.60057</v>
      </c>
      <c r="AL78" s="62" t="n">
        <f aca="false">SUM(AL8:AL77)</f>
        <v>1207243.60057</v>
      </c>
      <c r="AM78" s="62" t="n">
        <f aca="false">SUM(AM8:AM77)</f>
        <v>1113025.17451</v>
      </c>
      <c r="AN78" s="61" t="n">
        <f aca="false">AM78/AK78*100</f>
        <v>92.1955746118253</v>
      </c>
      <c r="AO78" s="61" t="n">
        <f aca="false">AM78/AL78*100</f>
        <v>92.1955746118253</v>
      </c>
      <c r="AP78" s="62" t="n">
        <f aca="false">AM78-AL78</f>
        <v>-94218.42606</v>
      </c>
      <c r="AQ78" s="41" t="n">
        <f aca="false">AK78/C78*100</f>
        <v>4.42635476076045</v>
      </c>
      <c r="AR78" s="63" t="n">
        <f aca="false">AM78/E78*100</f>
        <v>4.15140031632686</v>
      </c>
      <c r="AS78" s="61" t="n">
        <f aca="false">SUM(AS8:AS77)</f>
        <v>4521353.50607</v>
      </c>
      <c r="AT78" s="61" t="n">
        <f aca="false">SUM(AT8:AT77)</f>
        <v>4521353.50607</v>
      </c>
      <c r="AU78" s="61" t="n">
        <f aca="false">SUM(AU8:AU77)</f>
        <v>4702970.01176</v>
      </c>
      <c r="AV78" s="61" t="n">
        <f aca="false">AU78/AS78*100</f>
        <v>104.016861443065</v>
      </c>
      <c r="AW78" s="61" t="n">
        <f aca="false">AU78/AT78*100</f>
        <v>104.016861443065</v>
      </c>
      <c r="AX78" s="61" t="n">
        <f aca="false">AU78-AT78</f>
        <v>181616.50569</v>
      </c>
      <c r="AY78" s="63" t="n">
        <f aca="false">AS78/C78*100</f>
        <v>16.5775280210429</v>
      </c>
      <c r="AZ78" s="63" t="n">
        <f aca="false">AU78/E78*100</f>
        <v>17.5413024265973</v>
      </c>
      <c r="BA78" s="64"/>
      <c r="BJ78" s="43" t="n">
        <f aca="false">SUM(BJ8:BJ77)</f>
        <v>401410.538</v>
      </c>
      <c r="BK78" s="43" t="n">
        <f aca="false">SUM(BK8:BK77)</f>
        <v>71959.336</v>
      </c>
      <c r="BL78" s="43" t="n">
        <f aca="false">SUM(BL8:BL77)</f>
        <v>473369.874</v>
      </c>
      <c r="BM78" s="43" t="n">
        <f aca="false">SUM(BM8:BM77)</f>
        <v>433922.3845</v>
      </c>
      <c r="BN78" s="43"/>
      <c r="BO78" s="61" t="n">
        <f aca="false">SUM(BO8:BO77)</f>
        <v>4361227.47149</v>
      </c>
      <c r="BP78" s="43" t="n">
        <f aca="false">SUM(BP8:BP77)</f>
        <v>4321779.98199</v>
      </c>
    </row>
    <row r="79" customFormat="false" ht="22.5" hidden="false" customHeight="true" outlineLevel="0" collapsed="false">
      <c r="A79" s="30" t="s">
        <v>115</v>
      </c>
      <c r="B79" s="30"/>
      <c r="C79" s="35" t="n">
        <f aca="false">I79+O79</f>
        <v>1134552.08838</v>
      </c>
      <c r="D79" s="35" t="n">
        <f aca="false">J79+P79</f>
        <v>1134552.08838</v>
      </c>
      <c r="E79" s="65" t="n">
        <f aca="false">K79+Q79</f>
        <v>1042697.05167001</v>
      </c>
      <c r="F79" s="35" t="n">
        <f aca="false">E79/C79*100</f>
        <v>91.903850193326</v>
      </c>
      <c r="G79" s="66" t="n">
        <f aca="false">E79/D79*100</f>
        <v>91.9038501933263</v>
      </c>
      <c r="H79" s="35" t="n">
        <f aca="false">E79-D79</f>
        <v>-91855.0367099894</v>
      </c>
      <c r="I79" s="35" t="n">
        <f aca="false">I78-I80</f>
        <v>815169.051710002</v>
      </c>
      <c r="J79" s="35" t="n">
        <f aca="false">J78-J80</f>
        <v>815169.051709998</v>
      </c>
      <c r="K79" s="65" t="n">
        <f aca="false">K78-K80</f>
        <v>724528.998160008</v>
      </c>
      <c r="L79" s="66" t="n">
        <f aca="false">K79/I79*100</f>
        <v>88.8808274357502</v>
      </c>
      <c r="M79" s="35" t="n">
        <f aca="false">K79/J79*100</f>
        <v>88.8808274357506</v>
      </c>
      <c r="N79" s="35" t="n">
        <f aca="false">K79-J79</f>
        <v>-90640.0535499901</v>
      </c>
      <c r="O79" s="35" t="n">
        <f aca="false">O78-O80</f>
        <v>319383.036669999</v>
      </c>
      <c r="P79" s="35" t="n">
        <f aca="false">P78-P80</f>
        <v>319383.036669999</v>
      </c>
      <c r="Q79" s="35" t="n">
        <f aca="false">Q78-Q80</f>
        <v>318168.05351</v>
      </c>
      <c r="R79" s="35" t="n">
        <f aca="false">Q79/O79*100</f>
        <v>99.6195843171049</v>
      </c>
      <c r="S79" s="35" t="n">
        <f aca="false">Q79/P79*100</f>
        <v>99.6195843171049</v>
      </c>
      <c r="T79" s="35" t="n">
        <f aca="false">Q79-P79</f>
        <v>-1214.98315999936</v>
      </c>
      <c r="U79" s="35"/>
      <c r="V79" s="35"/>
      <c r="W79" s="35"/>
      <c r="X79" s="35"/>
      <c r="Y79" s="35"/>
      <c r="Z79" s="35"/>
      <c r="AA79" s="42"/>
      <c r="AB79" s="42"/>
      <c r="AC79" s="36"/>
      <c r="AD79" s="36"/>
      <c r="AE79" s="36"/>
      <c r="AF79" s="35"/>
      <c r="AG79" s="35"/>
      <c r="AH79" s="36"/>
      <c r="AI79" s="42"/>
      <c r="AJ79" s="42"/>
      <c r="AK79" s="36"/>
      <c r="AL79" s="35"/>
      <c r="AM79" s="36"/>
      <c r="AN79" s="35"/>
      <c r="AO79" s="35"/>
      <c r="AP79" s="36"/>
      <c r="AQ79" s="42"/>
      <c r="AR79" s="42"/>
      <c r="AS79" s="35" t="n">
        <f aca="false">AS78-AS80</f>
        <v>825867.23255</v>
      </c>
      <c r="AT79" s="35" t="n">
        <f aca="false">AT78-AT80</f>
        <v>825867.23255</v>
      </c>
      <c r="AU79" s="35" t="n">
        <f aca="false">AU78-AU80</f>
        <v>752307.57472</v>
      </c>
      <c r="AV79" s="35" t="n">
        <f aca="false">AU79/AS79*100</f>
        <v>91.0930407539148</v>
      </c>
      <c r="AW79" s="35" t="n">
        <f aca="false">AU79/AT79*100</f>
        <v>91.0930407539148</v>
      </c>
      <c r="AX79" s="35" t="n">
        <f aca="false">AU79-AT79</f>
        <v>-73559.6578300004</v>
      </c>
      <c r="AY79" s="42"/>
      <c r="AZ79" s="42"/>
      <c r="BA79" s="64"/>
      <c r="BM79" s="1" t="n">
        <v>0</v>
      </c>
    </row>
    <row r="80" customFormat="false" ht="23.25" hidden="false" customHeight="true" outlineLevel="0" collapsed="false">
      <c r="A80" s="67" t="s">
        <v>116</v>
      </c>
      <c r="B80" s="67"/>
      <c r="C80" s="61" t="n">
        <f aca="false">I80+O80</f>
        <v>26139438.94533</v>
      </c>
      <c r="D80" s="61" t="n">
        <f aca="false">J80+P80</f>
        <v>26139438.94533</v>
      </c>
      <c r="E80" s="61" t="n">
        <f aca="false">K80+Q80</f>
        <v>25768140.00812</v>
      </c>
      <c r="F80" s="61" t="n">
        <f aca="false">E80/C80*100</f>
        <v>98.5795451157671</v>
      </c>
      <c r="G80" s="61" t="n">
        <f aca="false">E80/D80*100</f>
        <v>98.5795451157671</v>
      </c>
      <c r="H80" s="62" t="n">
        <v>2130848.03135</v>
      </c>
      <c r="I80" s="61" t="n">
        <v>21575544.36409</v>
      </c>
      <c r="J80" s="61" t="n">
        <v>21575544.36409</v>
      </c>
      <c r="K80" s="61" t="n">
        <v>20873780.53602</v>
      </c>
      <c r="L80" s="61" t="n">
        <f aca="false">K80/I80*100</f>
        <v>96.7474107896067</v>
      </c>
      <c r="M80" s="61" t="n">
        <f aca="false">K80/J80*100</f>
        <v>96.7474107896067</v>
      </c>
      <c r="N80" s="62" t="n">
        <f aca="false">K80-J80</f>
        <v>-701763.828070007</v>
      </c>
      <c r="O80" s="61" t="n">
        <v>4563894.58124</v>
      </c>
      <c r="P80" s="61" t="n">
        <v>4563894.58124</v>
      </c>
      <c r="Q80" s="61" t="n">
        <v>4894359.4721</v>
      </c>
      <c r="R80" s="61" t="n">
        <f aca="false">Q80/O80*100</f>
        <v>107.240852850072</v>
      </c>
      <c r="S80" s="61" t="n">
        <f aca="false">Q80/P80*100</f>
        <v>107.240852850072</v>
      </c>
      <c r="T80" s="61" t="n">
        <f aca="false">Q80-P80</f>
        <v>330464.89086</v>
      </c>
      <c r="U80" s="61" t="n">
        <f aca="false">U78</f>
        <v>804699.14582</v>
      </c>
      <c r="V80" s="61" t="n">
        <f aca="false">V78</f>
        <v>804699.14582</v>
      </c>
      <c r="W80" s="61" t="n">
        <f aca="false">W78</f>
        <v>760733.12508</v>
      </c>
      <c r="X80" s="61" t="n">
        <f aca="false">W80/U80*100</f>
        <v>94.5363405729482</v>
      </c>
      <c r="Y80" s="61" t="n">
        <f aca="false">W80/V80*100</f>
        <v>94.5363405729482</v>
      </c>
      <c r="Z80" s="61" t="n">
        <f aca="false">W80-V80</f>
        <v>-43966.0207400001</v>
      </c>
      <c r="AA80" s="61" t="n">
        <f aca="false">U80/C80*100</f>
        <v>3.07848667870419</v>
      </c>
      <c r="AB80" s="61" t="n">
        <f aca="false">W80/E80*100</f>
        <v>2.95222365619047</v>
      </c>
      <c r="AC80" s="62" t="n">
        <f aca="false">AC78</f>
        <v>12696326.5189</v>
      </c>
      <c r="AD80" s="62" t="n">
        <f aca="false">AD78</f>
        <v>12696326.5189</v>
      </c>
      <c r="AE80" s="62" t="n">
        <f aca="false">AE78</f>
        <v>12519643.13143</v>
      </c>
      <c r="AF80" s="61" t="n">
        <f aca="false">AE80/AC80*100</f>
        <v>98.6083897006982</v>
      </c>
      <c r="AG80" s="61" t="n">
        <f aca="false">AE80/AD80*100</f>
        <v>98.6083897006982</v>
      </c>
      <c r="AH80" s="62" t="n">
        <f aca="false">AE80-AD80</f>
        <v>-176683.38747</v>
      </c>
      <c r="AI80" s="61" t="n">
        <f aca="false">AC80/C80*100</f>
        <v>48.5715341689393</v>
      </c>
      <c r="AJ80" s="61" t="n">
        <f aca="false">AE80/E80*100</f>
        <v>48.585746303322</v>
      </c>
      <c r="AK80" s="62" t="n">
        <f aca="false">AK78</f>
        <v>1207243.60057</v>
      </c>
      <c r="AL80" s="62" t="n">
        <f aca="false">AL78</f>
        <v>1207243.60057</v>
      </c>
      <c r="AM80" s="62" t="n">
        <f aca="false">AM78</f>
        <v>1113025.17451</v>
      </c>
      <c r="AN80" s="61" t="n">
        <f aca="false">AM80/AK80*100</f>
        <v>92.1955746118253</v>
      </c>
      <c r="AO80" s="61" t="n">
        <f aca="false">AM80/AL80*100</f>
        <v>92.1955746118253</v>
      </c>
      <c r="AP80" s="62" t="n">
        <f aca="false">AM80-AL80</f>
        <v>-94218.42606</v>
      </c>
      <c r="AQ80" s="36" t="n">
        <f aca="false">AK80/C80*100</f>
        <v>4.61847556519832</v>
      </c>
      <c r="AR80" s="61" t="n">
        <f aca="false">AM80/E80*100</f>
        <v>4.3193850008548</v>
      </c>
      <c r="AS80" s="61" t="n">
        <v>3695486.27352</v>
      </c>
      <c r="AT80" s="61" t="n">
        <v>3695486.27352</v>
      </c>
      <c r="AU80" s="61" t="n">
        <v>3950662.43704</v>
      </c>
      <c r="AV80" s="61" t="n">
        <f aca="false">AU80/AS80*100</f>
        <v>106.905076751292</v>
      </c>
      <c r="AW80" s="61" t="n">
        <f aca="false">AU80/AT80*100</f>
        <v>106.905076751292</v>
      </c>
      <c r="AX80" s="61" t="n">
        <f aca="false">AU80-AT80</f>
        <v>255176.16352</v>
      </c>
      <c r="AY80" s="61" t="n">
        <f aca="false">AS80/C80*100</f>
        <v>14.1375883439925</v>
      </c>
      <c r="AZ80" s="61" t="n">
        <f aca="false">AU80/E80*100</f>
        <v>15.3315778158419</v>
      </c>
      <c r="BA80" s="64"/>
    </row>
    <row r="81" customFormat="false" ht="7.5" hidden="false" customHeight="true" outlineLevel="0" collapsed="false">
      <c r="O81" s="68"/>
      <c r="P81" s="59"/>
      <c r="Q81" s="59"/>
    </row>
    <row r="82" customFormat="false" ht="29.25" hidden="false" customHeight="true" outlineLevel="0" collapsed="false">
      <c r="A82" s="1" t="n">
        <v>0</v>
      </c>
      <c r="I82" s="68"/>
      <c r="J82" s="68"/>
      <c r="K82" s="68"/>
      <c r="O82" s="69"/>
      <c r="P82" s="69"/>
      <c r="Q82" s="69"/>
      <c r="R82" s="69"/>
      <c r="S82" s="69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1"/>
      <c r="AU82" s="71"/>
      <c r="AV82" s="71"/>
      <c r="AW82" s="71"/>
    </row>
    <row r="84" customFormat="false" ht="15" hidden="true" customHeight="false" outlineLevel="0" collapsed="false">
      <c r="I84" s="62" t="n">
        <f aca="false">SUM(I14:I83)</f>
        <v>63187730.74823</v>
      </c>
      <c r="J84" s="62" t="n">
        <f aca="false">SUM(J14:J83)</f>
        <v>63187730.74823</v>
      </c>
      <c r="K84" s="62" t="n">
        <f aca="false">SUM(K14:K83)</f>
        <v>60922339.30176</v>
      </c>
      <c r="O84" s="62" t="n">
        <f aca="false">SUM(O14:O83)</f>
        <v>13533730.98878</v>
      </c>
      <c r="P84" s="62" t="n">
        <f aca="false">SUM(P14:P83)</f>
        <v>13533730.98878</v>
      </c>
      <c r="Q84" s="62" t="n">
        <f aca="false">SUM(Q14:Q83)</f>
        <v>14443760.26749</v>
      </c>
    </row>
    <row r="85" customFormat="false" ht="12.75" hidden="false" customHeight="false" outlineLevel="0" collapsed="false">
      <c r="I85" s="68"/>
      <c r="J85" s="68"/>
      <c r="K85" s="68"/>
    </row>
    <row r="86" customFormat="false" ht="14.25" hidden="false" customHeight="false" outlineLevel="0" collapsed="false">
      <c r="I86" s="35" t="n">
        <v>143152.236</v>
      </c>
    </row>
  </sheetData>
  <mergeCells count="19">
    <mergeCell ref="C4:N4"/>
    <mergeCell ref="A6:A7"/>
    <mergeCell ref="B6:B7"/>
    <mergeCell ref="C6:H6"/>
    <mergeCell ref="I6:N6"/>
    <mergeCell ref="O6:T6"/>
    <mergeCell ref="U6:Z6"/>
    <mergeCell ref="AA6:AB6"/>
    <mergeCell ref="AC6:AH6"/>
    <mergeCell ref="AI6:AJ6"/>
    <mergeCell ref="AK6:AP6"/>
    <mergeCell ref="AQ6:AR6"/>
    <mergeCell ref="AS6:AX6"/>
    <mergeCell ref="AY6:AZ6"/>
    <mergeCell ref="A78:B78"/>
    <mergeCell ref="A79:B79"/>
    <mergeCell ref="A80:B80"/>
    <mergeCell ref="O82:S82"/>
    <mergeCell ref="AT82:AW82"/>
  </mergeCells>
  <printOptions headings="false" gridLines="false" gridLinesSet="true" horizontalCentered="false" verticalCentered="false"/>
  <pageMargins left="0.0395833333333333" right="0" top="0.236111111111111" bottom="0" header="0.23611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7:47:07Z</dcterms:created>
  <dc:creator>kinash</dc:creator>
  <dc:description/>
  <dc:language>en-US</dc:language>
  <cp:lastModifiedBy>Sirenko</cp:lastModifiedBy>
  <cp:lastPrinted>2025-01-15T14:04:29Z</cp:lastPrinted>
  <dcterms:modified xsi:type="dcterms:W3CDTF">2025-02-18T13:10:28Z</dcterms:modified>
  <cp:revision>0</cp:revision>
  <dc:subject/>
  <dc:title/>
</cp:coreProperties>
</file>