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vyd-02_25_zv" sheetId="1" state="visible" r:id="rId2"/>
  </sheets>
  <definedNames>
    <definedName function="false" hidden="false" localSheetId="0" name="_xlnm.Print_Area" vbProcedure="false">'tg-vyd-02_25_zv'!$A$1:$BH$80</definedName>
    <definedName function="false" hidden="false" localSheetId="0" name="_xlnm.Print_Titles" vbProcedure="false">'tg-vyd-02_25_zv'!$A:$B</definedName>
    <definedName function="false" hidden="false" localSheetId="0" name="Excel_BuiltIn__FilterDatabase" vbProcedure="false">'tg-vyd-02_25_zv'!$A$7:$B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Додаток 4</t>
  </si>
  <si>
    <t xml:space="preserve">до листа облдержадміністрації </t>
  </si>
  <si>
    <t xml:space="preserve">від ___.05.2021 № _________</t>
  </si>
  <si>
    <t xml:space="preserve">Виконання місцевих бюджетів Вінницької області по видатках за  2 місяці 2025 року </t>
  </si>
  <si>
    <t xml:space="preserve">(звітні дані)</t>
  </si>
  <si>
    <t xml:space="preserve">тис грн</t>
  </si>
  <si>
    <t xml:space="preserve">№</t>
  </si>
  <si>
    <t xml:space="preserve">Назва бюджету</t>
  </si>
  <si>
    <r>
      <rPr>
        <b val="true"/>
        <sz val="12"/>
        <rFont val="Arial Cyr"/>
        <family val="2"/>
        <charset val="204"/>
      </rPr>
      <t xml:space="preserve">Всього  видатків загальний і спеціальний фонди </t>
    </r>
    <r>
      <rPr>
        <sz val="12"/>
        <rFont val="Arial Cyr"/>
        <family val="2"/>
        <charset val="204"/>
      </rPr>
      <t xml:space="preserve"> (з міжбюджетними трансфертами, код 900203)</t>
    </r>
  </si>
  <si>
    <r>
      <rPr>
        <b val="true"/>
        <sz val="12"/>
        <rFont val="Arial Cyr"/>
        <family val="0"/>
        <charset val="204"/>
      </rPr>
      <t xml:space="preserve">Видатки загального фонду                                                        (</t>
    </r>
    <r>
      <rPr>
        <sz val="12"/>
        <rFont val="Arial Cyr"/>
        <family val="0"/>
        <charset val="204"/>
      </rPr>
      <t xml:space="preserve">з міжбюджетними трансфертами, код 900203)</t>
    </r>
  </si>
  <si>
    <t xml:space="preserve">у т.ч. реверсна дотація.                                                                                     (до Державного бюджету КПК 9110)</t>
  </si>
  <si>
    <t xml:space="preserve">Частка капітальних видатків в загальному обсязі видатків</t>
  </si>
  <si>
    <r>
      <rPr>
        <b val="true"/>
        <sz val="12"/>
        <rFont val="Arial Cyr"/>
        <family val="0"/>
        <charset val="204"/>
      </rPr>
      <t xml:space="preserve">Видатки спеціального фонду                                               (</t>
    </r>
    <r>
      <rPr>
        <sz val="12"/>
        <rFont val="Arial Cyr"/>
        <family val="0"/>
        <charset val="204"/>
      </rPr>
      <t xml:space="preserve">з  міжбюджетними трансфертами), код 900203)</t>
    </r>
  </si>
  <si>
    <r>
      <rPr>
        <b val="true"/>
        <sz val="11"/>
        <rFont val="Arial Cyr"/>
        <family val="0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1"/>
        <rFont val="Arial Cyr"/>
        <family val="0"/>
        <charset val="204"/>
      </rPr>
      <t xml:space="preserve">.(разом загальний і спеціальний фонди: КПК 9800)</t>
    </r>
  </si>
  <si>
    <r>
      <rPr>
        <b val="true"/>
        <sz val="11"/>
        <rFont val="Arial Cyr"/>
        <family val="0"/>
        <charset val="204"/>
      </rPr>
      <t xml:space="preserve">Оплата праці і нарахування на заробітну плату </t>
    </r>
    <r>
      <rPr>
        <sz val="11"/>
        <rFont val="Arial Cyr"/>
        <family val="0"/>
        <charset val="204"/>
      </rPr>
      <t xml:space="preserve">(разом загальний .і спеціальний фондих: КЕКВ 2100)</t>
    </r>
  </si>
  <si>
    <r>
      <rPr>
        <b val="true"/>
        <sz val="11"/>
        <rFont val="Arial Cyr"/>
        <family val="0"/>
        <charset val="204"/>
      </rPr>
      <t xml:space="preserve">Оплата комунальних послуг та енергоносіїв </t>
    </r>
    <r>
      <rPr>
        <sz val="11"/>
        <rFont val="Arial Cyr"/>
        <family val="0"/>
        <charset val="204"/>
      </rPr>
      <t xml:space="preserve">(разом загальний і спеціальний фонди: КЕКВ 2270)</t>
    </r>
  </si>
  <si>
    <r>
      <rPr>
        <b val="true"/>
        <sz val="11"/>
        <rFont val="Arial Cyr"/>
        <family val="0"/>
        <charset val="204"/>
      </rPr>
      <t xml:space="preserve">Капітальні видатки по загальному і спеціальному фондах </t>
    </r>
    <r>
      <rPr>
        <sz val="11"/>
        <rFont val="Arial Cyr"/>
        <family val="0"/>
        <charset val="204"/>
      </rPr>
      <t xml:space="preserve">(з міжбюджетними трансфертами, КЕКВ 3000)</t>
    </r>
  </si>
  <si>
    <t xml:space="preserve">План на рік  з урах. змін</t>
  </si>
  <si>
    <t xml:space="preserve">Уточнений план на звітний період</t>
  </si>
  <si>
    <t xml:space="preserve">Виконано  </t>
  </si>
  <si>
    <t xml:space="preserve">% виконання плану на рік</t>
  </si>
  <si>
    <t xml:space="preserve">% виконання плану на звітний період</t>
  </si>
  <si>
    <t xml:space="preserve">Відхилення (+,-)  від уточн. плану на звітн.період</t>
  </si>
  <si>
    <t xml:space="preserve">% вик.плану на звітний період</t>
  </si>
  <si>
    <t xml:space="preserve">по плану на рік, %</t>
  </si>
  <si>
    <t xml:space="preserve">по виконанню за звітний період, %</t>
  </si>
  <si>
    <t xml:space="preserve">Обласний бюджет</t>
  </si>
  <si>
    <t xml:space="preserve">Вінницький райб-т</t>
  </si>
  <si>
    <t xml:space="preserve">Гайсинський райб-т</t>
  </si>
  <si>
    <t xml:space="preserve">Жмеринський райб-т</t>
  </si>
  <si>
    <t xml:space="preserve">Могилів-Подільський райб-т</t>
  </si>
  <si>
    <t xml:space="preserve">Тульчинський райб-т</t>
  </si>
  <si>
    <t xml:space="preserve">Хмільницький райб-т</t>
  </si>
  <si>
    <t xml:space="preserve">Калинівська міська ТГ</t>
  </si>
  <si>
    <t xml:space="preserve">Студенянська сільська ТГ</t>
  </si>
  <si>
    <t xml:space="preserve">Іллінецька міська ТГ</t>
  </si>
  <si>
    <t xml:space="preserve">Вапнярська селищна ТГ</t>
  </si>
  <si>
    <t xml:space="preserve">Барcька міська ТГ</t>
  </si>
  <si>
    <t xml:space="preserve">Немирівська міська ТГ</t>
  </si>
  <si>
    <t xml:space="preserve">Тульчинська міська ТГ</t>
  </si>
  <si>
    <t xml:space="preserve">Вороновицька селищна ТГ</t>
  </si>
  <si>
    <t xml:space="preserve">Дашівська селищна ТГ</t>
  </si>
  <si>
    <t xml:space="preserve">Оратівська селищна ТГ</t>
  </si>
  <si>
    <t xml:space="preserve">Томашпільська селищна ТГ</t>
  </si>
  <si>
    <t xml:space="preserve">Шпиківська селищна ТГ</t>
  </si>
  <si>
    <t xml:space="preserve">Бабчинецька сільська ТГ</t>
  </si>
  <si>
    <t xml:space="preserve">Жданівська сільська ТГ</t>
  </si>
  <si>
    <t xml:space="preserve">Джулинська сільська ТГ</t>
  </si>
  <si>
    <t xml:space="preserve">Райгородська сільська ТГ</t>
  </si>
  <si>
    <t xml:space="preserve">Северинівська сільська ТГ</t>
  </si>
  <si>
    <t xml:space="preserve">Мурафська сільська ТГ</t>
  </si>
  <si>
    <t xml:space="preserve">Якушинецька сільська ТГ</t>
  </si>
  <si>
    <t xml:space="preserve">Кунківська сільська ТГ</t>
  </si>
  <si>
    <t xml:space="preserve">Іванівська сільська ТГ</t>
  </si>
  <si>
    <t xml:space="preserve">Глуховецька селищна ТГ</t>
  </si>
  <si>
    <t xml:space="preserve">Брацлавська селищна ТГ</t>
  </si>
  <si>
    <t xml:space="preserve">Лука-Мелешківська сільська ТГ</t>
  </si>
  <si>
    <t xml:space="preserve">Краснопільська сільська ТГ</t>
  </si>
  <si>
    <t xml:space="preserve">Гніванська міська ТГ</t>
  </si>
  <si>
    <t xml:space="preserve">Тростянецька селищна ТГ</t>
  </si>
  <si>
    <t xml:space="preserve">Вінницька міська ТГ</t>
  </si>
  <si>
    <t xml:space="preserve">Хмільницька міська ТГ</t>
  </si>
  <si>
    <t xml:space="preserve">Теплицька селищна ТГ</t>
  </si>
  <si>
    <t xml:space="preserve">Соболівська сільська ТГ</t>
  </si>
  <si>
    <t xml:space="preserve">Літинська селищна ТГ</t>
  </si>
  <si>
    <t xml:space="preserve">Жмеринська міська ТГ</t>
  </si>
  <si>
    <t xml:space="preserve">Сутисківська селищна ТГ</t>
  </si>
  <si>
    <t xml:space="preserve">Махнівська сільська ТГ</t>
  </si>
  <si>
    <t xml:space="preserve">Агрономічна сільська ТГ</t>
  </si>
  <si>
    <t xml:space="preserve">Бершадська міська ТГ</t>
  </si>
  <si>
    <t xml:space="preserve">Вендичанська селищна ТГ</t>
  </si>
  <si>
    <t xml:space="preserve">Гайсинська міська ТГ</t>
  </si>
  <si>
    <t xml:space="preserve">Городківська сільська ТГ</t>
  </si>
  <si>
    <t xml:space="preserve">Джуринська сільська ТГ</t>
  </si>
  <si>
    <t xml:space="preserve">Козятинська міська ТГ</t>
  </si>
  <si>
    <t xml:space="preserve">Копайгородська селищна ТГ</t>
  </si>
  <si>
    <t xml:space="preserve">Крижопільська селищна ТГ</t>
  </si>
  <si>
    <t xml:space="preserve">Ладижинська міська ТГ</t>
  </si>
  <si>
    <t xml:space="preserve">Липовецька міська ТГ</t>
  </si>
  <si>
    <t xml:space="preserve">Могилів-Подільська міська ТГ</t>
  </si>
  <si>
    <t xml:space="preserve">55</t>
  </si>
  <si>
    <t xml:space="preserve">Мурованокуриловецька селищна ТГ</t>
  </si>
  <si>
    <t xml:space="preserve">56</t>
  </si>
  <si>
    <t xml:space="preserve">Ободівська сільська ТГ</t>
  </si>
  <si>
    <t xml:space="preserve">57</t>
  </si>
  <si>
    <t xml:space="preserve">Ольгопільська сільська ТГ</t>
  </si>
  <si>
    <t xml:space="preserve">58</t>
  </si>
  <si>
    <t xml:space="preserve">Піщанська селищна ТГ</t>
  </si>
  <si>
    <t xml:space="preserve">59</t>
  </si>
  <si>
    <t xml:space="preserve">Погребищенська міська ТГ</t>
  </si>
  <si>
    <t xml:space="preserve">60</t>
  </si>
  <si>
    <t xml:space="preserve">Самгородоцька сільська ТГ</t>
  </si>
  <si>
    <t xml:space="preserve">61</t>
  </si>
  <si>
    <t xml:space="preserve">Станіславчицька сільська ТГ</t>
  </si>
  <si>
    <t xml:space="preserve">62</t>
  </si>
  <si>
    <t xml:space="preserve">Стрижавська селищна ТГ</t>
  </si>
  <si>
    <t xml:space="preserve">63</t>
  </si>
  <si>
    <t xml:space="preserve">Тиврівська селищна ТГ</t>
  </si>
  <si>
    <t xml:space="preserve">64</t>
  </si>
  <si>
    <t xml:space="preserve">Турбівська селищна ТГ</t>
  </si>
  <si>
    <t xml:space="preserve">65</t>
  </si>
  <si>
    <t xml:space="preserve">Уланівська сільська ТГ</t>
  </si>
  <si>
    <t xml:space="preserve">66</t>
  </si>
  <si>
    <t xml:space="preserve">Чернівецька селищна ТГ</t>
  </si>
  <si>
    <t xml:space="preserve">67</t>
  </si>
  <si>
    <t xml:space="preserve">Чечельницька селищна ТГ</t>
  </si>
  <si>
    <t xml:space="preserve">Шаргородська міська ТГ</t>
  </si>
  <si>
    <t xml:space="preserve">Ямпільська міська ТГ</t>
  </si>
  <si>
    <t xml:space="preserve">Яришівська сільська ТГ</t>
  </si>
  <si>
    <t xml:space="preserve">Всього</t>
  </si>
  <si>
    <t xml:space="preserve">у т.ч внутрішньообласні міжбюджетні трансферти</t>
  </si>
  <si>
    <t xml:space="preserve">j</t>
  </si>
  <si>
    <r>
      <rPr>
        <b val="true"/>
        <sz val="10"/>
        <rFont val="Arial Cyr"/>
        <family val="0"/>
        <charset val="204"/>
      </rPr>
      <t xml:space="preserve">ВСЬОГО</t>
    </r>
    <r>
      <rPr>
        <sz val="10"/>
        <rFont val="Arial Cyr"/>
        <family val="0"/>
        <charset val="204"/>
      </rPr>
      <t xml:space="preserve"> без вказаних трансфертів, код 90020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"/>
    <numFmt numFmtId="167" formatCode="0.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K66" activeCellId="0" sqref="A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42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7.56"/>
    <col collapsed="false" customWidth="true" hidden="false" outlineLevel="0" max="7" min="7" style="1" width="5.99"/>
    <col collapsed="false" customWidth="true" hidden="false" outlineLevel="0" max="8" min="8" style="1" width="11.42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7.28"/>
    <col collapsed="false" customWidth="true" hidden="false" outlineLevel="0" max="13" min="13" style="1" width="7.7"/>
    <col collapsed="false" customWidth="true" hidden="false" outlineLevel="0" max="16" min="14" style="1" width="10.85"/>
    <col collapsed="false" customWidth="true" hidden="false" outlineLevel="0" max="17" min="17" style="1" width="10.56"/>
    <col collapsed="false" customWidth="true" hidden="false" outlineLevel="0" max="18" min="18" style="1" width="6.56"/>
    <col collapsed="false" customWidth="true" hidden="false" outlineLevel="0" max="19" min="19" style="1" width="8.41"/>
    <col collapsed="false" customWidth="true" hidden="true" outlineLevel="0" max="20" min="20" style="1" width="8.85"/>
    <col collapsed="false" customWidth="true" hidden="false" outlineLevel="0" max="21" min="21" style="1" width="6.28"/>
    <col collapsed="false" customWidth="true" hidden="false" outlineLevel="0" max="22" min="22" style="1" width="5.99"/>
    <col collapsed="false" customWidth="true" hidden="false" outlineLevel="0" max="23" min="23" style="1" width="12.28"/>
    <col collapsed="false" customWidth="true" hidden="false" outlineLevel="0" max="24" min="24" style="3" width="12.42"/>
    <col collapsed="false" customWidth="true" hidden="false" outlineLevel="0" max="25" min="25" style="3" width="10.13"/>
    <col collapsed="false" customWidth="true" hidden="false" outlineLevel="0" max="26" min="26" style="3" width="8.56"/>
    <col collapsed="false" customWidth="true" hidden="false" outlineLevel="0" max="27" min="27" style="3" width="7.56"/>
    <col collapsed="false" customWidth="true" hidden="false" outlineLevel="0" max="28" min="28" style="3" width="10.71"/>
    <col collapsed="false" customWidth="true" hidden="false" outlineLevel="0" max="29" min="29" style="3" width="11.85"/>
    <col collapsed="false" customWidth="true" hidden="false" outlineLevel="0" max="30" min="30" style="3" width="9.85"/>
    <col collapsed="false" customWidth="true" hidden="false" outlineLevel="0" max="31" min="31" style="3" width="11.56"/>
    <col collapsed="false" customWidth="true" hidden="false" outlineLevel="0" max="32" min="32" style="3" width="6.41"/>
    <col collapsed="false" customWidth="true" hidden="false" outlineLevel="0" max="33" min="33" style="3" width="6.56"/>
    <col collapsed="false" customWidth="true" hidden="false" outlineLevel="0" max="34" min="34" style="3" width="10.28"/>
    <col collapsed="false" customWidth="true" hidden="false" outlineLevel="0" max="35" min="35" style="3" width="6.13"/>
    <col collapsed="false" customWidth="true" hidden="false" outlineLevel="0" max="36" min="36" style="3" width="6.56"/>
    <col collapsed="false" customWidth="true" hidden="false" outlineLevel="0" max="37" min="37" style="3" width="11.56"/>
    <col collapsed="false" customWidth="true" hidden="false" outlineLevel="0" max="38" min="38" style="3" width="10.99"/>
    <col collapsed="false" customWidth="true" hidden="false" outlineLevel="0" max="39" min="39" style="3" width="10.71"/>
    <col collapsed="false" customWidth="true" hidden="false" outlineLevel="0" max="40" min="40" style="3" width="5.99"/>
    <col collapsed="false" customWidth="true" hidden="false" outlineLevel="0" max="41" min="41" style="3" width="6.13"/>
    <col collapsed="false" customWidth="true" hidden="false" outlineLevel="0" max="42" min="42" style="3" width="10.85"/>
    <col collapsed="false" customWidth="true" hidden="false" outlineLevel="0" max="43" min="43" style="3" width="5.99"/>
    <col collapsed="false" customWidth="true" hidden="false" outlineLevel="0" max="44" min="44" style="3" width="5.56"/>
    <col collapsed="false" customWidth="true" hidden="false" outlineLevel="0" max="45" min="45" style="3" width="11.99"/>
    <col collapsed="false" customWidth="true" hidden="false" outlineLevel="0" max="46" min="46" style="3" width="9.41"/>
    <col collapsed="false" customWidth="true" hidden="false" outlineLevel="0" max="47" min="47" style="3" width="10.13"/>
    <col collapsed="false" customWidth="true" hidden="false" outlineLevel="0" max="48" min="48" style="3" width="6.28"/>
    <col collapsed="false" customWidth="true" hidden="false" outlineLevel="0" max="49" min="49" style="3" width="5.85"/>
    <col collapsed="false" customWidth="true" hidden="false" outlineLevel="0" max="50" min="50" style="3" width="9.99"/>
    <col collapsed="false" customWidth="true" hidden="false" outlineLevel="0" max="51" min="51" style="3" width="4.99"/>
    <col collapsed="false" customWidth="true" hidden="false" outlineLevel="0" max="52" min="52" style="3" width="4.85"/>
    <col collapsed="false" customWidth="true" hidden="false" outlineLevel="0" max="53" min="53" style="1" width="10.56"/>
    <col collapsed="false" customWidth="true" hidden="false" outlineLevel="0" max="54" min="54" style="1" width="9.99"/>
    <col collapsed="false" customWidth="true" hidden="false" outlineLevel="0" max="55" min="55" style="1" width="9.85"/>
    <col collapsed="false" customWidth="true" hidden="false" outlineLevel="0" max="56" min="56" style="1" width="6.41"/>
    <col collapsed="false" customWidth="true" hidden="false" outlineLevel="0" max="57" min="57" style="1" width="8.85"/>
    <col collapsed="false" customWidth="true" hidden="false" outlineLevel="0" max="58" min="58" style="1" width="10.56"/>
    <col collapsed="false" customWidth="true" hidden="false" outlineLevel="0" max="59" min="59" style="1" width="6.7"/>
    <col collapsed="false" customWidth="true" hidden="false" outlineLevel="0" max="60" min="60" style="1" width="6.85"/>
    <col collapsed="false" customWidth="false" hidden="false" outlineLevel="0" max="257" min="61" style="1" width="9.14"/>
  </cols>
  <sheetData>
    <row r="1" customFormat="false" ht="12.75" hidden="true" customHeight="false" outlineLevel="0" collapsed="false">
      <c r="M1" s="1" t="s">
        <v>0</v>
      </c>
    </row>
    <row r="2" customFormat="false" ht="12.75" hidden="true" customHeight="false" outlineLevel="0" collapsed="false">
      <c r="L2" s="1" t="s">
        <v>1</v>
      </c>
    </row>
    <row r="3" customFormat="false" ht="12.75" hidden="true" customHeight="false" outlineLevel="0" collapsed="false">
      <c r="L3" s="1" t="s">
        <v>2</v>
      </c>
    </row>
    <row r="4" customFormat="false" ht="12.6" hidden="false" customHeight="true" outlineLevel="0" collapsed="false">
      <c r="A4" s="4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true" outlineLevel="0" collapsed="false">
      <c r="A5" s="8"/>
      <c r="B5" s="9"/>
      <c r="C5" s="9"/>
      <c r="D5" s="9"/>
      <c r="E5" s="8" t="s">
        <v>4</v>
      </c>
      <c r="F5" s="8"/>
      <c r="G5" s="8"/>
      <c r="H5" s="10"/>
      <c r="I5" s="10"/>
      <c r="J5" s="10"/>
      <c r="K5" s="10"/>
      <c r="L5" s="10"/>
      <c r="M5" s="10"/>
      <c r="N5" s="8" t="s">
        <v>5</v>
      </c>
      <c r="O5" s="8"/>
      <c r="P5" s="8"/>
      <c r="Q5" s="8"/>
      <c r="R5" s="8"/>
      <c r="S5" s="8"/>
      <c r="T5" s="8"/>
      <c r="U5" s="8"/>
      <c r="V5" s="8"/>
      <c r="AK5" s="11"/>
    </row>
    <row r="6" customFormat="false" ht="64.15" hidden="false" customHeight="true" outlineLevel="0" collapsed="false">
      <c r="A6" s="12" t="s">
        <v>6</v>
      </c>
      <c r="B6" s="13" t="s">
        <v>7</v>
      </c>
      <c r="C6" s="14" t="s">
        <v>8</v>
      </c>
      <c r="D6" s="14"/>
      <c r="E6" s="14"/>
      <c r="F6" s="14"/>
      <c r="G6" s="14"/>
      <c r="H6" s="14"/>
      <c r="I6" s="15" t="s">
        <v>9</v>
      </c>
      <c r="J6" s="15"/>
      <c r="K6" s="15"/>
      <c r="L6" s="15"/>
      <c r="M6" s="15"/>
      <c r="N6" s="15"/>
      <c r="O6" s="16" t="s">
        <v>10</v>
      </c>
      <c r="P6" s="16"/>
      <c r="Q6" s="16"/>
      <c r="R6" s="16"/>
      <c r="S6" s="16"/>
      <c r="T6" s="16"/>
      <c r="U6" s="17" t="s">
        <v>11</v>
      </c>
      <c r="V6" s="17"/>
      <c r="W6" s="15" t="s">
        <v>12</v>
      </c>
      <c r="X6" s="15"/>
      <c r="Y6" s="15"/>
      <c r="Z6" s="15"/>
      <c r="AA6" s="15"/>
      <c r="AB6" s="15"/>
      <c r="AC6" s="18" t="s">
        <v>13</v>
      </c>
      <c r="AD6" s="18"/>
      <c r="AE6" s="18"/>
      <c r="AF6" s="18"/>
      <c r="AG6" s="18"/>
      <c r="AH6" s="18"/>
      <c r="AI6" s="17" t="s">
        <v>11</v>
      </c>
      <c r="AJ6" s="17"/>
      <c r="AK6" s="19" t="s">
        <v>14</v>
      </c>
      <c r="AL6" s="19"/>
      <c r="AM6" s="19"/>
      <c r="AN6" s="19"/>
      <c r="AO6" s="19"/>
      <c r="AP6" s="19"/>
      <c r="AQ6" s="17" t="s">
        <v>11</v>
      </c>
      <c r="AR6" s="17"/>
      <c r="AS6" s="19" t="s">
        <v>15</v>
      </c>
      <c r="AT6" s="19"/>
      <c r="AU6" s="19"/>
      <c r="AV6" s="19"/>
      <c r="AW6" s="19"/>
      <c r="AX6" s="19"/>
      <c r="AY6" s="17" t="s">
        <v>11</v>
      </c>
      <c r="AZ6" s="17"/>
      <c r="BA6" s="19" t="s">
        <v>16</v>
      </c>
      <c r="BB6" s="19"/>
      <c r="BC6" s="19"/>
      <c r="BD6" s="19"/>
      <c r="BE6" s="19"/>
      <c r="BF6" s="19"/>
      <c r="BG6" s="17" t="s">
        <v>11</v>
      </c>
      <c r="BH6" s="17"/>
    </row>
    <row r="7" customFormat="false" ht="70.9" hidden="false" customHeight="true" outlineLevel="0" collapsed="false">
      <c r="A7" s="12"/>
      <c r="B7" s="13"/>
      <c r="C7" s="20" t="s">
        <v>17</v>
      </c>
      <c r="D7" s="21" t="s">
        <v>18</v>
      </c>
      <c r="E7" s="20" t="s">
        <v>19</v>
      </c>
      <c r="F7" s="22" t="s">
        <v>20</v>
      </c>
      <c r="G7" s="23" t="s">
        <v>21</v>
      </c>
      <c r="H7" s="21" t="s">
        <v>22</v>
      </c>
      <c r="I7" s="20" t="s">
        <v>17</v>
      </c>
      <c r="J7" s="21" t="s">
        <v>18</v>
      </c>
      <c r="K7" s="20" t="s">
        <v>19</v>
      </c>
      <c r="L7" s="22" t="s">
        <v>20</v>
      </c>
      <c r="M7" s="23" t="s">
        <v>23</v>
      </c>
      <c r="N7" s="21" t="s">
        <v>22</v>
      </c>
      <c r="O7" s="20" t="s">
        <v>17</v>
      </c>
      <c r="P7" s="21" t="s">
        <v>18</v>
      </c>
      <c r="Q7" s="20" t="s">
        <v>19</v>
      </c>
      <c r="R7" s="22" t="s">
        <v>20</v>
      </c>
      <c r="S7" s="23" t="s">
        <v>23</v>
      </c>
      <c r="T7" s="21" t="s">
        <v>22</v>
      </c>
      <c r="U7" s="24" t="s">
        <v>24</v>
      </c>
      <c r="V7" s="25" t="s">
        <v>25</v>
      </c>
      <c r="W7" s="20" t="s">
        <v>17</v>
      </c>
      <c r="X7" s="21" t="s">
        <v>18</v>
      </c>
      <c r="Y7" s="20" t="s">
        <v>19</v>
      </c>
      <c r="Z7" s="22" t="s">
        <v>20</v>
      </c>
      <c r="AA7" s="23" t="s">
        <v>23</v>
      </c>
      <c r="AB7" s="21" t="s">
        <v>22</v>
      </c>
      <c r="AC7" s="20" t="s">
        <v>17</v>
      </c>
      <c r="AD7" s="21" t="s">
        <v>18</v>
      </c>
      <c r="AE7" s="20" t="s">
        <v>19</v>
      </c>
      <c r="AF7" s="22" t="s">
        <v>20</v>
      </c>
      <c r="AG7" s="23" t="s">
        <v>23</v>
      </c>
      <c r="AH7" s="21" t="s">
        <v>22</v>
      </c>
      <c r="AI7" s="24" t="s">
        <v>24</v>
      </c>
      <c r="AJ7" s="25" t="s">
        <v>25</v>
      </c>
      <c r="AK7" s="20" t="s">
        <v>17</v>
      </c>
      <c r="AL7" s="21" t="s">
        <v>18</v>
      </c>
      <c r="AM7" s="20" t="s">
        <v>19</v>
      </c>
      <c r="AN7" s="22" t="s">
        <v>20</v>
      </c>
      <c r="AO7" s="23" t="s">
        <v>23</v>
      </c>
      <c r="AP7" s="21" t="s">
        <v>22</v>
      </c>
      <c r="AQ7" s="24" t="s">
        <v>24</v>
      </c>
      <c r="AR7" s="25" t="s">
        <v>25</v>
      </c>
      <c r="AS7" s="20" t="s">
        <v>17</v>
      </c>
      <c r="AT7" s="21" t="s">
        <v>18</v>
      </c>
      <c r="AU7" s="20" t="s">
        <v>19</v>
      </c>
      <c r="AV7" s="22" t="s">
        <v>20</v>
      </c>
      <c r="AW7" s="23" t="s">
        <v>23</v>
      </c>
      <c r="AX7" s="21" t="s">
        <v>22</v>
      </c>
      <c r="AY7" s="24" t="s">
        <v>24</v>
      </c>
      <c r="AZ7" s="25" t="s">
        <v>25</v>
      </c>
      <c r="BA7" s="20" t="s">
        <v>17</v>
      </c>
      <c r="BB7" s="21" t="s">
        <v>18</v>
      </c>
      <c r="BC7" s="20" t="s">
        <v>19</v>
      </c>
      <c r="BD7" s="22" t="s">
        <v>20</v>
      </c>
      <c r="BE7" s="23" t="s">
        <v>23</v>
      </c>
      <c r="BF7" s="21" t="s">
        <v>22</v>
      </c>
      <c r="BG7" s="24" t="s">
        <v>24</v>
      </c>
      <c r="BH7" s="25" t="s">
        <v>25</v>
      </c>
    </row>
    <row r="8" s="3" customFormat="true" ht="15" hidden="false" customHeight="true" outlineLevel="0" collapsed="false">
      <c r="A8" s="26" t="n">
        <v>1</v>
      </c>
      <c r="B8" s="27" t="s">
        <v>26</v>
      </c>
      <c r="C8" s="28" t="n">
        <f aca="false">I8+W8</f>
        <v>3428455.40683</v>
      </c>
      <c r="D8" s="28" t="n">
        <f aca="false">J8+X8</f>
        <v>522194.43095</v>
      </c>
      <c r="E8" s="28" t="n">
        <f aca="false">K8+Y8</f>
        <v>423095.97028</v>
      </c>
      <c r="F8" s="28" t="n">
        <f aca="false">E8/C8*100</f>
        <v>12.3407167390052</v>
      </c>
      <c r="G8" s="28" t="n">
        <f aca="false">E8/D8*100</f>
        <v>81.0226890988256</v>
      </c>
      <c r="H8" s="29" t="n">
        <f aca="false">E8-D8</f>
        <v>-99098.4606700001</v>
      </c>
      <c r="I8" s="30" t="n">
        <v>2881952.6949</v>
      </c>
      <c r="J8" s="30" t="n">
        <v>420166.81538</v>
      </c>
      <c r="K8" s="30" t="n">
        <v>376153.7481</v>
      </c>
      <c r="L8" s="28" t="n">
        <f aca="false">K8/I8*100</f>
        <v>13.0520444962769</v>
      </c>
      <c r="M8" s="28" t="n">
        <f aca="false">K8/J8*100</f>
        <v>89.5248587777704</v>
      </c>
      <c r="N8" s="28" t="n">
        <f aca="false">K8-J8</f>
        <v>-44013.06728</v>
      </c>
      <c r="O8" s="31"/>
      <c r="P8" s="31"/>
      <c r="Q8" s="32"/>
      <c r="R8" s="29"/>
      <c r="S8" s="29"/>
      <c r="T8" s="29" t="n">
        <f aca="false">Q8-P8</f>
        <v>0</v>
      </c>
      <c r="U8" s="33"/>
      <c r="V8" s="34"/>
      <c r="W8" s="35" t="n">
        <v>546502.71193</v>
      </c>
      <c r="X8" s="35" t="n">
        <v>102027.61557</v>
      </c>
      <c r="Y8" s="35" t="n">
        <v>46942.22218</v>
      </c>
      <c r="Z8" s="28" t="n">
        <f aca="false">Y8/W8*100</f>
        <v>8.58956802139578</v>
      </c>
      <c r="AA8" s="28" t="n">
        <f aca="false">Y8/X8*100</f>
        <v>46.0093298444218</v>
      </c>
      <c r="AB8" s="29" t="n">
        <f aca="false">Y8-X8</f>
        <v>-55085.3933900001</v>
      </c>
      <c r="AC8" s="31" t="n">
        <v>2264</v>
      </c>
      <c r="AD8" s="31" t="n">
        <v>2264</v>
      </c>
      <c r="AE8" s="32" t="n">
        <v>719.353</v>
      </c>
      <c r="AF8" s="29" t="n">
        <f aca="false">AE8/AC8*100</f>
        <v>31.7735424028269</v>
      </c>
      <c r="AG8" s="29" t="n">
        <f aca="false">AE8/AD8*100</f>
        <v>31.7735424028269</v>
      </c>
      <c r="AH8" s="29" t="n">
        <f aca="false">AE8-AD8</f>
        <v>-1544.647</v>
      </c>
      <c r="AI8" s="33" t="n">
        <f aca="false">AC8/C8*100</f>
        <v>0.0660355679554639</v>
      </c>
      <c r="AJ8" s="34" t="n">
        <f aca="false">AE8/E8*100</f>
        <v>0.170021236440503</v>
      </c>
      <c r="AK8" s="32" t="n">
        <v>1132320.17276</v>
      </c>
      <c r="AL8" s="31" t="n">
        <v>187410.01666</v>
      </c>
      <c r="AM8" s="32" t="n">
        <v>168588.53062</v>
      </c>
      <c r="AN8" s="29" t="n">
        <f aca="false">AM8/AK8*100</f>
        <v>14.8887686253147</v>
      </c>
      <c r="AO8" s="29" t="n">
        <f aca="false">AM8/AL8*100</f>
        <v>89.9570543904566</v>
      </c>
      <c r="AP8" s="29" t="n">
        <f aca="false">AM8-AL8</f>
        <v>-18821.48604</v>
      </c>
      <c r="AQ8" s="33" t="n">
        <f aca="false">AK8/C8*100</f>
        <v>33.0271226659168</v>
      </c>
      <c r="AR8" s="34" t="n">
        <f aca="false">AM8/E8*100</f>
        <v>39.8464042350557</v>
      </c>
      <c r="AS8" s="31" t="n">
        <v>169793.89813</v>
      </c>
      <c r="AT8" s="31" t="n">
        <v>29453.57805</v>
      </c>
      <c r="AU8" s="32" t="n">
        <v>23136.87774</v>
      </c>
      <c r="AV8" s="29" t="n">
        <f aca="false">AU8/AS8*100</f>
        <v>13.6264482969144</v>
      </c>
      <c r="AW8" s="29" t="n">
        <f aca="false">AU8/AT8*100</f>
        <v>78.5537081461653</v>
      </c>
      <c r="AX8" s="29" t="n">
        <f aca="false">AU8-AT8</f>
        <v>-6316.70031</v>
      </c>
      <c r="AY8" s="33" t="n">
        <f aca="false">AS8/C8</f>
        <v>0.0495248961942876</v>
      </c>
      <c r="AZ8" s="34" t="n">
        <f aca="false">AU8/E8*100</f>
        <v>5.46847036257242</v>
      </c>
      <c r="BA8" s="31" t="n">
        <v>273870.90584</v>
      </c>
      <c r="BB8" s="31" t="n">
        <v>67027.26084</v>
      </c>
      <c r="BC8" s="32" t="n">
        <v>7531.31773</v>
      </c>
      <c r="BD8" s="29" t="n">
        <f aca="false">BC8/BA8*100</f>
        <v>2.74995173616577</v>
      </c>
      <c r="BE8" s="29" t="n">
        <f aca="false">BC8/BB8*100</f>
        <v>11.2362009660188</v>
      </c>
      <c r="BF8" s="29" t="n">
        <f aca="false">BC8-BB8</f>
        <v>-59495.94311</v>
      </c>
      <c r="BG8" s="33" t="n">
        <f aca="false">BA8/C8*100</f>
        <v>7.98817173746544</v>
      </c>
      <c r="BH8" s="34" t="n">
        <f aca="false">BC8/E8*100</f>
        <v>1.78004950626589</v>
      </c>
    </row>
    <row r="9" s="3" customFormat="true" ht="15" hidden="false" customHeight="false" outlineLevel="0" collapsed="false">
      <c r="A9" s="36" t="n">
        <v>2</v>
      </c>
      <c r="B9" s="37" t="s">
        <v>27</v>
      </c>
      <c r="C9" s="28" t="n">
        <f aca="false">I9+W9</f>
        <v>4213.636</v>
      </c>
      <c r="D9" s="28" t="n">
        <f aca="false">J9+X9</f>
        <v>985.666</v>
      </c>
      <c r="E9" s="28" t="n">
        <f aca="false">K9+Y9</f>
        <v>726.68579</v>
      </c>
      <c r="F9" s="28" t="n">
        <f aca="false">E9/C9*100</f>
        <v>17.2460504419461</v>
      </c>
      <c r="G9" s="28" t="n">
        <f aca="false">E9/D9*100</f>
        <v>73.7253582856667</v>
      </c>
      <c r="H9" s="28" t="n">
        <f aca="false">E9-D9</f>
        <v>-258.98021</v>
      </c>
      <c r="I9" s="30" t="n">
        <v>4213.636</v>
      </c>
      <c r="J9" s="30" t="n">
        <v>985.666</v>
      </c>
      <c r="K9" s="30" t="n">
        <v>726.68579</v>
      </c>
      <c r="L9" s="28" t="n">
        <f aca="false">K9/I9*100</f>
        <v>17.2460504419461</v>
      </c>
      <c r="M9" s="28" t="n">
        <f aca="false">K9/J9*100</f>
        <v>73.7253582856667</v>
      </c>
      <c r="N9" s="28" t="n">
        <f aca="false">K9-J9</f>
        <v>-258.98021</v>
      </c>
      <c r="O9" s="32"/>
      <c r="P9" s="32"/>
      <c r="Q9" s="32"/>
      <c r="R9" s="29"/>
      <c r="S9" s="29"/>
      <c r="T9" s="28" t="n">
        <f aca="false">Q9-P9</f>
        <v>0</v>
      </c>
      <c r="U9" s="33"/>
      <c r="V9" s="34"/>
      <c r="W9" s="35" t="n">
        <v>0</v>
      </c>
      <c r="X9" s="35" t="n">
        <v>0</v>
      </c>
      <c r="Y9" s="35" t="n">
        <v>0</v>
      </c>
      <c r="Z9" s="28" t="e">
        <f aca="false">Y9/W9*100</f>
        <v>#DIV/0!</v>
      </c>
      <c r="AA9" s="28" t="e">
        <f aca="false">Y9/X9*100</f>
        <v>#DIV/0!</v>
      </c>
      <c r="AB9" s="28" t="n">
        <f aca="false">Y9-X9</f>
        <v>0</v>
      </c>
      <c r="AC9" s="32"/>
      <c r="AD9" s="32"/>
      <c r="AE9" s="32"/>
      <c r="AF9" s="29" t="e">
        <f aca="false">AE9/AC9*100</f>
        <v>#DIV/0!</v>
      </c>
      <c r="AG9" s="29" t="e">
        <f aca="false">AE9/AD9*100</f>
        <v>#DIV/0!</v>
      </c>
      <c r="AH9" s="28" t="n">
        <f aca="false">AE9-AD9</f>
        <v>0</v>
      </c>
      <c r="AI9" s="33" t="n">
        <f aca="false">AC9/C9*100</f>
        <v>0</v>
      </c>
      <c r="AJ9" s="34" t="n">
        <f aca="false">AE9/E9*100</f>
        <v>0</v>
      </c>
      <c r="AK9" s="32" t="n">
        <v>2883.604</v>
      </c>
      <c r="AL9" s="32" t="n">
        <v>704.698</v>
      </c>
      <c r="AM9" s="32" t="n">
        <v>635.42257</v>
      </c>
      <c r="AN9" s="29" t="n">
        <f aca="false">AM9/AK9*100</f>
        <v>22.0357084398551</v>
      </c>
      <c r="AO9" s="29" t="n">
        <f aca="false">AM9/AL9*100</f>
        <v>90.1694867872479</v>
      </c>
      <c r="AP9" s="28" t="n">
        <f aca="false">AM9-AL9</f>
        <v>-69.27543</v>
      </c>
      <c r="AQ9" s="34" t="n">
        <f aca="false">AK9/C9*100</f>
        <v>68.4350522921296</v>
      </c>
      <c r="AR9" s="34" t="n">
        <f aca="false">AM9/E9*100</f>
        <v>87.4411717889791</v>
      </c>
      <c r="AS9" s="32" t="n">
        <v>412.436</v>
      </c>
      <c r="AT9" s="32" t="n">
        <v>133.3</v>
      </c>
      <c r="AU9" s="32" t="n">
        <v>56.82386</v>
      </c>
      <c r="AV9" s="29" t="n">
        <f aca="false">AU9/AS9*100</f>
        <v>13.777618830558</v>
      </c>
      <c r="AW9" s="29" t="n">
        <f aca="false">AU9/AT9*100</f>
        <v>42.6285521380345</v>
      </c>
      <c r="AX9" s="28" t="n">
        <f aca="false">AU9-AT9</f>
        <v>-76.47614</v>
      </c>
      <c r="AY9" s="34" t="n">
        <f aca="false">AS9/C9</f>
        <v>0.097881259795578</v>
      </c>
      <c r="AZ9" s="34" t="n">
        <f aca="false">AU9/E9*100</f>
        <v>7.81959146332007</v>
      </c>
      <c r="BA9" s="32" t="n">
        <v>0</v>
      </c>
      <c r="BB9" s="32" t="n">
        <v>0</v>
      </c>
      <c r="BC9" s="32" t="n">
        <v>0</v>
      </c>
      <c r="BD9" s="29"/>
      <c r="BE9" s="29"/>
      <c r="BF9" s="28" t="n">
        <f aca="false">BC9-BB9</f>
        <v>0</v>
      </c>
      <c r="BG9" s="34" t="n">
        <f aca="false">BA9/C9*100</f>
        <v>0</v>
      </c>
      <c r="BH9" s="34" t="n">
        <f aca="false">BC9/E9*100</f>
        <v>0</v>
      </c>
    </row>
    <row r="10" s="3" customFormat="true" ht="15" hidden="false" customHeight="false" outlineLevel="0" collapsed="false">
      <c r="A10" s="36" t="n">
        <v>3</v>
      </c>
      <c r="B10" s="37" t="s">
        <v>28</v>
      </c>
      <c r="C10" s="28" t="n">
        <f aca="false">I10+W10</f>
        <v>2496.44</v>
      </c>
      <c r="D10" s="28" t="n">
        <f aca="false">J10+X10</f>
        <v>530.01</v>
      </c>
      <c r="E10" s="28" t="n">
        <f aca="false">K10+Y10</f>
        <v>269.3095</v>
      </c>
      <c r="F10" s="28" t="n">
        <f aca="false">E10/C10*100</f>
        <v>10.7877417442438</v>
      </c>
      <c r="G10" s="28" t="n">
        <f aca="false">E10/D10*100</f>
        <v>50.8121544876512</v>
      </c>
      <c r="H10" s="28" t="n">
        <f aca="false">E10-D10</f>
        <v>-260.7005</v>
      </c>
      <c r="I10" s="30" t="n">
        <v>2496.44</v>
      </c>
      <c r="J10" s="30" t="n">
        <v>530.01</v>
      </c>
      <c r="K10" s="30" t="n">
        <v>269.3095</v>
      </c>
      <c r="L10" s="28" t="n">
        <f aca="false">K10/I10*100</f>
        <v>10.7877417442438</v>
      </c>
      <c r="M10" s="28" t="n">
        <f aca="false">K10/J10*100</f>
        <v>50.8121544876512</v>
      </c>
      <c r="N10" s="28" t="n">
        <f aca="false">K10-J10</f>
        <v>-260.7005</v>
      </c>
      <c r="O10" s="32"/>
      <c r="P10" s="32"/>
      <c r="Q10" s="32"/>
      <c r="R10" s="29"/>
      <c r="S10" s="29"/>
      <c r="T10" s="28" t="n">
        <f aca="false">Q10-P10</f>
        <v>0</v>
      </c>
      <c r="U10" s="33"/>
      <c r="V10" s="34"/>
      <c r="W10" s="35" t="n">
        <v>0</v>
      </c>
      <c r="X10" s="35" t="n">
        <v>0</v>
      </c>
      <c r="Y10" s="35" t="n">
        <v>0</v>
      </c>
      <c r="Z10" s="28" t="e">
        <f aca="false">Y10/W10*100</f>
        <v>#DIV/0!</v>
      </c>
      <c r="AA10" s="28" t="e">
        <f aca="false">Y10/X10*100</f>
        <v>#DIV/0!</v>
      </c>
      <c r="AB10" s="28" t="n">
        <f aca="false">Y10-X10</f>
        <v>0</v>
      </c>
      <c r="AC10" s="32"/>
      <c r="AD10" s="32"/>
      <c r="AE10" s="32"/>
      <c r="AF10" s="29" t="e">
        <f aca="false">AE10/AC10*100</f>
        <v>#DIV/0!</v>
      </c>
      <c r="AG10" s="29" t="e">
        <f aca="false">AE10/AD10*100</f>
        <v>#DIV/0!</v>
      </c>
      <c r="AH10" s="28" t="n">
        <f aca="false">AE10-AD10</f>
        <v>0</v>
      </c>
      <c r="AI10" s="33" t="n">
        <f aca="false">AC10/C10*100</f>
        <v>0</v>
      </c>
      <c r="AJ10" s="34" t="n">
        <f aca="false">AE10/E10*100</f>
        <v>0</v>
      </c>
      <c r="AK10" s="32" t="n">
        <v>1770.84</v>
      </c>
      <c r="AL10" s="32" t="n">
        <v>313.04</v>
      </c>
      <c r="AM10" s="32" t="n">
        <v>229.57936</v>
      </c>
      <c r="AN10" s="29" t="n">
        <f aca="false">AM10/AK10*100</f>
        <v>12.9644326986063</v>
      </c>
      <c r="AO10" s="29" t="n">
        <f aca="false">AM10/AL10*100</f>
        <v>73.3386659851776</v>
      </c>
      <c r="AP10" s="28" t="n">
        <f aca="false">AM10-AL10</f>
        <v>-83.46064</v>
      </c>
      <c r="AQ10" s="34" t="n">
        <f aca="false">AK10/C10*100</f>
        <v>70.9346108859015</v>
      </c>
      <c r="AR10" s="34" t="n">
        <f aca="false">AM10/E10*100</f>
        <v>85.2474049374419</v>
      </c>
      <c r="AS10" s="32" t="n">
        <v>186.5</v>
      </c>
      <c r="AT10" s="32" t="n">
        <v>105.7</v>
      </c>
      <c r="AU10" s="32" t="n">
        <v>31.80302</v>
      </c>
      <c r="AV10" s="29" t="n">
        <f aca="false">AU10/AS10*100</f>
        <v>17.0525576407507</v>
      </c>
      <c r="AW10" s="29" t="n">
        <f aca="false">AU10/AT10*100</f>
        <v>30.0880037842952</v>
      </c>
      <c r="AX10" s="28" t="n">
        <f aca="false">AU10-AT10</f>
        <v>-73.89698</v>
      </c>
      <c r="AY10" s="34" t="n">
        <f aca="false">AS10/C10</f>
        <v>0.0747063818878082</v>
      </c>
      <c r="AZ10" s="34" t="n">
        <f aca="false">AU10/E10*100</f>
        <v>11.809096968358</v>
      </c>
      <c r="BA10" s="32" t="n">
        <v>0</v>
      </c>
      <c r="BB10" s="32" t="n">
        <v>0</v>
      </c>
      <c r="BC10" s="32" t="n">
        <v>0</v>
      </c>
      <c r="BD10" s="29"/>
      <c r="BE10" s="29"/>
      <c r="BF10" s="28" t="n">
        <f aca="false">BC10-BB10</f>
        <v>0</v>
      </c>
      <c r="BG10" s="34" t="n">
        <f aca="false">BA10/C10*100</f>
        <v>0</v>
      </c>
      <c r="BH10" s="34" t="n">
        <f aca="false">BC10/E10*100</f>
        <v>0</v>
      </c>
    </row>
    <row r="11" s="3" customFormat="true" ht="15" hidden="false" customHeight="false" outlineLevel="0" collapsed="false">
      <c r="A11" s="36" t="n">
        <v>4</v>
      </c>
      <c r="B11" s="37" t="s">
        <v>29</v>
      </c>
      <c r="C11" s="28" t="n">
        <f aca="false">I11+W11</f>
        <v>2385.3</v>
      </c>
      <c r="D11" s="28" t="n">
        <f aca="false">J11+X11</f>
        <v>371.133</v>
      </c>
      <c r="E11" s="28" t="n">
        <f aca="false">K11+Y11</f>
        <v>311.46058</v>
      </c>
      <c r="F11" s="28" t="n">
        <f aca="false">E11/C11*100</f>
        <v>13.0575013625121</v>
      </c>
      <c r="G11" s="28" t="n">
        <f aca="false">E11/D11*100</f>
        <v>83.9215537287172</v>
      </c>
      <c r="H11" s="28" t="n">
        <f aca="false">E11-D11</f>
        <v>-59.67242</v>
      </c>
      <c r="I11" s="30" t="n">
        <v>2325.3</v>
      </c>
      <c r="J11" s="30" t="n">
        <v>361.133</v>
      </c>
      <c r="K11" s="30" t="n">
        <v>258.54163</v>
      </c>
      <c r="L11" s="28" t="n">
        <f aca="false">K11/I11*100</f>
        <v>11.1186354448888</v>
      </c>
      <c r="M11" s="28" t="n">
        <f aca="false">K11/J11*100</f>
        <v>71.5918041275652</v>
      </c>
      <c r="N11" s="28" t="n">
        <f aca="false">K11-J11</f>
        <v>-102.59137</v>
      </c>
      <c r="O11" s="32"/>
      <c r="P11" s="32"/>
      <c r="Q11" s="32"/>
      <c r="R11" s="29"/>
      <c r="S11" s="29"/>
      <c r="T11" s="28" t="n">
        <f aca="false">Q11-P11</f>
        <v>0</v>
      </c>
      <c r="U11" s="33"/>
      <c r="V11" s="34"/>
      <c r="W11" s="35" t="n">
        <v>60</v>
      </c>
      <c r="X11" s="35" t="n">
        <v>10</v>
      </c>
      <c r="Y11" s="35" t="n">
        <v>52.91895</v>
      </c>
      <c r="Z11" s="28" t="n">
        <f aca="false">Y11/W11*100</f>
        <v>88.19825</v>
      </c>
      <c r="AA11" s="28" t="n">
        <f aca="false">Y11/X11*100</f>
        <v>529.1895</v>
      </c>
      <c r="AB11" s="28" t="n">
        <f aca="false">Y11-X11</f>
        <v>42.91895</v>
      </c>
      <c r="AC11" s="32"/>
      <c r="AD11" s="32"/>
      <c r="AE11" s="32"/>
      <c r="AF11" s="29" t="e">
        <f aca="false">AE11/AC11*100</f>
        <v>#DIV/0!</v>
      </c>
      <c r="AG11" s="29" t="e">
        <f aca="false">AE11/AD11*100</f>
        <v>#DIV/0!</v>
      </c>
      <c r="AH11" s="28" t="n">
        <f aca="false">AE11-AD11</f>
        <v>0</v>
      </c>
      <c r="AI11" s="33" t="n">
        <f aca="false">AC11/C11*100</f>
        <v>0</v>
      </c>
      <c r="AJ11" s="34" t="n">
        <f aca="false">AE11/E11*100</f>
        <v>0</v>
      </c>
      <c r="AK11" s="32" t="n">
        <v>1769.4</v>
      </c>
      <c r="AL11" s="32" t="n">
        <v>268.055</v>
      </c>
      <c r="AM11" s="32" t="n">
        <v>245.30338</v>
      </c>
      <c r="AN11" s="29" t="n">
        <f aca="false">AM11/AK11*100</f>
        <v>13.863647564146</v>
      </c>
      <c r="AO11" s="29" t="n">
        <f aca="false">AM11/AL11*100</f>
        <v>91.5123314245211</v>
      </c>
      <c r="AP11" s="28" t="n">
        <f aca="false">AM11-AL11</f>
        <v>-22.75162</v>
      </c>
      <c r="AQ11" s="34" t="n">
        <f aca="false">AK11/C11*100</f>
        <v>74.1793485096214</v>
      </c>
      <c r="AR11" s="34" t="n">
        <f aca="false">AM11/E11*100</f>
        <v>78.7590455267245</v>
      </c>
      <c r="AS11" s="32" t="n">
        <v>169</v>
      </c>
      <c r="AT11" s="32" t="n">
        <v>78</v>
      </c>
      <c r="AU11" s="32" t="n">
        <v>36.8072</v>
      </c>
      <c r="AV11" s="29" t="n">
        <f aca="false">AU11/AS11*100</f>
        <v>21.7794082840237</v>
      </c>
      <c r="AW11" s="29" t="n">
        <f aca="false">AU11/AT11*100</f>
        <v>47.1887179487179</v>
      </c>
      <c r="AX11" s="28" t="n">
        <f aca="false">AU11-AT11</f>
        <v>-41.1928</v>
      </c>
      <c r="AY11" s="34" t="n">
        <f aca="false">AS11/C11</f>
        <v>0.0708506267555444</v>
      </c>
      <c r="AZ11" s="34" t="n">
        <f aca="false">AU11/E11*100</f>
        <v>11.8176110761754</v>
      </c>
      <c r="BA11" s="32" t="n">
        <v>0</v>
      </c>
      <c r="BB11" s="32" t="n">
        <v>0</v>
      </c>
      <c r="BC11" s="32" t="n">
        <v>0</v>
      </c>
      <c r="BD11" s="29"/>
      <c r="BE11" s="29"/>
      <c r="BF11" s="28" t="n">
        <f aca="false">BC11-BB11</f>
        <v>0</v>
      </c>
      <c r="BG11" s="34" t="n">
        <f aca="false">BA11/C11*100</f>
        <v>0</v>
      </c>
      <c r="BH11" s="34" t="n">
        <f aca="false">BC11/E11*100</f>
        <v>0</v>
      </c>
    </row>
    <row r="12" s="3" customFormat="true" ht="15" hidden="false" customHeight="false" outlineLevel="0" collapsed="false">
      <c r="A12" s="36" t="n">
        <v>5</v>
      </c>
      <c r="B12" s="37" t="s">
        <v>30</v>
      </c>
      <c r="C12" s="28" t="n">
        <f aca="false">I12+W12</f>
        <v>2131.7</v>
      </c>
      <c r="D12" s="28" t="n">
        <f aca="false">J12+X12</f>
        <v>333.721</v>
      </c>
      <c r="E12" s="28" t="n">
        <f aca="false">K12+Y12</f>
        <v>320.64532</v>
      </c>
      <c r="F12" s="28" t="n">
        <f aca="false">E12/C12*100</f>
        <v>15.0417657268846</v>
      </c>
      <c r="G12" s="28" t="n">
        <f aca="false">E12/D12*100</f>
        <v>96.0818528051876</v>
      </c>
      <c r="H12" s="28" t="n">
        <f aca="false">E12-D12</f>
        <v>-13.07568</v>
      </c>
      <c r="I12" s="30" t="n">
        <v>2131.7</v>
      </c>
      <c r="J12" s="30" t="n">
        <v>333.721</v>
      </c>
      <c r="K12" s="30" t="n">
        <v>269.08982</v>
      </c>
      <c r="L12" s="28" t="n">
        <f aca="false">K12/I12*100</f>
        <v>12.6232499882723</v>
      </c>
      <c r="M12" s="28" t="n">
        <f aca="false">K12/J12*100</f>
        <v>80.6331696237276</v>
      </c>
      <c r="N12" s="28" t="n">
        <f aca="false">K12-J12</f>
        <v>-64.63118</v>
      </c>
      <c r="O12" s="32"/>
      <c r="P12" s="32"/>
      <c r="Q12" s="32"/>
      <c r="R12" s="29"/>
      <c r="S12" s="29"/>
      <c r="T12" s="28" t="n">
        <f aca="false">Q12-P12</f>
        <v>0</v>
      </c>
      <c r="U12" s="33"/>
      <c r="V12" s="34"/>
      <c r="W12" s="35" t="n">
        <v>0</v>
      </c>
      <c r="X12" s="35" t="n">
        <v>0</v>
      </c>
      <c r="Y12" s="35" t="n">
        <v>51.5555</v>
      </c>
      <c r="Z12" s="28" t="e">
        <f aca="false">Y12/W12*100</f>
        <v>#DIV/0!</v>
      </c>
      <c r="AA12" s="28" t="e">
        <f aca="false">Y12/X12*100</f>
        <v>#DIV/0!</v>
      </c>
      <c r="AB12" s="28" t="n">
        <f aca="false">Y12-X12</f>
        <v>51.5555</v>
      </c>
      <c r="AC12" s="32"/>
      <c r="AD12" s="32"/>
      <c r="AE12" s="32"/>
      <c r="AF12" s="29" t="e">
        <f aca="false">AE12/AC12*100</f>
        <v>#DIV/0!</v>
      </c>
      <c r="AG12" s="29" t="e">
        <f aca="false">AE12/AD12*100</f>
        <v>#DIV/0!</v>
      </c>
      <c r="AH12" s="28" t="n">
        <f aca="false">AE12-AD12</f>
        <v>0</v>
      </c>
      <c r="AI12" s="33" t="n">
        <f aca="false">AC12/C12*100</f>
        <v>0</v>
      </c>
      <c r="AJ12" s="34" t="n">
        <f aca="false">AE12/E12*100</f>
        <v>0</v>
      </c>
      <c r="AK12" s="32" t="n">
        <v>1692.3</v>
      </c>
      <c r="AL12" s="32" t="n">
        <v>248.6</v>
      </c>
      <c r="AM12" s="32" t="n">
        <v>242.85282</v>
      </c>
      <c r="AN12" s="29" t="n">
        <f aca="false">AM12/AK12*100</f>
        <v>14.3504591384506</v>
      </c>
      <c r="AO12" s="29" t="n">
        <f aca="false">AM12/AL12*100</f>
        <v>97.6881818181818</v>
      </c>
      <c r="AP12" s="28" t="n">
        <f aca="false">AM12-AL12</f>
        <v>-5.74717999999999</v>
      </c>
      <c r="AQ12" s="34" t="n">
        <f aca="false">AK12/C12*100</f>
        <v>79.3873434348173</v>
      </c>
      <c r="AR12" s="34" t="n">
        <f aca="false">AM12/E12*100</f>
        <v>75.7387695538485</v>
      </c>
      <c r="AS12" s="32" t="n">
        <v>147.5</v>
      </c>
      <c r="AT12" s="32" t="n">
        <v>27</v>
      </c>
      <c r="AU12" s="32" t="n">
        <v>75.70026</v>
      </c>
      <c r="AV12" s="29" t="n">
        <f aca="false">AU12/AS12*100</f>
        <v>51.3222101694915</v>
      </c>
      <c r="AW12" s="29" t="n">
        <f aca="false">AU12/AT12*100</f>
        <v>280.371333333333</v>
      </c>
      <c r="AX12" s="28" t="n">
        <f aca="false">AU12-AT12</f>
        <v>48.70026</v>
      </c>
      <c r="AY12" s="34" t="n">
        <f aca="false">AS12/C12</f>
        <v>0.0691936013510344</v>
      </c>
      <c r="AZ12" s="34" t="n">
        <f aca="false">AU12/E12*100</f>
        <v>23.6087213123834</v>
      </c>
      <c r="BA12" s="32" t="n">
        <v>0</v>
      </c>
      <c r="BB12" s="32" t="n">
        <v>0</v>
      </c>
      <c r="BC12" s="32" t="n">
        <v>0</v>
      </c>
      <c r="BD12" s="29"/>
      <c r="BE12" s="29"/>
      <c r="BF12" s="28" t="n">
        <f aca="false">BC12-BB12</f>
        <v>0</v>
      </c>
      <c r="BG12" s="34" t="n">
        <f aca="false">BA12/C12*100</f>
        <v>0</v>
      </c>
      <c r="BH12" s="34" t="n">
        <f aca="false">BC12/E12*100</f>
        <v>0</v>
      </c>
    </row>
    <row r="13" s="3" customFormat="true" ht="15" hidden="false" customHeight="false" outlineLevel="0" collapsed="false">
      <c r="A13" s="36" t="n">
        <v>6</v>
      </c>
      <c r="B13" s="37" t="s">
        <v>31</v>
      </c>
      <c r="C13" s="28" t="n">
        <f aca="false">I13+W13</f>
        <v>3075.9</v>
      </c>
      <c r="D13" s="28" t="n">
        <f aca="false">J13+X13</f>
        <v>567.055</v>
      </c>
      <c r="E13" s="28" t="n">
        <f aca="false">K13+Y13</f>
        <v>398.14115</v>
      </c>
      <c r="F13" s="28" t="n">
        <f aca="false">E13/C13*100</f>
        <v>12.9438912188303</v>
      </c>
      <c r="G13" s="28" t="n">
        <f aca="false">E13/D13*100</f>
        <v>70.2120870109602</v>
      </c>
      <c r="H13" s="28" t="n">
        <f aca="false">E13-D13</f>
        <v>-168.91385</v>
      </c>
      <c r="I13" s="30" t="n">
        <v>3075.9</v>
      </c>
      <c r="J13" s="30" t="n">
        <v>567.055</v>
      </c>
      <c r="K13" s="30" t="n">
        <v>398.14115</v>
      </c>
      <c r="L13" s="28" t="n">
        <f aca="false">K13/I13*100</f>
        <v>12.9438912188303</v>
      </c>
      <c r="M13" s="28" t="n">
        <f aca="false">K13/J13*100</f>
        <v>70.2120870109602</v>
      </c>
      <c r="N13" s="28" t="n">
        <f aca="false">K13-J13</f>
        <v>-168.91385</v>
      </c>
      <c r="O13" s="32"/>
      <c r="P13" s="32"/>
      <c r="Q13" s="32"/>
      <c r="R13" s="29"/>
      <c r="S13" s="29"/>
      <c r="T13" s="28" t="n">
        <f aca="false">Q13-P13</f>
        <v>0</v>
      </c>
      <c r="U13" s="33"/>
      <c r="V13" s="34"/>
      <c r="W13" s="35" t="n">
        <v>0</v>
      </c>
      <c r="X13" s="35" t="n">
        <v>0</v>
      </c>
      <c r="Y13" s="35" t="n">
        <v>0</v>
      </c>
      <c r="Z13" s="28" t="e">
        <f aca="false">Y13/W13*100</f>
        <v>#DIV/0!</v>
      </c>
      <c r="AA13" s="28" t="e">
        <f aca="false">Y13/X13*100</f>
        <v>#DIV/0!</v>
      </c>
      <c r="AB13" s="28" t="n">
        <f aca="false">Y13-X13</f>
        <v>0</v>
      </c>
      <c r="AC13" s="32"/>
      <c r="AD13" s="32"/>
      <c r="AE13" s="32"/>
      <c r="AF13" s="29" t="e">
        <f aca="false">AE13/AC13*100</f>
        <v>#DIV/0!</v>
      </c>
      <c r="AG13" s="29" t="e">
        <f aca="false">AE13/AD13*100</f>
        <v>#DIV/0!</v>
      </c>
      <c r="AH13" s="28" t="n">
        <f aca="false">AE13-AD13</f>
        <v>0</v>
      </c>
      <c r="AI13" s="33" t="n">
        <f aca="false">AC13/C13*100</f>
        <v>0</v>
      </c>
      <c r="AJ13" s="34" t="n">
        <f aca="false">AE13/E13*100</f>
        <v>0</v>
      </c>
      <c r="AK13" s="32" t="n">
        <v>1983.063</v>
      </c>
      <c r="AL13" s="32" t="n">
        <v>307.855</v>
      </c>
      <c r="AM13" s="32" t="n">
        <v>300.70138</v>
      </c>
      <c r="AN13" s="29" t="n">
        <f aca="false">AM13/AK13*100</f>
        <v>15.1634809383262</v>
      </c>
      <c r="AO13" s="29" t="n">
        <f aca="false">AM13/AL13*100</f>
        <v>97.6763021552354</v>
      </c>
      <c r="AP13" s="28" t="n">
        <f aca="false">AM13-AL13</f>
        <v>-7.15361999999999</v>
      </c>
      <c r="AQ13" s="34" t="n">
        <f aca="false">AK13/C13*100</f>
        <v>64.470984102214</v>
      </c>
      <c r="AR13" s="34" t="n">
        <f aca="false">AM13/E13*100</f>
        <v>75.5263252743405</v>
      </c>
      <c r="AS13" s="32" t="n">
        <v>127.511</v>
      </c>
      <c r="AT13" s="32" t="n">
        <v>26.1</v>
      </c>
      <c r="AU13" s="32" t="n">
        <v>16.60886</v>
      </c>
      <c r="AV13" s="29" t="n">
        <f aca="false">AU13/AS13*100</f>
        <v>13.0254330998894</v>
      </c>
      <c r="AW13" s="29" t="n">
        <f aca="false">AU13/AT13*100</f>
        <v>63.6354789272031</v>
      </c>
      <c r="AX13" s="28" t="n">
        <f aca="false">AU13-AT13</f>
        <v>-9.49114</v>
      </c>
      <c r="AY13" s="34" t="n">
        <f aca="false">AS13/C13</f>
        <v>0.0414548587405312</v>
      </c>
      <c r="AZ13" s="34" t="n">
        <f aca="false">AU13/E13*100</f>
        <v>4.17160095106974</v>
      </c>
      <c r="BA13" s="32" t="n">
        <v>0</v>
      </c>
      <c r="BB13" s="32" t="n">
        <v>0</v>
      </c>
      <c r="BC13" s="32" t="n">
        <v>0</v>
      </c>
      <c r="BD13" s="29"/>
      <c r="BE13" s="29"/>
      <c r="BF13" s="28" t="n">
        <f aca="false">BC13-BB13</f>
        <v>0</v>
      </c>
      <c r="BG13" s="34" t="n">
        <f aca="false">BA13/C13*100</f>
        <v>0</v>
      </c>
      <c r="BH13" s="34" t="n">
        <f aca="false">BC13/E13*100</f>
        <v>0</v>
      </c>
    </row>
    <row r="14" s="3" customFormat="true" ht="15" hidden="false" customHeight="false" outlineLevel="0" collapsed="false">
      <c r="A14" s="36" t="n">
        <v>7</v>
      </c>
      <c r="B14" s="37" t="s">
        <v>32</v>
      </c>
      <c r="C14" s="28" t="n">
        <f aca="false">I14+W14</f>
        <v>2826.58</v>
      </c>
      <c r="D14" s="28" t="n">
        <f aca="false">J14+X14</f>
        <v>666.833</v>
      </c>
      <c r="E14" s="28" t="n">
        <f aca="false">K14+Y14</f>
        <v>588.17353</v>
      </c>
      <c r="F14" s="28" t="n">
        <f aca="false">E14/C14*100</f>
        <v>20.808663826957</v>
      </c>
      <c r="G14" s="28" t="n">
        <f aca="false">E14/D14*100</f>
        <v>88.2040225963622</v>
      </c>
      <c r="H14" s="28" t="n">
        <f aca="false">E14-D14</f>
        <v>-78.6594699999999</v>
      </c>
      <c r="I14" s="30" t="n">
        <v>2627.248</v>
      </c>
      <c r="J14" s="30" t="n">
        <v>633.611</v>
      </c>
      <c r="K14" s="30" t="n">
        <v>558.494</v>
      </c>
      <c r="L14" s="28" t="n">
        <f aca="false">K14/I14*100</f>
        <v>21.2577571664342</v>
      </c>
      <c r="M14" s="28" t="n">
        <f aca="false">K14/J14*100</f>
        <v>88.1446187013799</v>
      </c>
      <c r="N14" s="28" t="n">
        <f aca="false">K14-J14</f>
        <v>-75.117</v>
      </c>
      <c r="O14" s="32"/>
      <c r="P14" s="32"/>
      <c r="Q14" s="32"/>
      <c r="R14" s="29"/>
      <c r="S14" s="29"/>
      <c r="T14" s="28" t="n">
        <f aca="false">Q14-P14</f>
        <v>0</v>
      </c>
      <c r="U14" s="33"/>
      <c r="V14" s="34"/>
      <c r="W14" s="35" t="n">
        <v>199.332</v>
      </c>
      <c r="X14" s="35" t="n">
        <v>33.222</v>
      </c>
      <c r="Y14" s="35" t="n">
        <v>29.67953</v>
      </c>
      <c r="Z14" s="28" t="n">
        <f aca="false">Y14/W14*100</f>
        <v>14.8894959163606</v>
      </c>
      <c r="AA14" s="28" t="n">
        <f aca="false">Y14/X14*100</f>
        <v>89.3369754981639</v>
      </c>
      <c r="AB14" s="28" t="n">
        <f aca="false">Y14-X14</f>
        <v>-3.54247</v>
      </c>
      <c r="AC14" s="32"/>
      <c r="AD14" s="32"/>
      <c r="AE14" s="32"/>
      <c r="AF14" s="29" t="e">
        <f aca="false">AE14/AC14*100</f>
        <v>#DIV/0!</v>
      </c>
      <c r="AG14" s="29" t="e">
        <f aca="false">AE14/AD14*100</f>
        <v>#DIV/0!</v>
      </c>
      <c r="AH14" s="28" t="n">
        <f aca="false">AE14-AD14</f>
        <v>0</v>
      </c>
      <c r="AI14" s="33" t="n">
        <f aca="false">AC14/C14*100</f>
        <v>0</v>
      </c>
      <c r="AJ14" s="34" t="n">
        <f aca="false">AE14/E14*100</f>
        <v>0</v>
      </c>
      <c r="AK14" s="32" t="n">
        <v>1765</v>
      </c>
      <c r="AL14" s="32" t="n">
        <v>259.823</v>
      </c>
      <c r="AM14" s="32" t="n">
        <v>259.823</v>
      </c>
      <c r="AN14" s="29" t="n">
        <f aca="false">AM14/AK14*100</f>
        <v>14.7208498583569</v>
      </c>
      <c r="AO14" s="29" t="n">
        <f aca="false">AM14/AL14*100</f>
        <v>100</v>
      </c>
      <c r="AP14" s="28" t="n">
        <f aca="false">AM14-AL14</f>
        <v>0</v>
      </c>
      <c r="AQ14" s="34" t="n">
        <f aca="false">AK14/C14*100</f>
        <v>62.4429522603287</v>
      </c>
      <c r="AR14" s="34" t="n">
        <f aca="false">AM14/E14*100</f>
        <v>44.1745482833952</v>
      </c>
      <c r="AS14" s="32" t="n">
        <v>79.896</v>
      </c>
      <c r="AT14" s="32" t="n">
        <v>62.932</v>
      </c>
      <c r="AU14" s="32" t="n">
        <v>19.30553</v>
      </c>
      <c r="AV14" s="29" t="n">
        <f aca="false">AU14/AS14*100</f>
        <v>24.1633248222689</v>
      </c>
      <c r="AW14" s="29" t="n">
        <f aca="false">AU14/AT14*100</f>
        <v>30.67680989004</v>
      </c>
      <c r="AX14" s="28" t="n">
        <f aca="false">AU14-AT14</f>
        <v>-43.62647</v>
      </c>
      <c r="AY14" s="34" t="n">
        <f aca="false">AS14/C14</f>
        <v>0.0282659609846528</v>
      </c>
      <c r="AZ14" s="34" t="n">
        <f aca="false">AU14/E14*100</f>
        <v>3.28228473661506</v>
      </c>
      <c r="BA14" s="32" t="n">
        <v>0</v>
      </c>
      <c r="BB14" s="32" t="n">
        <v>0</v>
      </c>
      <c r="BC14" s="32" t="n">
        <v>0</v>
      </c>
      <c r="BD14" s="29"/>
      <c r="BE14" s="29"/>
      <c r="BF14" s="28" t="n">
        <f aca="false">BC14-BB14</f>
        <v>0</v>
      </c>
      <c r="BG14" s="34" t="n">
        <f aca="false">BA14/C14*100</f>
        <v>0</v>
      </c>
      <c r="BH14" s="34" t="n">
        <f aca="false">BC14/E14*100</f>
        <v>0</v>
      </c>
    </row>
    <row r="15" s="3" customFormat="true" ht="15" hidden="false" customHeight="false" outlineLevel="0" collapsed="false">
      <c r="A15" s="36" t="n">
        <v>8</v>
      </c>
      <c r="B15" s="37" t="s">
        <v>33</v>
      </c>
      <c r="C15" s="28" t="n">
        <f aca="false">I15+W15</f>
        <v>549840.08352</v>
      </c>
      <c r="D15" s="28" t="n">
        <f aca="false">J15+X15</f>
        <v>106650.08088</v>
      </c>
      <c r="E15" s="28" t="n">
        <f aca="false">K15+Y15</f>
        <v>87728.8634</v>
      </c>
      <c r="F15" s="28" t="n">
        <f aca="false">E15/C15*100</f>
        <v>15.955341567383</v>
      </c>
      <c r="G15" s="28" t="n">
        <f aca="false">E15/D15*100</f>
        <v>82.2585999711621</v>
      </c>
      <c r="H15" s="28" t="n">
        <f aca="false">E15-D15</f>
        <v>-18921.21748</v>
      </c>
      <c r="I15" s="30" t="n">
        <v>500672.69752</v>
      </c>
      <c r="J15" s="30" t="n">
        <v>95824.67188</v>
      </c>
      <c r="K15" s="30" t="n">
        <v>81360.25887</v>
      </c>
      <c r="L15" s="28" t="n">
        <f aca="false">K15/I15*100</f>
        <v>16.2501888505214</v>
      </c>
      <c r="M15" s="28" t="n">
        <f aca="false">K15/J15*100</f>
        <v>84.9053352062467</v>
      </c>
      <c r="N15" s="28" t="n">
        <f aca="false">K15-J15</f>
        <v>-14464.41301</v>
      </c>
      <c r="O15" s="32"/>
      <c r="P15" s="32"/>
      <c r="Q15" s="32"/>
      <c r="R15" s="29"/>
      <c r="S15" s="29"/>
      <c r="T15" s="28" t="n">
        <f aca="false">Q15-P15</f>
        <v>0</v>
      </c>
      <c r="U15" s="33"/>
      <c r="V15" s="34"/>
      <c r="W15" s="35" t="n">
        <v>49167.386</v>
      </c>
      <c r="X15" s="35" t="n">
        <v>10825.409</v>
      </c>
      <c r="Y15" s="35" t="n">
        <v>6368.60453</v>
      </c>
      <c r="Z15" s="28" t="n">
        <f aca="false">Y15/W15*100</f>
        <v>12.9529044517437</v>
      </c>
      <c r="AA15" s="28" t="n">
        <f aca="false">Y15/X15*100</f>
        <v>58.830151636765</v>
      </c>
      <c r="AB15" s="28" t="n">
        <f aca="false">Y15-X15</f>
        <v>-4456.80447</v>
      </c>
      <c r="AC15" s="32" t="n">
        <v>1600</v>
      </c>
      <c r="AD15" s="32" t="n">
        <v>1600</v>
      </c>
      <c r="AE15" s="32" t="n">
        <v>1600</v>
      </c>
      <c r="AF15" s="29" t="n">
        <f aca="false">AE15/AC15*100</f>
        <v>100</v>
      </c>
      <c r="AG15" s="29" t="n">
        <f aca="false">AE15/AD15*100</f>
        <v>100</v>
      </c>
      <c r="AH15" s="28" t="n">
        <f aca="false">AE15-AD15</f>
        <v>0</v>
      </c>
      <c r="AI15" s="33" t="n">
        <f aca="false">AC15/C15*100</f>
        <v>0.290993699432937</v>
      </c>
      <c r="AJ15" s="34" t="n">
        <f aca="false">AE15/E15*100</f>
        <v>1.82380112769135</v>
      </c>
      <c r="AK15" s="32" t="n">
        <v>358406.05452</v>
      </c>
      <c r="AL15" s="32" t="n">
        <v>70227.86588</v>
      </c>
      <c r="AM15" s="32" t="n">
        <v>65617.02643</v>
      </c>
      <c r="AN15" s="29" t="n">
        <f aca="false">AM15/AK15*100</f>
        <v>18.3080128258097</v>
      </c>
      <c r="AO15" s="29" t="n">
        <f aca="false">AM15/AL15*100</f>
        <v>93.4344588259614</v>
      </c>
      <c r="AP15" s="28" t="n">
        <f aca="false">AM15-AL15</f>
        <v>-4610.83945</v>
      </c>
      <c r="AQ15" s="34" t="n">
        <f aca="false">AK15/C15*100</f>
        <v>65.1836898149611</v>
      </c>
      <c r="AR15" s="34" t="n">
        <f aca="false">AM15/E15*100</f>
        <v>74.7952542492418</v>
      </c>
      <c r="AS15" s="32" t="n">
        <v>31500.54</v>
      </c>
      <c r="AT15" s="32" t="n">
        <v>8287.287</v>
      </c>
      <c r="AU15" s="32" t="n">
        <v>4214.58092</v>
      </c>
      <c r="AV15" s="29" t="n">
        <f aca="false">AU15/AS15*100</f>
        <v>13.3793926072378</v>
      </c>
      <c r="AW15" s="29" t="n">
        <f aca="false">AU15/AT15*100</f>
        <v>50.8559788022305</v>
      </c>
      <c r="AX15" s="28" t="n">
        <f aca="false">AU15-AT15</f>
        <v>-4072.70608</v>
      </c>
      <c r="AY15" s="34" t="n">
        <f aca="false">AS15/C15</f>
        <v>0.0572903666795951</v>
      </c>
      <c r="AZ15" s="34" t="n">
        <f aca="false">AU15/E15*100</f>
        <v>4.80409839665152</v>
      </c>
      <c r="BA15" s="32" t="n">
        <v>39337.352</v>
      </c>
      <c r="BB15" s="32" t="n">
        <v>7911.52</v>
      </c>
      <c r="BC15" s="32" t="n">
        <v>2953.65981</v>
      </c>
      <c r="BD15" s="29" t="n">
        <f aca="false">BC15/BA15*100</f>
        <v>7.50853745824071</v>
      </c>
      <c r="BE15" s="29" t="n">
        <f aca="false">BC15/BB15*100</f>
        <v>37.3336578811657</v>
      </c>
      <c r="BF15" s="28" t="n">
        <f aca="false">BC15-BB15</f>
        <v>-4957.86019</v>
      </c>
      <c r="BG15" s="34" t="n">
        <f aca="false">BA15/C15*100</f>
        <v>7.15432599023478</v>
      </c>
      <c r="BH15" s="34" t="n">
        <f aca="false">BC15/E15*100</f>
        <v>3.36680505768413</v>
      </c>
    </row>
    <row r="16" s="3" customFormat="true" ht="15" hidden="false" customHeight="false" outlineLevel="0" collapsed="false">
      <c r="A16" s="36" t="n">
        <v>9</v>
      </c>
      <c r="B16" s="37" t="s">
        <v>34</v>
      </c>
      <c r="C16" s="28" t="n">
        <f aca="false">I16+W16</f>
        <v>57013.53</v>
      </c>
      <c r="D16" s="28" t="n">
        <f aca="false">J16+X16</f>
        <v>13059.4053333333</v>
      </c>
      <c r="E16" s="28" t="n">
        <f aca="false">K16+Y16</f>
        <v>8360.21434</v>
      </c>
      <c r="F16" s="28" t="n">
        <f aca="false">E16/C16*100</f>
        <v>14.6635620351871</v>
      </c>
      <c r="G16" s="28" t="n">
        <f aca="false">E16/D16*100</f>
        <v>64.0168072481912</v>
      </c>
      <c r="H16" s="28" t="n">
        <f aca="false">E16-D16</f>
        <v>-4699.19099333334</v>
      </c>
      <c r="I16" s="30" t="n">
        <v>55679.43</v>
      </c>
      <c r="J16" s="30" t="n">
        <v>12267.022</v>
      </c>
      <c r="K16" s="30" t="n">
        <v>8170.28902</v>
      </c>
      <c r="L16" s="28" t="n">
        <f aca="false">K16/I16*100</f>
        <v>14.6738014739016</v>
      </c>
      <c r="M16" s="28" t="n">
        <f aca="false">K16/J16*100</f>
        <v>66.6036876757863</v>
      </c>
      <c r="N16" s="28" t="n">
        <f aca="false">K16-J16</f>
        <v>-4096.73298</v>
      </c>
      <c r="O16" s="32"/>
      <c r="P16" s="32"/>
      <c r="Q16" s="32"/>
      <c r="R16" s="29"/>
      <c r="S16" s="29"/>
      <c r="T16" s="28" t="n">
        <f aca="false">Q16-P16</f>
        <v>0</v>
      </c>
      <c r="U16" s="33"/>
      <c r="V16" s="34"/>
      <c r="W16" s="35" t="n">
        <v>1334.1</v>
      </c>
      <c r="X16" s="35" t="n">
        <v>792.383333333333</v>
      </c>
      <c r="Y16" s="35" t="n">
        <v>189.92532</v>
      </c>
      <c r="Z16" s="28" t="n">
        <f aca="false">Y16/W16*100</f>
        <v>14.236213177423</v>
      </c>
      <c r="AA16" s="28" t="n">
        <f aca="false">Y16/X16*100</f>
        <v>23.9688686031592</v>
      </c>
      <c r="AB16" s="28" t="n">
        <f aca="false">Y16-X16</f>
        <v>-602.458013333333</v>
      </c>
      <c r="AC16" s="32" t="n">
        <v>270</v>
      </c>
      <c r="AD16" s="32" t="n">
        <v>270</v>
      </c>
      <c r="AE16" s="32" t="n">
        <v>0</v>
      </c>
      <c r="AF16" s="29" t="n">
        <f aca="false">AE16/AC16*100</f>
        <v>0</v>
      </c>
      <c r="AG16" s="29" t="n">
        <f aca="false">AE16/AD16*100</f>
        <v>0</v>
      </c>
      <c r="AH16" s="28" t="n">
        <f aca="false">AE16-AD16</f>
        <v>-270</v>
      </c>
      <c r="AI16" s="33" t="n">
        <f aca="false">AC16/C16*100</f>
        <v>0.473571799536005</v>
      </c>
      <c r="AJ16" s="34" t="n">
        <f aca="false">AE16/E16*100</f>
        <v>0</v>
      </c>
      <c r="AK16" s="32" t="n">
        <v>43086.69</v>
      </c>
      <c r="AL16" s="32" t="n">
        <v>8813.148</v>
      </c>
      <c r="AM16" s="32" t="n">
        <v>6813.61371</v>
      </c>
      <c r="AN16" s="29" t="n">
        <f aca="false">AM16/AK16*100</f>
        <v>15.813732059715</v>
      </c>
      <c r="AO16" s="29" t="n">
        <f aca="false">AM16/AL16*100</f>
        <v>77.3119174896416</v>
      </c>
      <c r="AP16" s="28" t="n">
        <f aca="false">AM16-AL16</f>
        <v>-1999.53429</v>
      </c>
      <c r="AQ16" s="34" t="n">
        <f aca="false">AK16/C16*100</f>
        <v>75.5727456272222</v>
      </c>
      <c r="AR16" s="34" t="n">
        <f aca="false">AM16/E16*100</f>
        <v>81.5004667691331</v>
      </c>
      <c r="AS16" s="32" t="n">
        <v>2435.32</v>
      </c>
      <c r="AT16" s="32" t="n">
        <v>688.4</v>
      </c>
      <c r="AU16" s="32" t="n">
        <v>421.13736</v>
      </c>
      <c r="AV16" s="29" t="n">
        <f aca="false">AU16/AS16*100</f>
        <v>17.2928962107649</v>
      </c>
      <c r="AW16" s="29" t="n">
        <f aca="false">AU16/AT16*100</f>
        <v>61.176257989541</v>
      </c>
      <c r="AX16" s="28" t="n">
        <f aca="false">AU16-AT16</f>
        <v>-267.26264</v>
      </c>
      <c r="AY16" s="34" t="n">
        <f aca="false">AS16/C16</f>
        <v>0.0427147731424453</v>
      </c>
      <c r="AZ16" s="34" t="n">
        <f aca="false">AU16/E16*100</f>
        <v>5.03739907701936</v>
      </c>
      <c r="BA16" s="32" t="n">
        <v>843.2</v>
      </c>
      <c r="BB16" s="32" t="n">
        <v>420.5</v>
      </c>
      <c r="BC16" s="32" t="n">
        <v>48.7729</v>
      </c>
      <c r="BD16" s="29" t="n">
        <f aca="false">BC16/BA16*100</f>
        <v>5.78426233396584</v>
      </c>
      <c r="BE16" s="29" t="n">
        <f aca="false">BC16/BB16*100</f>
        <v>11.5987871581451</v>
      </c>
      <c r="BF16" s="28" t="n">
        <f aca="false">BC16-BB16</f>
        <v>-371.7271</v>
      </c>
      <c r="BG16" s="34" t="n">
        <f aca="false">BA16/C16*100</f>
        <v>1.47894719025466</v>
      </c>
      <c r="BH16" s="34" t="n">
        <f aca="false">BC16/E16*100</f>
        <v>0.583392937267683</v>
      </c>
    </row>
    <row r="17" s="3" customFormat="true" ht="15" hidden="false" customHeight="false" outlineLevel="0" collapsed="false">
      <c r="A17" s="36" t="n">
        <v>10</v>
      </c>
      <c r="B17" s="37" t="s">
        <v>35</v>
      </c>
      <c r="C17" s="28" t="n">
        <f aca="false">I17+W17</f>
        <v>282794.106</v>
      </c>
      <c r="D17" s="28" t="n">
        <f aca="false">J17+X17</f>
        <v>55529.1653333333</v>
      </c>
      <c r="E17" s="28" t="n">
        <f aca="false">K17+Y17</f>
        <v>37011.98754</v>
      </c>
      <c r="F17" s="28" t="n">
        <f aca="false">E17/C17*100</f>
        <v>13.0879628516727</v>
      </c>
      <c r="G17" s="28" t="n">
        <f aca="false">E17/D17*100</f>
        <v>66.6532394604215</v>
      </c>
      <c r="H17" s="28" t="n">
        <f aca="false">E17-D17</f>
        <v>-18517.1777933333</v>
      </c>
      <c r="I17" s="30" t="n">
        <v>260026.83</v>
      </c>
      <c r="J17" s="30" t="n">
        <v>42210.937</v>
      </c>
      <c r="K17" s="30" t="n">
        <v>33998.16362</v>
      </c>
      <c r="L17" s="28" t="n">
        <f aca="false">K17/I17*100</f>
        <v>13.0748675511677</v>
      </c>
      <c r="M17" s="28" t="n">
        <f aca="false">K17/J17*100</f>
        <v>80.543494260741</v>
      </c>
      <c r="N17" s="28" t="n">
        <f aca="false">K17-J17</f>
        <v>-8212.77338</v>
      </c>
      <c r="O17" s="32" t="n">
        <v>13869</v>
      </c>
      <c r="P17" s="32" t="n">
        <v>2311.6</v>
      </c>
      <c r="Q17" s="32" t="n">
        <v>2311.6</v>
      </c>
      <c r="R17" s="29" t="n">
        <f aca="false">Q17/O17*100</f>
        <v>16.6673876991852</v>
      </c>
      <c r="S17" s="29" t="n">
        <f aca="false">Q17/P17*100</f>
        <v>100</v>
      </c>
      <c r="T17" s="28" t="n">
        <f aca="false">Q17-P17</f>
        <v>0</v>
      </c>
      <c r="U17" s="33" t="n">
        <f aca="false">O17/C17*100</f>
        <v>4.90427477296857</v>
      </c>
      <c r="V17" s="34" t="n">
        <f aca="false">Q17/E17*100</f>
        <v>6.24554408893006</v>
      </c>
      <c r="W17" s="35" t="n">
        <v>22767.276</v>
      </c>
      <c r="X17" s="35" t="n">
        <v>13318.2283333333</v>
      </c>
      <c r="Y17" s="35" t="n">
        <v>3013.82392</v>
      </c>
      <c r="Z17" s="28" t="n">
        <f aca="false">Y17/W17*100</f>
        <v>13.2375252972732</v>
      </c>
      <c r="AA17" s="28" t="n">
        <f aca="false">Y17/X17*100</f>
        <v>22.6293155858944</v>
      </c>
      <c r="AB17" s="28" t="n">
        <f aca="false">Y17-X17</f>
        <v>-10304.4044133333</v>
      </c>
      <c r="AC17" s="32" t="n">
        <v>4550</v>
      </c>
      <c r="AD17" s="32" t="n">
        <v>4550</v>
      </c>
      <c r="AE17" s="32" t="n">
        <v>4300</v>
      </c>
      <c r="AF17" s="29" t="n">
        <f aca="false">AE17/AC17*100</f>
        <v>94.5054945054945</v>
      </c>
      <c r="AG17" s="29" t="n">
        <f aca="false">AE17/AD17*100</f>
        <v>94.5054945054945</v>
      </c>
      <c r="AH17" s="28" t="n">
        <f aca="false">AE17-AD17</f>
        <v>-250</v>
      </c>
      <c r="AI17" s="33" t="n">
        <f aca="false">AC17/C17*100</f>
        <v>1.60894442403973</v>
      </c>
      <c r="AJ17" s="34" t="n">
        <f aca="false">AE17/E17*100</f>
        <v>11.6178575802039</v>
      </c>
      <c r="AK17" s="32" t="n">
        <v>164022.172</v>
      </c>
      <c r="AL17" s="32" t="n">
        <v>27144.427</v>
      </c>
      <c r="AM17" s="32" t="n">
        <v>20806.25879</v>
      </c>
      <c r="AN17" s="29" t="n">
        <f aca="false">AM17/AK17*100</f>
        <v>12.6850282106982</v>
      </c>
      <c r="AO17" s="29" t="n">
        <f aca="false">AM17/AL17*100</f>
        <v>76.6502044415968</v>
      </c>
      <c r="AP17" s="28" t="n">
        <f aca="false">AM17-AL17</f>
        <v>-6338.16821</v>
      </c>
      <c r="AQ17" s="34" t="n">
        <f aca="false">AK17/C17*100</f>
        <v>58.0005624303924</v>
      </c>
      <c r="AR17" s="34" t="n">
        <f aca="false">AM17/E17*100</f>
        <v>56.2149189300197</v>
      </c>
      <c r="AS17" s="32" t="n">
        <v>12087.609</v>
      </c>
      <c r="AT17" s="32" t="n">
        <v>2592.978</v>
      </c>
      <c r="AU17" s="32" t="n">
        <v>1880.93123</v>
      </c>
      <c r="AV17" s="29" t="n">
        <f aca="false">AU17/AS17*100</f>
        <v>15.560821250919</v>
      </c>
      <c r="AW17" s="29" t="n">
        <f aca="false">AU17/AT17*100</f>
        <v>72.5394210826316</v>
      </c>
      <c r="AX17" s="28" t="n">
        <f aca="false">AU17-AT17</f>
        <v>-712.04677</v>
      </c>
      <c r="AY17" s="34" t="n">
        <f aca="false">AS17/C17</f>
        <v>0.0427434969242252</v>
      </c>
      <c r="AZ17" s="34" t="n">
        <f aca="false">AU17/E17*100</f>
        <v>5.08195142983667</v>
      </c>
      <c r="BA17" s="32" t="n">
        <v>15528.794</v>
      </c>
      <c r="BB17" s="32" t="n">
        <v>10165.508</v>
      </c>
      <c r="BC17" s="32" t="n">
        <v>2090.09245</v>
      </c>
      <c r="BD17" s="29" t="n">
        <f aca="false">BC17/BA17*100</f>
        <v>13.4594640768626</v>
      </c>
      <c r="BE17" s="29" t="n">
        <f aca="false">BC17/BB17*100</f>
        <v>20.5606296311016</v>
      </c>
      <c r="BF17" s="28" t="n">
        <f aca="false">BC17-BB17</f>
        <v>-8075.41555</v>
      </c>
      <c r="BG17" s="34" t="n">
        <f aca="false">BA17/C17*100</f>
        <v>5.49120143260694</v>
      </c>
      <c r="BH17" s="34" t="n">
        <f aca="false">BC17/E17*100</f>
        <v>5.6470689333859</v>
      </c>
    </row>
    <row r="18" s="3" customFormat="true" ht="15" hidden="false" customHeight="false" outlineLevel="0" collapsed="false">
      <c r="A18" s="36" t="n">
        <v>11</v>
      </c>
      <c r="B18" s="37" t="s">
        <v>36</v>
      </c>
      <c r="C18" s="28" t="n">
        <f aca="false">I18+W18</f>
        <v>105238.513</v>
      </c>
      <c r="D18" s="28" t="n">
        <f aca="false">J18+X18</f>
        <v>23917.706</v>
      </c>
      <c r="E18" s="28" t="n">
        <f aca="false">K18+Y18</f>
        <v>15569.20316</v>
      </c>
      <c r="F18" s="28" t="n">
        <f aca="false">E18/C18*100</f>
        <v>14.7942067178391</v>
      </c>
      <c r="G18" s="28" t="n">
        <f aca="false">E18/D18*100</f>
        <v>65.0948847686312</v>
      </c>
      <c r="H18" s="28" t="n">
        <f aca="false">E18-D18</f>
        <v>-8348.50284</v>
      </c>
      <c r="I18" s="30" t="n">
        <v>103686.71</v>
      </c>
      <c r="J18" s="30" t="n">
        <v>22733.006</v>
      </c>
      <c r="K18" s="30" t="n">
        <v>15287.66752</v>
      </c>
      <c r="L18" s="28" t="n">
        <f aca="false">K18/I18*100</f>
        <v>14.7440954776171</v>
      </c>
      <c r="M18" s="28" t="n">
        <f aca="false">K18/J18*100</f>
        <v>67.2487726436178</v>
      </c>
      <c r="N18" s="28" t="n">
        <f aca="false">K18-J18</f>
        <v>-7445.33848</v>
      </c>
      <c r="O18" s="30"/>
      <c r="P18" s="30"/>
      <c r="Q18" s="30"/>
      <c r="R18" s="38"/>
      <c r="S18" s="38"/>
      <c r="T18" s="39" t="n">
        <f aca="false">Q18-P18</f>
        <v>0</v>
      </c>
      <c r="U18" s="40"/>
      <c r="V18" s="41"/>
      <c r="W18" s="30" t="n">
        <v>1551.803</v>
      </c>
      <c r="X18" s="30" t="n">
        <v>1184.7</v>
      </c>
      <c r="Y18" s="30" t="n">
        <v>281.53564</v>
      </c>
      <c r="Z18" s="39" t="n">
        <f aca="false">Y18/W18*100</f>
        <v>18.1424858696626</v>
      </c>
      <c r="AA18" s="39" t="n">
        <f aca="false">Y18/X18*100</f>
        <v>23.7642981345488</v>
      </c>
      <c r="AB18" s="39" t="n">
        <f aca="false">Y18-X18</f>
        <v>-903.16436</v>
      </c>
      <c r="AC18" s="30" t="n">
        <v>142</v>
      </c>
      <c r="AD18" s="30" t="n">
        <v>142</v>
      </c>
      <c r="AE18" s="30" t="n">
        <v>100</v>
      </c>
      <c r="AF18" s="38" t="n">
        <f aca="false">AE18/AC18*100</f>
        <v>70.4225352112676</v>
      </c>
      <c r="AG18" s="38" t="n">
        <f aca="false">AE18/AD18*100</f>
        <v>70.4225352112676</v>
      </c>
      <c r="AH18" s="39" t="n">
        <f aca="false">AE18-AD18</f>
        <v>-42</v>
      </c>
      <c r="AI18" s="40" t="n">
        <f aca="false">AC18/C18*100</f>
        <v>0.134931591061155</v>
      </c>
      <c r="AJ18" s="41" t="n">
        <f aca="false">AE18/E18*100</f>
        <v>0.642293629110817</v>
      </c>
      <c r="AK18" s="30" t="n">
        <v>76335.945</v>
      </c>
      <c r="AL18" s="30" t="n">
        <v>14932.603</v>
      </c>
      <c r="AM18" s="30" t="n">
        <v>12327.01165</v>
      </c>
      <c r="AN18" s="38" t="n">
        <f aca="false">AM18/AK18*100</f>
        <v>16.1483710590077</v>
      </c>
      <c r="AO18" s="38" t="n">
        <f aca="false">AM18/AL18*100</f>
        <v>82.5509902727609</v>
      </c>
      <c r="AP18" s="39" t="n">
        <f aca="false">AM18-AL18</f>
        <v>-2605.59135</v>
      </c>
      <c r="AQ18" s="41" t="n">
        <f aca="false">AK18/C18*100</f>
        <v>72.5361303803295</v>
      </c>
      <c r="AR18" s="41" t="n">
        <f aca="false">AM18/E18*100</f>
        <v>79.1756104876982</v>
      </c>
      <c r="AS18" s="30" t="n">
        <v>10295.801</v>
      </c>
      <c r="AT18" s="30" t="n">
        <v>2679.469</v>
      </c>
      <c r="AU18" s="30" t="n">
        <v>1019.89858</v>
      </c>
      <c r="AV18" s="38" t="n">
        <f aca="false">AU18/AS18*100</f>
        <v>9.90596632549522</v>
      </c>
      <c r="AW18" s="38" t="n">
        <f aca="false">AU18/AT18*100</f>
        <v>38.0634588420318</v>
      </c>
      <c r="AX18" s="39" t="n">
        <f aca="false">AU18-AT18</f>
        <v>-1659.57042</v>
      </c>
      <c r="AY18" s="41" t="n">
        <f aca="false">AS18/C18</f>
        <v>0.0978330148013399</v>
      </c>
      <c r="AZ18" s="41" t="n">
        <f aca="false">AU18/E18*100</f>
        <v>6.55074360273169</v>
      </c>
      <c r="BA18" s="30" t="n">
        <v>131.6</v>
      </c>
      <c r="BB18" s="30" t="n">
        <v>131.6</v>
      </c>
      <c r="BC18" s="30" t="n">
        <v>100</v>
      </c>
      <c r="BD18" s="29" t="n">
        <f aca="false">BC18/BA18*100</f>
        <v>75.9878419452888</v>
      </c>
      <c r="BE18" s="29" t="n">
        <f aca="false">BC18/BB18*100</f>
        <v>75.9878419452888</v>
      </c>
      <c r="BF18" s="39" t="n">
        <f aca="false">BC18-BB18</f>
        <v>-31.6</v>
      </c>
      <c r="BG18" s="41" t="n">
        <f aca="false">BA18/C18*100</f>
        <v>0.125049277349633</v>
      </c>
      <c r="BH18" s="41" t="n">
        <f aca="false">BC18/E18*100</f>
        <v>0.642293629110817</v>
      </c>
    </row>
    <row r="19" s="3" customFormat="true" ht="15" hidden="false" customHeight="false" outlineLevel="0" collapsed="false">
      <c r="A19" s="36" t="n">
        <v>12</v>
      </c>
      <c r="B19" s="37" t="s">
        <v>37</v>
      </c>
      <c r="C19" s="28" t="n">
        <f aca="false">I19+W19</f>
        <v>390537.38022</v>
      </c>
      <c r="D19" s="28" t="n">
        <f aca="false">J19+X19</f>
        <v>92389.1257533333</v>
      </c>
      <c r="E19" s="28" t="n">
        <f aca="false">K19+Y19</f>
        <v>72444.5521</v>
      </c>
      <c r="F19" s="28" t="n">
        <f aca="false">E19/C19*100</f>
        <v>18.5499662181351</v>
      </c>
      <c r="G19" s="28" t="n">
        <f aca="false">E19/D19*100</f>
        <v>78.4124230089776</v>
      </c>
      <c r="H19" s="28" t="n">
        <f aca="false">E19-D19</f>
        <v>-19944.5736533333</v>
      </c>
      <c r="I19" s="30" t="n">
        <v>370436.18022</v>
      </c>
      <c r="J19" s="30" t="n">
        <v>83958.13242</v>
      </c>
      <c r="K19" s="30" t="n">
        <v>69896.63689</v>
      </c>
      <c r="L19" s="28" t="n">
        <f aca="false">K19/I19*100</f>
        <v>18.8687392382917</v>
      </c>
      <c r="M19" s="28" t="n">
        <f aca="false">K19/J19*100</f>
        <v>83.2517766597553</v>
      </c>
      <c r="N19" s="28" t="n">
        <f aca="false">K19-J19</f>
        <v>-14061.49553</v>
      </c>
      <c r="O19" s="30"/>
      <c r="P19" s="30"/>
      <c r="Q19" s="30"/>
      <c r="R19" s="38"/>
      <c r="S19" s="38"/>
      <c r="T19" s="39" t="n">
        <f aca="false">Q19-P19</f>
        <v>0</v>
      </c>
      <c r="U19" s="40"/>
      <c r="V19" s="41"/>
      <c r="W19" s="30" t="n">
        <v>20101.2</v>
      </c>
      <c r="X19" s="30" t="n">
        <v>8430.99333333333</v>
      </c>
      <c r="Y19" s="30" t="n">
        <v>2547.91521</v>
      </c>
      <c r="Z19" s="39" t="n">
        <f aca="false">Y19/W19*100</f>
        <v>12.6754383320399</v>
      </c>
      <c r="AA19" s="39" t="n">
        <f aca="false">Y19/X19*100</f>
        <v>30.2208187014737</v>
      </c>
      <c r="AB19" s="39" t="n">
        <f aca="false">Y19-X19</f>
        <v>-5883.07812333333</v>
      </c>
      <c r="AC19" s="30" t="n">
        <v>840</v>
      </c>
      <c r="AD19" s="30" t="n">
        <v>840</v>
      </c>
      <c r="AE19" s="30" t="n">
        <v>840</v>
      </c>
      <c r="AF19" s="38" t="n">
        <f aca="false">AE19/AC19*100</f>
        <v>100</v>
      </c>
      <c r="AG19" s="38" t="n">
        <f aca="false">AE19/AD19*100</f>
        <v>100</v>
      </c>
      <c r="AH19" s="39" t="n">
        <f aca="false">AE19-AD19</f>
        <v>0</v>
      </c>
      <c r="AI19" s="40" t="n">
        <f aca="false">AC19/C19*100</f>
        <v>0.215088245721013</v>
      </c>
      <c r="AJ19" s="41" t="n">
        <f aca="false">AE19/E19*100</f>
        <v>1.15950747937608</v>
      </c>
      <c r="AK19" s="30" t="n">
        <v>271266.8298</v>
      </c>
      <c r="AL19" s="30" t="n">
        <v>52280.724</v>
      </c>
      <c r="AM19" s="30" t="n">
        <v>49372.19755</v>
      </c>
      <c r="AN19" s="38" t="n">
        <f aca="false">AM19/AK19*100</f>
        <v>18.2006025529923</v>
      </c>
      <c r="AO19" s="38" t="n">
        <f aca="false">AM19/AL19*100</f>
        <v>94.4367135198816</v>
      </c>
      <c r="AP19" s="39" t="n">
        <f aca="false">AM19-AL19</f>
        <v>-2908.52645000001</v>
      </c>
      <c r="AQ19" s="41" t="n">
        <f aca="false">AK19/C19*100</f>
        <v>69.4598887428364</v>
      </c>
      <c r="AR19" s="41" t="n">
        <f aca="false">AM19/E19*100</f>
        <v>68.1517051576884</v>
      </c>
      <c r="AS19" s="30" t="n">
        <v>26066.81422</v>
      </c>
      <c r="AT19" s="30" t="n">
        <v>10109.16822</v>
      </c>
      <c r="AU19" s="30" t="n">
        <v>5950.39175</v>
      </c>
      <c r="AV19" s="38" t="n">
        <f aca="false">AU19/AS19*100</f>
        <v>22.8274606163208</v>
      </c>
      <c r="AW19" s="38" t="n">
        <f aca="false">AU19/AT19*100</f>
        <v>58.8613387422689</v>
      </c>
      <c r="AX19" s="39" t="n">
        <f aca="false">AU19-AT19</f>
        <v>-4158.77647</v>
      </c>
      <c r="AY19" s="41" t="n">
        <f aca="false">AS19/C19</f>
        <v>0.0667460159775637</v>
      </c>
      <c r="AZ19" s="41" t="n">
        <f aca="false">AU19/E19*100</f>
        <v>8.21371873731275</v>
      </c>
      <c r="BA19" s="30" t="n">
        <v>10078.5</v>
      </c>
      <c r="BB19" s="30" t="n">
        <v>2758.88</v>
      </c>
      <c r="BC19" s="30" t="n">
        <v>680.10385</v>
      </c>
      <c r="BD19" s="29" t="n">
        <f aca="false">BC19/BA19*100</f>
        <v>6.74806618048321</v>
      </c>
      <c r="BE19" s="29" t="n">
        <f aca="false">BC19/BB19*100</f>
        <v>24.6514473264513</v>
      </c>
      <c r="BF19" s="39" t="n">
        <f aca="false">BC19-BB19</f>
        <v>-2078.77615</v>
      </c>
      <c r="BG19" s="41" t="n">
        <f aca="false">BA19/C19*100</f>
        <v>2.58067486249908</v>
      </c>
      <c r="BH19" s="41" t="n">
        <f aca="false">BC19/E19*100</f>
        <v>0.938792262889841</v>
      </c>
    </row>
    <row r="20" s="3" customFormat="true" ht="15" hidden="false" customHeight="false" outlineLevel="0" collapsed="false">
      <c r="A20" s="36" t="n">
        <v>13</v>
      </c>
      <c r="B20" s="37" t="s">
        <v>38</v>
      </c>
      <c r="C20" s="28" t="n">
        <f aca="false">I20+W20</f>
        <v>340889.645</v>
      </c>
      <c r="D20" s="28" t="n">
        <f aca="false">J20+X20</f>
        <v>63401.9978333333</v>
      </c>
      <c r="E20" s="28" t="n">
        <f aca="false">K20+Y20</f>
        <v>68423.39513</v>
      </c>
      <c r="F20" s="28" t="n">
        <f aca="false">E20/C20*100</f>
        <v>20.0720075055375</v>
      </c>
      <c r="G20" s="28" t="n">
        <f aca="false">E20/D20*100</f>
        <v>107.919935440941</v>
      </c>
      <c r="H20" s="28" t="n">
        <f aca="false">E20-D20</f>
        <v>5021.39729666667</v>
      </c>
      <c r="I20" s="30" t="n">
        <v>331943.388</v>
      </c>
      <c r="J20" s="30" t="n">
        <v>57852.634</v>
      </c>
      <c r="K20" s="30" t="n">
        <v>51991.1265</v>
      </c>
      <c r="L20" s="28" t="n">
        <f aca="false">K20/I20*100</f>
        <v>15.6626486260964</v>
      </c>
      <c r="M20" s="28" t="n">
        <f aca="false">K20/J20*100</f>
        <v>89.8682098035502</v>
      </c>
      <c r="N20" s="28" t="n">
        <f aca="false">K20-J20</f>
        <v>-5861.5075</v>
      </c>
      <c r="O20" s="30"/>
      <c r="P20" s="30"/>
      <c r="Q20" s="30"/>
      <c r="R20" s="38"/>
      <c r="S20" s="38"/>
      <c r="T20" s="39" t="n">
        <f aca="false">Q20-P20</f>
        <v>0</v>
      </c>
      <c r="U20" s="40"/>
      <c r="V20" s="41"/>
      <c r="W20" s="30" t="n">
        <v>8946.257</v>
      </c>
      <c r="X20" s="30" t="n">
        <v>5549.36383333333</v>
      </c>
      <c r="Y20" s="30" t="n">
        <v>16432.26863</v>
      </c>
      <c r="Z20" s="39" t="n">
        <f aca="false">Y20/W20*100</f>
        <v>183.677583038359</v>
      </c>
      <c r="AA20" s="39" t="n">
        <f aca="false">Y20/X20*100</f>
        <v>296.110853847722</v>
      </c>
      <c r="AB20" s="39" t="n">
        <f aca="false">Y20-X20</f>
        <v>10882.9047966667</v>
      </c>
      <c r="AC20" s="30" t="n">
        <v>1596</v>
      </c>
      <c r="AD20" s="30" t="n">
        <v>1596</v>
      </c>
      <c r="AE20" s="30" t="n">
        <v>1400</v>
      </c>
      <c r="AF20" s="38" t="n">
        <f aca="false">AE20/AC20*100</f>
        <v>87.719298245614</v>
      </c>
      <c r="AG20" s="38" t="n">
        <f aca="false">AE20/AD20*100</f>
        <v>87.719298245614</v>
      </c>
      <c r="AH20" s="39" t="n">
        <f aca="false">AE20-AD20</f>
        <v>-196</v>
      </c>
      <c r="AI20" s="40" t="n">
        <f aca="false">AC20/C20*100</f>
        <v>0.468186705993959</v>
      </c>
      <c r="AJ20" s="41" t="n">
        <f aca="false">AE20/E20*100</f>
        <v>2.04608379537451</v>
      </c>
      <c r="AK20" s="30" t="n">
        <v>237552.479</v>
      </c>
      <c r="AL20" s="30" t="n">
        <v>42119.993</v>
      </c>
      <c r="AM20" s="30" t="n">
        <v>40552.39105</v>
      </c>
      <c r="AN20" s="38" t="n">
        <f aca="false">AM20/AK20*100</f>
        <v>17.070918906302</v>
      </c>
      <c r="AO20" s="38" t="n">
        <f aca="false">AM20/AL20*100</f>
        <v>96.2782473634314</v>
      </c>
      <c r="AP20" s="39" t="n">
        <f aca="false">AM20-AL20</f>
        <v>-1567.60195</v>
      </c>
      <c r="AQ20" s="41" t="n">
        <f aca="false">AK20/C20*100</f>
        <v>69.6860354910458</v>
      </c>
      <c r="AR20" s="41" t="n">
        <f aca="false">AM20/E20*100</f>
        <v>59.2668501364966</v>
      </c>
      <c r="AS20" s="30" t="n">
        <v>19686.206</v>
      </c>
      <c r="AT20" s="30" t="n">
        <v>3311.072</v>
      </c>
      <c r="AU20" s="30" t="n">
        <v>2435.42405</v>
      </c>
      <c r="AV20" s="38" t="n">
        <f aca="false">AU20/AS20*100</f>
        <v>12.3712209960619</v>
      </c>
      <c r="AW20" s="38" t="n">
        <f aca="false">AU20/AT20*100</f>
        <v>73.5539441606827</v>
      </c>
      <c r="AX20" s="39" t="n">
        <f aca="false">AU20-AT20</f>
        <v>-875.647950000001</v>
      </c>
      <c r="AY20" s="41" t="n">
        <f aca="false">AS20/C20</f>
        <v>0.0577494983750533</v>
      </c>
      <c r="AZ20" s="41" t="n">
        <f aca="false">AU20/E20*100</f>
        <v>3.55934405969311</v>
      </c>
      <c r="BA20" s="30" t="n">
        <v>4741.87</v>
      </c>
      <c r="BB20" s="30" t="n">
        <v>2940.836</v>
      </c>
      <c r="BC20" s="30" t="n">
        <v>15494.76183</v>
      </c>
      <c r="BD20" s="29" t="n">
        <f aca="false">BC20/BA20*100</f>
        <v>326.764795956026</v>
      </c>
      <c r="BE20" s="29" t="n">
        <f aca="false">BC20/BB20*100</f>
        <v>526.882894183831</v>
      </c>
      <c r="BF20" s="39" t="n">
        <f aca="false">BC20-BB20</f>
        <v>12553.92583</v>
      </c>
      <c r="BG20" s="41" t="n">
        <f aca="false">BA20/C20*100</f>
        <v>1.39102787941828</v>
      </c>
      <c r="BH20" s="41" t="n">
        <f aca="false">BC20/E20*100</f>
        <v>22.6454150668217</v>
      </c>
    </row>
    <row r="21" s="3" customFormat="true" ht="15" hidden="false" customHeight="false" outlineLevel="0" collapsed="false">
      <c r="A21" s="36" t="n">
        <v>14</v>
      </c>
      <c r="B21" s="37" t="s">
        <v>39</v>
      </c>
      <c r="C21" s="28" t="n">
        <f aca="false">I21+W21</f>
        <v>456626.777</v>
      </c>
      <c r="D21" s="28" t="n">
        <f aca="false">J21+X21</f>
        <v>78036.0983333333</v>
      </c>
      <c r="E21" s="28" t="n">
        <f aca="false">K21+Y21</f>
        <v>68839.78645</v>
      </c>
      <c r="F21" s="28" t="n">
        <f aca="false">E21/C21*100</f>
        <v>15.0757226508423</v>
      </c>
      <c r="G21" s="28" t="n">
        <f aca="false">E21/D21*100</f>
        <v>88.2153105040554</v>
      </c>
      <c r="H21" s="28" t="n">
        <f aca="false">E21-D21</f>
        <v>-9196.31188333333</v>
      </c>
      <c r="I21" s="30" t="n">
        <v>409512.832</v>
      </c>
      <c r="J21" s="30" t="n">
        <v>74311.515</v>
      </c>
      <c r="K21" s="30" t="n">
        <v>62655.03311</v>
      </c>
      <c r="L21" s="28" t="n">
        <f aca="false">K21/I21*100</f>
        <v>15.2998949517655</v>
      </c>
      <c r="M21" s="28" t="n">
        <f aca="false">K21/J21*100</f>
        <v>84.314030079995</v>
      </c>
      <c r="N21" s="28" t="n">
        <f aca="false">K21-J21</f>
        <v>-11656.48189</v>
      </c>
      <c r="O21" s="30"/>
      <c r="P21" s="30"/>
      <c r="Q21" s="30"/>
      <c r="R21" s="38"/>
      <c r="S21" s="38"/>
      <c r="T21" s="39" t="n">
        <f aca="false">Q21-P21</f>
        <v>0</v>
      </c>
      <c r="U21" s="40"/>
      <c r="V21" s="41"/>
      <c r="W21" s="30" t="n">
        <v>47113.945</v>
      </c>
      <c r="X21" s="30" t="n">
        <v>3724.58333333333</v>
      </c>
      <c r="Y21" s="30" t="n">
        <v>6184.75334</v>
      </c>
      <c r="Z21" s="39" t="n">
        <f aca="false">Y21/W21*100</f>
        <v>13.1272245191949</v>
      </c>
      <c r="AA21" s="39" t="n">
        <f aca="false">Y21/X21*100</f>
        <v>166.052220785323</v>
      </c>
      <c r="AB21" s="39" t="n">
        <f aca="false">Y21-X21</f>
        <v>2460.17000666667</v>
      </c>
      <c r="AC21" s="30"/>
      <c r="AD21" s="30"/>
      <c r="AE21" s="30"/>
      <c r="AF21" s="38" t="e">
        <f aca="false">AE21/AC21*100</f>
        <v>#DIV/0!</v>
      </c>
      <c r="AG21" s="38" t="e">
        <f aca="false">AE21/AD21*100</f>
        <v>#DIV/0!</v>
      </c>
      <c r="AH21" s="39" t="n">
        <f aca="false">AE21-AD21</f>
        <v>0</v>
      </c>
      <c r="AI21" s="40" t="n">
        <f aca="false">AC21/C21*100</f>
        <v>0</v>
      </c>
      <c r="AJ21" s="41" t="n">
        <f aca="false">AE21/E21*100</f>
        <v>0</v>
      </c>
      <c r="AK21" s="30" t="n">
        <v>273324.636</v>
      </c>
      <c r="AL21" s="30" t="n">
        <v>53294.75</v>
      </c>
      <c r="AM21" s="30" t="n">
        <v>49582.60466</v>
      </c>
      <c r="AN21" s="38" t="n">
        <f aca="false">AM21/AK21*100</f>
        <v>18.1405545382305</v>
      </c>
      <c r="AO21" s="38" t="n">
        <f aca="false">AM21/AL21*100</f>
        <v>93.0346885199762</v>
      </c>
      <c r="AP21" s="39" t="n">
        <f aca="false">AM21-AL21</f>
        <v>-3712.14534</v>
      </c>
      <c r="AQ21" s="41" t="n">
        <f aca="false">AK21/C21*100</f>
        <v>59.8573385896728</v>
      </c>
      <c r="AR21" s="41" t="n">
        <f aca="false">AM21/E21*100</f>
        <v>72.0260872627969</v>
      </c>
      <c r="AS21" s="30" t="n">
        <v>30543.318</v>
      </c>
      <c r="AT21" s="30" t="n">
        <v>7005.899</v>
      </c>
      <c r="AU21" s="30" t="n">
        <v>4225.13466</v>
      </c>
      <c r="AV21" s="38" t="n">
        <f aca="false">AU21/AS21*100</f>
        <v>13.8332536759759</v>
      </c>
      <c r="AW21" s="38" t="n">
        <f aca="false">AU21/AT21*100</f>
        <v>60.3082439527033</v>
      </c>
      <c r="AX21" s="39" t="n">
        <f aca="false">AU21-AT21</f>
        <v>-2780.76434</v>
      </c>
      <c r="AY21" s="41" t="n">
        <f aca="false">AS21/C21</f>
        <v>0.0668890208337476</v>
      </c>
      <c r="AZ21" s="41" t="n">
        <f aca="false">AU21/E21*100</f>
        <v>6.13763475729085</v>
      </c>
      <c r="BA21" s="30" t="n">
        <v>35287.845</v>
      </c>
      <c r="BB21" s="30" t="n">
        <v>949.15</v>
      </c>
      <c r="BC21" s="30" t="n">
        <v>4178.309</v>
      </c>
      <c r="BD21" s="29" t="n">
        <f aca="false">BC21/BA21*100</f>
        <v>11.840646545574</v>
      </c>
      <c r="BE21" s="29" t="n">
        <f aca="false">BC21/BB21*100</f>
        <v>440.215877363957</v>
      </c>
      <c r="BF21" s="39" t="n">
        <f aca="false">BC21-BB21</f>
        <v>3229.159</v>
      </c>
      <c r="BG21" s="41" t="n">
        <f aca="false">BA21/C21*100</f>
        <v>7.72794036123729</v>
      </c>
      <c r="BH21" s="41" t="n">
        <f aca="false">BC21/E21*100</f>
        <v>6.0696135410513</v>
      </c>
    </row>
    <row r="22" s="3" customFormat="true" ht="15" hidden="false" customHeight="false" outlineLevel="0" collapsed="false">
      <c r="A22" s="36" t="n">
        <v>15</v>
      </c>
      <c r="B22" s="37" t="s">
        <v>40</v>
      </c>
      <c r="C22" s="28" t="n">
        <f aca="false">I22+W22</f>
        <v>171884.248</v>
      </c>
      <c r="D22" s="28" t="n">
        <f aca="false">J22+X22</f>
        <v>33862.9165</v>
      </c>
      <c r="E22" s="28" t="n">
        <f aca="false">K22+Y22</f>
        <v>23123.0107</v>
      </c>
      <c r="F22" s="28" t="n">
        <f aca="false">E22/C22*100</f>
        <v>13.4526642022485</v>
      </c>
      <c r="G22" s="28" t="n">
        <f aca="false">E22/D22*100</f>
        <v>68.2841677266635</v>
      </c>
      <c r="H22" s="28" t="n">
        <f aca="false">E22-D22</f>
        <v>-10739.9058</v>
      </c>
      <c r="I22" s="30" t="n">
        <v>160393.214</v>
      </c>
      <c r="J22" s="30" t="n">
        <v>29632.954</v>
      </c>
      <c r="K22" s="30" t="n">
        <v>22791.62363</v>
      </c>
      <c r="L22" s="28" t="n">
        <f aca="false">K22/I22*100</f>
        <v>14.2098428366178</v>
      </c>
      <c r="M22" s="28" t="n">
        <f aca="false">K22/J22*100</f>
        <v>76.9131002936798</v>
      </c>
      <c r="N22" s="28" t="n">
        <f aca="false">K22-J22</f>
        <v>-6841.33037</v>
      </c>
      <c r="O22" s="30"/>
      <c r="P22" s="30"/>
      <c r="Q22" s="30"/>
      <c r="R22" s="38"/>
      <c r="S22" s="38"/>
      <c r="T22" s="39" t="n">
        <f aca="false">Q22-P22</f>
        <v>0</v>
      </c>
      <c r="U22" s="40"/>
      <c r="V22" s="41"/>
      <c r="W22" s="30" t="n">
        <v>11491.034</v>
      </c>
      <c r="X22" s="30" t="n">
        <v>4229.9625</v>
      </c>
      <c r="Y22" s="30" t="n">
        <v>331.38707</v>
      </c>
      <c r="Z22" s="39" t="n">
        <f aca="false">Y22/W22*100</f>
        <v>2.883875115155</v>
      </c>
      <c r="AA22" s="39" t="n">
        <f aca="false">Y22/X22*100</f>
        <v>7.8342791455007</v>
      </c>
      <c r="AB22" s="39" t="n">
        <f aca="false">Y22-X22</f>
        <v>-3898.57543</v>
      </c>
      <c r="AC22" s="30" t="n">
        <v>2460</v>
      </c>
      <c r="AD22" s="30" t="n">
        <v>2460</v>
      </c>
      <c r="AE22" s="30" t="n">
        <v>0</v>
      </c>
      <c r="AF22" s="38" t="n">
        <f aca="false">AE22/AC22*100</f>
        <v>0</v>
      </c>
      <c r="AG22" s="38" t="n">
        <f aca="false">AE22/AD22*100</f>
        <v>0</v>
      </c>
      <c r="AH22" s="39" t="n">
        <f aca="false">AE22-AD22</f>
        <v>-2460</v>
      </c>
      <c r="AI22" s="40" t="n">
        <f aca="false">AC22/C22*100</f>
        <v>1.43119571957519</v>
      </c>
      <c r="AJ22" s="41" t="n">
        <f aca="false">AE22/E22*100</f>
        <v>0</v>
      </c>
      <c r="AK22" s="30" t="n">
        <v>118472.279</v>
      </c>
      <c r="AL22" s="30" t="n">
        <v>22735.623</v>
      </c>
      <c r="AM22" s="30" t="n">
        <v>20610.42047</v>
      </c>
      <c r="AN22" s="38" t="n">
        <f aca="false">AM22/AK22*100</f>
        <v>17.3968295739462</v>
      </c>
      <c r="AO22" s="38" t="n">
        <f aca="false">AM22/AL22*100</f>
        <v>90.6525432357847</v>
      </c>
      <c r="AP22" s="39" t="n">
        <f aca="false">AM22-AL22</f>
        <v>-2125.20253</v>
      </c>
      <c r="AQ22" s="41" t="n">
        <f aca="false">AK22/C22*100</f>
        <v>68.9256173142753</v>
      </c>
      <c r="AR22" s="41" t="n">
        <f aca="false">AM22/E22*100</f>
        <v>89.1338102005895</v>
      </c>
      <c r="AS22" s="30" t="n">
        <v>10983.567</v>
      </c>
      <c r="AT22" s="30" t="n">
        <v>1906.684</v>
      </c>
      <c r="AU22" s="30" t="n">
        <v>733.63886</v>
      </c>
      <c r="AV22" s="38" t="n">
        <f aca="false">AU22/AS22*100</f>
        <v>6.67942263201017</v>
      </c>
      <c r="AW22" s="38" t="n">
        <f aca="false">AU22/AT22*100</f>
        <v>38.477212794569</v>
      </c>
      <c r="AX22" s="39" t="n">
        <f aca="false">AU22-AT22</f>
        <v>-1173.04514</v>
      </c>
      <c r="AY22" s="41" t="n">
        <f aca="false">AS22/C22</f>
        <v>0.0639009515287288</v>
      </c>
      <c r="AZ22" s="41" t="n">
        <f aca="false">AU22/E22*100</f>
        <v>3.1727653008438</v>
      </c>
      <c r="BA22" s="30" t="n">
        <v>6788.899</v>
      </c>
      <c r="BB22" s="30" t="n">
        <v>2252.99</v>
      </c>
      <c r="BC22" s="30" t="n">
        <v>0</v>
      </c>
      <c r="BD22" s="29" t="n">
        <f aca="false">BC22/BA22*100</f>
        <v>0</v>
      </c>
      <c r="BE22" s="29" t="n">
        <f aca="false">BC22/BB22*100</f>
        <v>0</v>
      </c>
      <c r="BF22" s="39" t="n">
        <f aca="false">BC22-BB22</f>
        <v>-2252.99</v>
      </c>
      <c r="BG22" s="41" t="n">
        <f aca="false">BA22/C22*100</f>
        <v>3.94969235342613</v>
      </c>
      <c r="BH22" s="41" t="n">
        <f aca="false">BC22/E22*100</f>
        <v>0</v>
      </c>
    </row>
    <row r="23" s="3" customFormat="true" ht="15" hidden="false" customHeight="false" outlineLevel="0" collapsed="false">
      <c r="A23" s="36" t="n">
        <v>16</v>
      </c>
      <c r="B23" s="37" t="s">
        <v>41</v>
      </c>
      <c r="C23" s="28" t="n">
        <f aca="false">I23+W23</f>
        <v>152321.69476</v>
      </c>
      <c r="D23" s="28" t="n">
        <f aca="false">J23+X23</f>
        <v>33255.4856066667</v>
      </c>
      <c r="E23" s="28" t="n">
        <f aca="false">K23+Y23</f>
        <v>21698.6975</v>
      </c>
      <c r="F23" s="28" t="n">
        <f aca="false">E23/C23*100</f>
        <v>14.2453099239663</v>
      </c>
      <c r="G23" s="28" t="n">
        <f aca="false">E23/D23*100</f>
        <v>65.2484758654377</v>
      </c>
      <c r="H23" s="28" t="n">
        <f aca="false">E23-D23</f>
        <v>-11556.7881066667</v>
      </c>
      <c r="I23" s="30" t="n">
        <v>132571.03976</v>
      </c>
      <c r="J23" s="30" t="n">
        <v>30348.11344</v>
      </c>
      <c r="K23" s="30" t="n">
        <v>21283.48041</v>
      </c>
      <c r="L23" s="28" t="n">
        <f aca="false">K23/I23*100</f>
        <v>16.0543965322521</v>
      </c>
      <c r="M23" s="28" t="n">
        <f aca="false">K23/J23*100</f>
        <v>70.1311481917276</v>
      </c>
      <c r="N23" s="28" t="n">
        <f aca="false">K23-J23</f>
        <v>-9064.63303</v>
      </c>
      <c r="O23" s="30"/>
      <c r="P23" s="30"/>
      <c r="Q23" s="30"/>
      <c r="R23" s="38"/>
      <c r="S23" s="38"/>
      <c r="T23" s="39" t="n">
        <f aca="false">Q23-P23</f>
        <v>0</v>
      </c>
      <c r="U23" s="40"/>
      <c r="V23" s="41"/>
      <c r="W23" s="30" t="n">
        <v>19750.655</v>
      </c>
      <c r="X23" s="30" t="n">
        <v>2907.37216666667</v>
      </c>
      <c r="Y23" s="30" t="n">
        <v>415.21709</v>
      </c>
      <c r="Z23" s="39" t="n">
        <f aca="false">Y23/W23*100</f>
        <v>2.1022952909663</v>
      </c>
      <c r="AA23" s="39" t="n">
        <f aca="false">Y23/X23*100</f>
        <v>14.2815252467678</v>
      </c>
      <c r="AB23" s="39" t="n">
        <f aca="false">Y23-X23</f>
        <v>-2492.15507666667</v>
      </c>
      <c r="AC23" s="30" t="n">
        <v>900</v>
      </c>
      <c r="AD23" s="30" t="n">
        <v>900</v>
      </c>
      <c r="AE23" s="30" t="n">
        <v>100</v>
      </c>
      <c r="AF23" s="38" t="n">
        <f aca="false">AE23/AC23*100</f>
        <v>11.1111111111111</v>
      </c>
      <c r="AG23" s="38" t="n">
        <f aca="false">AE23/AD23*100</f>
        <v>11.1111111111111</v>
      </c>
      <c r="AH23" s="39" t="n">
        <f aca="false">AE23-AD23</f>
        <v>-800</v>
      </c>
      <c r="AI23" s="40" t="n">
        <f aca="false">AC23/C23*100</f>
        <v>0.590854770502686</v>
      </c>
      <c r="AJ23" s="41" t="n">
        <f aca="false">AE23/E23*100</f>
        <v>0.460857155135694</v>
      </c>
      <c r="AK23" s="30" t="n">
        <v>95509.53476</v>
      </c>
      <c r="AL23" s="30" t="n">
        <v>20632.39344</v>
      </c>
      <c r="AM23" s="30" t="n">
        <v>17492.36907</v>
      </c>
      <c r="AN23" s="38" t="n">
        <f aca="false">AM23/AK23*100</f>
        <v>18.314788271093</v>
      </c>
      <c r="AO23" s="38" t="n">
        <f aca="false">AM23/AL23*100</f>
        <v>84.7810949363129</v>
      </c>
      <c r="AP23" s="39" t="n">
        <f aca="false">AM23-AL23</f>
        <v>-3140.02437</v>
      </c>
      <c r="AQ23" s="41" t="n">
        <f aca="false">AK23/C23*100</f>
        <v>62.7025158238201</v>
      </c>
      <c r="AR23" s="41" t="n">
        <f aca="false">AM23/E23*100</f>
        <v>80.6148344618381</v>
      </c>
      <c r="AS23" s="30" t="n">
        <v>8790.557</v>
      </c>
      <c r="AT23" s="30" t="n">
        <v>2599.279</v>
      </c>
      <c r="AU23" s="30" t="n">
        <v>677.59562</v>
      </c>
      <c r="AV23" s="38" t="n">
        <f aca="false">AU23/AS23*100</f>
        <v>7.70822167469024</v>
      </c>
      <c r="AW23" s="38" t="n">
        <f aca="false">AU23/AT23*100</f>
        <v>26.0685990230368</v>
      </c>
      <c r="AX23" s="39" t="n">
        <f aca="false">AU23-AT23</f>
        <v>-1921.68338</v>
      </c>
      <c r="AY23" s="41" t="n">
        <f aca="false">AS23/C23</f>
        <v>0.0577104726536198</v>
      </c>
      <c r="AZ23" s="41" t="n">
        <f aca="false">AU23/E23*100</f>
        <v>3.12274789765607</v>
      </c>
      <c r="BA23" s="30" t="n">
        <v>16315.286</v>
      </c>
      <c r="BB23" s="30" t="n">
        <v>1284.894</v>
      </c>
      <c r="BC23" s="30" t="n">
        <v>35.8</v>
      </c>
      <c r="BD23" s="29" t="n">
        <f aca="false">BC23/BA23*100</f>
        <v>0.219426125904259</v>
      </c>
      <c r="BE23" s="29" t="n">
        <f aca="false">BC23/BB23*100</f>
        <v>2.78622205411497</v>
      </c>
      <c r="BF23" s="39" t="n">
        <f aca="false">BC23-BB23</f>
        <v>-1249.094</v>
      </c>
      <c r="BG23" s="41" t="n">
        <f aca="false">BA23/C23*100</f>
        <v>10.7110717391285</v>
      </c>
      <c r="BH23" s="41" t="n">
        <f aca="false">BC23/E23*100</f>
        <v>0.164986861538579</v>
      </c>
    </row>
    <row r="24" s="3" customFormat="true" ht="15" hidden="false" customHeight="false" outlineLevel="0" collapsed="false">
      <c r="A24" s="36" t="n">
        <v>17</v>
      </c>
      <c r="B24" s="37" t="s">
        <v>42</v>
      </c>
      <c r="C24" s="28" t="n">
        <f aca="false">I24+W24</f>
        <v>224760.76698</v>
      </c>
      <c r="D24" s="28" t="n">
        <f aca="false">J24+X24</f>
        <v>39695.84698</v>
      </c>
      <c r="E24" s="28" t="n">
        <f aca="false">K24+Y24</f>
        <v>33589.51305</v>
      </c>
      <c r="F24" s="28" t="n">
        <f aca="false">E24/C24*100</f>
        <v>14.9445623901919</v>
      </c>
      <c r="G24" s="28" t="n">
        <f aca="false">E24/D24*100</f>
        <v>84.6171970254809</v>
      </c>
      <c r="H24" s="28" t="n">
        <f aca="false">E24-D24</f>
        <v>-6106.33393</v>
      </c>
      <c r="I24" s="30" t="n">
        <v>213221.43698</v>
      </c>
      <c r="J24" s="30" t="n">
        <v>36505.91698</v>
      </c>
      <c r="K24" s="30" t="n">
        <v>31805.73179</v>
      </c>
      <c r="L24" s="28" t="n">
        <f aca="false">K24/I24*100</f>
        <v>14.9167608287826</v>
      </c>
      <c r="M24" s="28" t="n">
        <f aca="false">K24/J24*100</f>
        <v>87.1248674767572</v>
      </c>
      <c r="N24" s="28" t="n">
        <f aca="false">K24-J24</f>
        <v>-4700.18519</v>
      </c>
      <c r="O24" s="30"/>
      <c r="P24" s="30"/>
      <c r="Q24" s="30"/>
      <c r="R24" s="38"/>
      <c r="S24" s="38"/>
      <c r="T24" s="39" t="n">
        <f aca="false">Q24-P24</f>
        <v>0</v>
      </c>
      <c r="U24" s="40"/>
      <c r="V24" s="41"/>
      <c r="W24" s="30" t="n">
        <v>11539.33</v>
      </c>
      <c r="X24" s="30" t="n">
        <v>3189.93</v>
      </c>
      <c r="Y24" s="30" t="n">
        <v>1783.78126</v>
      </c>
      <c r="Z24" s="39" t="n">
        <f aca="false">Y24/W24*100</f>
        <v>15.4582740939032</v>
      </c>
      <c r="AA24" s="39" t="n">
        <f aca="false">Y24/X24*100</f>
        <v>55.9191349026468</v>
      </c>
      <c r="AB24" s="39" t="n">
        <f aca="false">Y24-X24</f>
        <v>-1406.14874</v>
      </c>
      <c r="AC24" s="30"/>
      <c r="AD24" s="30"/>
      <c r="AE24" s="30"/>
      <c r="AF24" s="38" t="e">
        <f aca="false">AE24/AC24*100</f>
        <v>#DIV/0!</v>
      </c>
      <c r="AG24" s="38" t="e">
        <f aca="false">AE24/AD24*100</f>
        <v>#DIV/0!</v>
      </c>
      <c r="AH24" s="39" t="n">
        <f aca="false">AE24-AD24</f>
        <v>0</v>
      </c>
      <c r="AI24" s="40" t="n">
        <f aca="false">AC24/C24*100</f>
        <v>0</v>
      </c>
      <c r="AJ24" s="41" t="n">
        <f aca="false">AE24/E24*100</f>
        <v>0</v>
      </c>
      <c r="AK24" s="30" t="n">
        <v>151103.598</v>
      </c>
      <c r="AL24" s="30" t="n">
        <v>27703.268</v>
      </c>
      <c r="AM24" s="30" t="n">
        <v>25247.9332</v>
      </c>
      <c r="AN24" s="38" t="n">
        <f aca="false">AM24/AK24*100</f>
        <v>16.7090218460582</v>
      </c>
      <c r="AO24" s="38" t="n">
        <f aca="false">AM24/AL24*100</f>
        <v>91.137021090797</v>
      </c>
      <c r="AP24" s="39" t="n">
        <f aca="false">AM24-AL24</f>
        <v>-2455.3348</v>
      </c>
      <c r="AQ24" s="41" t="n">
        <f aca="false">AK24/C24*100</f>
        <v>67.2286360428045</v>
      </c>
      <c r="AR24" s="41" t="n">
        <f aca="false">AM24/E24*100</f>
        <v>75.1661185513971</v>
      </c>
      <c r="AS24" s="30" t="n">
        <v>18084.89698</v>
      </c>
      <c r="AT24" s="30" t="n">
        <v>2338.43698</v>
      </c>
      <c r="AU24" s="30" t="n">
        <v>1912.01965</v>
      </c>
      <c r="AV24" s="38" t="n">
        <f aca="false">AU24/AS24*100</f>
        <v>10.5724663630348</v>
      </c>
      <c r="AW24" s="38" t="n">
        <f aca="false">AU24/AT24*100</f>
        <v>81.7648568831648</v>
      </c>
      <c r="AX24" s="39" t="n">
        <f aca="false">AU24-AT24</f>
        <v>-426.41733</v>
      </c>
      <c r="AY24" s="41" t="n">
        <f aca="false">AS24/C24</f>
        <v>0.0804628726934771</v>
      </c>
      <c r="AZ24" s="41" t="n">
        <f aca="false">AU24/E24*100</f>
        <v>5.69231130905007</v>
      </c>
      <c r="BA24" s="30" t="n">
        <v>7695.92</v>
      </c>
      <c r="BB24" s="30" t="n">
        <v>1041.52</v>
      </c>
      <c r="BC24" s="30" t="n">
        <v>988.90348</v>
      </c>
      <c r="BD24" s="29" t="n">
        <f aca="false">BC24/BA24*100</f>
        <v>12.849711015707</v>
      </c>
      <c r="BE24" s="29" t="n">
        <f aca="false">BC24/BB24*100</f>
        <v>94.9481027728704</v>
      </c>
      <c r="BF24" s="39" t="n">
        <f aca="false">BC24-BB24</f>
        <v>-52.61652</v>
      </c>
      <c r="BG24" s="41" t="n">
        <f aca="false">BA24/C24*100</f>
        <v>3.42404953649442</v>
      </c>
      <c r="BH24" s="41" t="n">
        <f aca="false">BC24/E24*100</f>
        <v>2.944084001837</v>
      </c>
    </row>
    <row r="25" s="3" customFormat="true" ht="15" hidden="false" customHeight="true" outlineLevel="0" collapsed="false">
      <c r="A25" s="36" t="n">
        <v>18</v>
      </c>
      <c r="B25" s="37" t="s">
        <v>43</v>
      </c>
      <c r="C25" s="28" t="n">
        <f aca="false">I25+W25</f>
        <v>265207.257</v>
      </c>
      <c r="D25" s="28" t="n">
        <f aca="false">J25+X25</f>
        <v>62499.1838333333</v>
      </c>
      <c r="E25" s="28" t="n">
        <f aca="false">K25+Y25</f>
        <v>40699.23102</v>
      </c>
      <c r="F25" s="28" t="n">
        <f aca="false">E25/C25*100</f>
        <v>15.3461980944209</v>
      </c>
      <c r="G25" s="28" t="n">
        <f aca="false">E25/D25*100</f>
        <v>65.1196200074111</v>
      </c>
      <c r="H25" s="28" t="n">
        <f aca="false">E25-D25</f>
        <v>-21799.9528133333</v>
      </c>
      <c r="I25" s="30" t="n">
        <v>248012.167</v>
      </c>
      <c r="J25" s="30" t="n">
        <v>57446.323</v>
      </c>
      <c r="K25" s="30" t="n">
        <v>39325.49931</v>
      </c>
      <c r="L25" s="28" t="n">
        <f aca="false">K25/I25*100</f>
        <v>15.8562782567034</v>
      </c>
      <c r="M25" s="28" t="n">
        <f aca="false">K25/J25*100</f>
        <v>68.4560773541589</v>
      </c>
      <c r="N25" s="28" t="n">
        <f aca="false">K25-J25</f>
        <v>-18120.82369</v>
      </c>
      <c r="O25" s="30"/>
      <c r="P25" s="30"/>
      <c r="Q25" s="30"/>
      <c r="R25" s="38"/>
      <c r="S25" s="38"/>
      <c r="T25" s="39" t="n">
        <f aca="false">Q25-P25</f>
        <v>0</v>
      </c>
      <c r="U25" s="40"/>
      <c r="V25" s="41"/>
      <c r="W25" s="30" t="n">
        <v>17195.09</v>
      </c>
      <c r="X25" s="30" t="n">
        <v>5052.86083333333</v>
      </c>
      <c r="Y25" s="30" t="n">
        <v>1373.73171</v>
      </c>
      <c r="Z25" s="39" t="n">
        <f aca="false">Y25/W25*100</f>
        <v>7.98909287476832</v>
      </c>
      <c r="AA25" s="39" t="n">
        <f aca="false">Y25/X25*100</f>
        <v>27.1872065214541</v>
      </c>
      <c r="AB25" s="39" t="n">
        <f aca="false">Y25-X25</f>
        <v>-3679.12912333333</v>
      </c>
      <c r="AC25" s="30" t="n">
        <v>20</v>
      </c>
      <c r="AD25" s="30" t="n">
        <v>20</v>
      </c>
      <c r="AE25" s="30" t="n">
        <v>0</v>
      </c>
      <c r="AF25" s="38" t="n">
        <f aca="false">AE25/AC25*100</f>
        <v>0</v>
      </c>
      <c r="AG25" s="38" t="n">
        <f aca="false">AE25/AD25*100</f>
        <v>0</v>
      </c>
      <c r="AH25" s="39" t="n">
        <f aca="false">AE25-AD25</f>
        <v>-20</v>
      </c>
      <c r="AI25" s="40" t="n">
        <f aca="false">AC25/C25*100</f>
        <v>0.00754127176844184</v>
      </c>
      <c r="AJ25" s="41" t="n">
        <f aca="false">AE25/E25*100</f>
        <v>0</v>
      </c>
      <c r="AK25" s="30" t="n">
        <v>172336.696</v>
      </c>
      <c r="AL25" s="30" t="n">
        <v>33027.21</v>
      </c>
      <c r="AM25" s="30" t="n">
        <v>28320.7571</v>
      </c>
      <c r="AN25" s="38" t="n">
        <f aca="false">AM25/AK25*100</f>
        <v>16.4333875241521</v>
      </c>
      <c r="AO25" s="38" t="n">
        <f aca="false">AM25/AL25*100</f>
        <v>85.749771476307</v>
      </c>
      <c r="AP25" s="39" t="n">
        <f aca="false">AM25-AL25</f>
        <v>-4706.4529</v>
      </c>
      <c r="AQ25" s="41" t="n">
        <f aca="false">AK25/C25*100</f>
        <v>64.9818930105672</v>
      </c>
      <c r="AR25" s="41" t="n">
        <f aca="false">AM25/E25*100</f>
        <v>69.5854845170979</v>
      </c>
      <c r="AS25" s="30" t="n">
        <v>22076.966</v>
      </c>
      <c r="AT25" s="30" t="n">
        <v>9123.795</v>
      </c>
      <c r="AU25" s="30" t="n">
        <v>2834.14596</v>
      </c>
      <c r="AV25" s="38" t="n">
        <f aca="false">AU25/AS25*100</f>
        <v>12.8375699813099</v>
      </c>
      <c r="AW25" s="38" t="n">
        <f aca="false">AU25/AT25*100</f>
        <v>31.0632358574475</v>
      </c>
      <c r="AX25" s="39" t="n">
        <f aca="false">AU25-AT25</f>
        <v>-6289.64904</v>
      </c>
      <c r="AY25" s="41" t="n">
        <f aca="false">AS25/C25</f>
        <v>0.0832442002143252</v>
      </c>
      <c r="AZ25" s="41" t="n">
        <f aca="false">AU25/E25*100</f>
        <v>6.96363515715389</v>
      </c>
      <c r="BA25" s="30" t="n">
        <v>2523.265</v>
      </c>
      <c r="BB25" s="30" t="n">
        <v>976.665</v>
      </c>
      <c r="BC25" s="30" t="n">
        <v>0</v>
      </c>
      <c r="BD25" s="29" t="n">
        <f aca="false">BC25/BA25*100</f>
        <v>0</v>
      </c>
      <c r="BE25" s="29" t="n">
        <f aca="false">BC25/BB25*100</f>
        <v>0</v>
      </c>
      <c r="BF25" s="39" t="n">
        <f aca="false">BC25-BB25</f>
        <v>-976.665</v>
      </c>
      <c r="BG25" s="41" t="n">
        <f aca="false">BA25/C25*100</f>
        <v>0.95143135543987</v>
      </c>
      <c r="BH25" s="41" t="n">
        <f aca="false">BC25/E25*100</f>
        <v>0</v>
      </c>
    </row>
    <row r="26" s="3" customFormat="true" ht="16.5" hidden="false" customHeight="true" outlineLevel="0" collapsed="false">
      <c r="A26" s="36" t="n">
        <v>19</v>
      </c>
      <c r="B26" s="37" t="s">
        <v>44</v>
      </c>
      <c r="C26" s="28" t="n">
        <f aca="false">I26+W26</f>
        <v>152745.513</v>
      </c>
      <c r="D26" s="28" t="n">
        <f aca="false">J26+X26</f>
        <v>28160.432</v>
      </c>
      <c r="E26" s="28" t="n">
        <f aca="false">K26+Y26</f>
        <v>20488.88985</v>
      </c>
      <c r="F26" s="28" t="n">
        <f aca="false">E26/C26*100</f>
        <v>13.4137425365811</v>
      </c>
      <c r="G26" s="28" t="n">
        <f aca="false">E26/D26*100</f>
        <v>72.7577256272205</v>
      </c>
      <c r="H26" s="28" t="n">
        <f aca="false">E26-D26</f>
        <v>-7671.54214999999</v>
      </c>
      <c r="I26" s="30" t="n">
        <v>148185.244</v>
      </c>
      <c r="J26" s="30" t="n">
        <v>26229.813</v>
      </c>
      <c r="K26" s="30" t="n">
        <v>20440.14351</v>
      </c>
      <c r="L26" s="28" t="n">
        <f aca="false">K26/I26*100</f>
        <v>13.7936429824281</v>
      </c>
      <c r="M26" s="28" t="n">
        <f aca="false">K26/J26*100</f>
        <v>77.9271415697855</v>
      </c>
      <c r="N26" s="28" t="n">
        <f aca="false">K26-J26</f>
        <v>-5789.66949</v>
      </c>
      <c r="O26" s="30"/>
      <c r="P26" s="30"/>
      <c r="Q26" s="30"/>
      <c r="R26" s="38"/>
      <c r="S26" s="38"/>
      <c r="T26" s="39" t="n">
        <f aca="false">Q26-P26</f>
        <v>0</v>
      </c>
      <c r="U26" s="40"/>
      <c r="V26" s="41"/>
      <c r="W26" s="30" t="n">
        <v>4560.269</v>
      </c>
      <c r="X26" s="30" t="n">
        <v>1930.619</v>
      </c>
      <c r="Y26" s="30" t="n">
        <v>48.74634</v>
      </c>
      <c r="Z26" s="39" t="n">
        <f aca="false">Y26/W26*100</f>
        <v>1.0689356263852</v>
      </c>
      <c r="AA26" s="39" t="n">
        <f aca="false">Y26/X26*100</f>
        <v>2.52490729657172</v>
      </c>
      <c r="AB26" s="39" t="n">
        <f aca="false">Y26-X26</f>
        <v>-1881.87266</v>
      </c>
      <c r="AC26" s="30"/>
      <c r="AD26" s="30"/>
      <c r="AE26" s="30"/>
      <c r="AF26" s="38" t="e">
        <f aca="false">AE26/AC26*100</f>
        <v>#DIV/0!</v>
      </c>
      <c r="AG26" s="38" t="e">
        <f aca="false">AE26/AD26*100</f>
        <v>#DIV/0!</v>
      </c>
      <c r="AH26" s="39" t="n">
        <f aca="false">AE26-AD26</f>
        <v>0</v>
      </c>
      <c r="AI26" s="40" t="n">
        <f aca="false">AC26/C26*100</f>
        <v>0</v>
      </c>
      <c r="AJ26" s="41" t="n">
        <f aca="false">AE26/E26*100</f>
        <v>0</v>
      </c>
      <c r="AK26" s="30" t="n">
        <v>109240.587</v>
      </c>
      <c r="AL26" s="30" t="n">
        <v>21249.588</v>
      </c>
      <c r="AM26" s="30" t="n">
        <v>18371.9895</v>
      </c>
      <c r="AN26" s="38" t="n">
        <f aca="false">AM26/AK26*100</f>
        <v>16.8179153962254</v>
      </c>
      <c r="AO26" s="38" t="n">
        <f aca="false">AM26/AL26*100</f>
        <v>86.458097446407</v>
      </c>
      <c r="AP26" s="39" t="n">
        <f aca="false">AM26-AL26</f>
        <v>-2877.5985</v>
      </c>
      <c r="AQ26" s="41" t="n">
        <f aca="false">AK26/C26*100</f>
        <v>71.5180333971578</v>
      </c>
      <c r="AR26" s="41" t="n">
        <f aca="false">AM26/E26*100</f>
        <v>89.6680573447468</v>
      </c>
      <c r="AS26" s="30" t="n">
        <v>11846.024</v>
      </c>
      <c r="AT26" s="30" t="n">
        <v>776.348</v>
      </c>
      <c r="AU26" s="30" t="n">
        <v>282.55249</v>
      </c>
      <c r="AV26" s="38" t="n">
        <f aca="false">AU26/AS26*100</f>
        <v>2.38520950151713</v>
      </c>
      <c r="AW26" s="38" t="n">
        <f aca="false">AU26/AT26*100</f>
        <v>36.3950818447397</v>
      </c>
      <c r="AX26" s="39" t="n">
        <f aca="false">AU26-AT26</f>
        <v>-493.79551</v>
      </c>
      <c r="AY26" s="41" t="n">
        <f aca="false">AS26/C26</f>
        <v>0.0775539900802192</v>
      </c>
      <c r="AZ26" s="41" t="n">
        <f aca="false">AU26/E26*100</f>
        <v>1.37905221839045</v>
      </c>
      <c r="BA26" s="30" t="n">
        <v>2317.544</v>
      </c>
      <c r="BB26" s="30" t="n">
        <v>467.944</v>
      </c>
      <c r="BC26" s="30" t="n">
        <v>0</v>
      </c>
      <c r="BD26" s="29" t="n">
        <f aca="false">BC26/BA26*100</f>
        <v>0</v>
      </c>
      <c r="BE26" s="29" t="n">
        <f aca="false">BC26/BB26*100</f>
        <v>0</v>
      </c>
      <c r="BF26" s="39" t="n">
        <f aca="false">BC26-BB26</f>
        <v>-467.944</v>
      </c>
      <c r="BG26" s="41" t="n">
        <f aca="false">BA26/C26*100</f>
        <v>1.51725831710683</v>
      </c>
      <c r="BH26" s="41" t="n">
        <f aca="false">BC26/E26*100</f>
        <v>0</v>
      </c>
    </row>
    <row r="27" s="3" customFormat="true" ht="15" hidden="false" customHeight="false" outlineLevel="0" collapsed="false">
      <c r="A27" s="36" t="n">
        <v>20</v>
      </c>
      <c r="B27" s="37" t="s">
        <v>45</v>
      </c>
      <c r="C27" s="28" t="n">
        <f aca="false">I27+W27</f>
        <v>53974.775</v>
      </c>
      <c r="D27" s="28" t="n">
        <f aca="false">J27+X27</f>
        <v>11373.0181733333</v>
      </c>
      <c r="E27" s="28" t="n">
        <f aca="false">K27+Y27</f>
        <v>7457.87309</v>
      </c>
      <c r="F27" s="28" t="n">
        <f aca="false">E27/C27*100</f>
        <v>13.8173305771075</v>
      </c>
      <c r="G27" s="28" t="n">
        <f aca="false">E27/D27*100</f>
        <v>65.5751444017447</v>
      </c>
      <c r="H27" s="28" t="n">
        <f aca="false">E27-D27</f>
        <v>-3915.14508333333</v>
      </c>
      <c r="I27" s="30" t="n">
        <v>52006.565</v>
      </c>
      <c r="J27" s="30" t="n">
        <v>10701.77484</v>
      </c>
      <c r="K27" s="30" t="n">
        <v>7361.31552</v>
      </c>
      <c r="L27" s="28" t="n">
        <f aca="false">K27/I27*100</f>
        <v>14.1545889831409</v>
      </c>
      <c r="M27" s="28" t="n">
        <f aca="false">K27/J27*100</f>
        <v>68.7859315866526</v>
      </c>
      <c r="N27" s="28" t="n">
        <f aca="false">K27-J27</f>
        <v>-3340.45932</v>
      </c>
      <c r="O27" s="30"/>
      <c r="P27" s="30"/>
      <c r="Q27" s="30"/>
      <c r="R27" s="38"/>
      <c r="S27" s="38"/>
      <c r="T27" s="39" t="n">
        <f aca="false">Q27-P27</f>
        <v>0</v>
      </c>
      <c r="U27" s="40"/>
      <c r="V27" s="41"/>
      <c r="W27" s="30" t="n">
        <v>1968.21</v>
      </c>
      <c r="X27" s="30" t="n">
        <v>671.243333333333</v>
      </c>
      <c r="Y27" s="30" t="n">
        <v>96.55757</v>
      </c>
      <c r="Z27" s="39" t="n">
        <f aca="false">Y27/W27*100</f>
        <v>4.90585709858196</v>
      </c>
      <c r="AA27" s="39" t="n">
        <f aca="false">Y27/X27*100</f>
        <v>14.3848832763082</v>
      </c>
      <c r="AB27" s="39" t="n">
        <f aca="false">Y27-X27</f>
        <v>-574.685763333333</v>
      </c>
      <c r="AC27" s="30"/>
      <c r="AD27" s="30"/>
      <c r="AE27" s="30"/>
      <c r="AF27" s="38" t="e">
        <f aca="false">AE27/AC27*100</f>
        <v>#DIV/0!</v>
      </c>
      <c r="AG27" s="38" t="e">
        <f aca="false">AE27/AD27*100</f>
        <v>#DIV/0!</v>
      </c>
      <c r="AH27" s="39" t="n">
        <f aca="false">AE27-AD27</f>
        <v>0</v>
      </c>
      <c r="AI27" s="40" t="n">
        <f aca="false">AC27/C27*100</f>
        <v>0</v>
      </c>
      <c r="AJ27" s="41" t="n">
        <f aca="false">AE27/E27*100</f>
        <v>0</v>
      </c>
      <c r="AK27" s="30" t="n">
        <v>35367.895</v>
      </c>
      <c r="AL27" s="30" t="n">
        <v>7481.535</v>
      </c>
      <c r="AM27" s="30" t="n">
        <v>5949.87234</v>
      </c>
      <c r="AN27" s="38" t="n">
        <f aca="false">AM27/AK27*100</f>
        <v>16.8228059374187</v>
      </c>
      <c r="AO27" s="38" t="n">
        <f aca="false">AM27/AL27*100</f>
        <v>79.527427727064</v>
      </c>
      <c r="AP27" s="39" t="n">
        <f aca="false">AM27-AL27</f>
        <v>-1531.66266</v>
      </c>
      <c r="AQ27" s="41" t="n">
        <f aca="false">AK27/C27*100</f>
        <v>65.5267113202417</v>
      </c>
      <c r="AR27" s="41" t="n">
        <f aca="false">AM27/E27*100</f>
        <v>79.7797477672016</v>
      </c>
      <c r="AS27" s="30" t="n">
        <v>2347</v>
      </c>
      <c r="AT27" s="30" t="n">
        <v>773.32369</v>
      </c>
      <c r="AU27" s="30" t="n">
        <v>228.99545</v>
      </c>
      <c r="AV27" s="38" t="n">
        <f aca="false">AU27/AS27*100</f>
        <v>9.75694290583724</v>
      </c>
      <c r="AW27" s="38" t="n">
        <f aca="false">AU27/AT27*100</f>
        <v>29.6118498581105</v>
      </c>
      <c r="AX27" s="39" t="n">
        <f aca="false">AU27-AT27</f>
        <v>-544.32824</v>
      </c>
      <c r="AY27" s="41" t="n">
        <f aca="false">AS27/C27</f>
        <v>0.0434832752892439</v>
      </c>
      <c r="AZ27" s="41" t="n">
        <f aca="false">AU27/E27*100</f>
        <v>3.07051953333789</v>
      </c>
      <c r="BA27" s="30" t="n">
        <v>1100.93</v>
      </c>
      <c r="BB27" s="30" t="n">
        <v>100</v>
      </c>
      <c r="BC27" s="30" t="n">
        <v>0</v>
      </c>
      <c r="BD27" s="29" t="n">
        <f aca="false">BC27/BA27*100</f>
        <v>0</v>
      </c>
      <c r="BE27" s="29" t="n">
        <f aca="false">BC27/BB27*100</f>
        <v>0</v>
      </c>
      <c r="BF27" s="39" t="n">
        <f aca="false">BC27-BB27</f>
        <v>-100</v>
      </c>
      <c r="BG27" s="41" t="n">
        <f aca="false">BA27/C27*100</f>
        <v>2.0397120692027</v>
      </c>
      <c r="BH27" s="41" t="n">
        <f aca="false">BC27/E27*100</f>
        <v>0</v>
      </c>
    </row>
    <row r="28" s="3" customFormat="true" ht="15" hidden="false" customHeight="false" outlineLevel="0" collapsed="false">
      <c r="A28" s="36" t="n">
        <v>21</v>
      </c>
      <c r="B28" s="37" t="s">
        <v>46</v>
      </c>
      <c r="C28" s="28" t="n">
        <f aca="false">I28+W28</f>
        <v>87182.158</v>
      </c>
      <c r="D28" s="28" t="n">
        <f aca="false">J28+X28</f>
        <v>16547.6505</v>
      </c>
      <c r="E28" s="28" t="n">
        <f aca="false">K28+Y28</f>
        <v>13078.71402</v>
      </c>
      <c r="F28" s="28" t="n">
        <f aca="false">E28/C28*100</f>
        <v>15.0015947299676</v>
      </c>
      <c r="G28" s="28" t="n">
        <f aca="false">E28/D28*100</f>
        <v>79.0366827000607</v>
      </c>
      <c r="H28" s="28" t="n">
        <f aca="false">E28-D28</f>
        <v>-3468.93648</v>
      </c>
      <c r="I28" s="30" t="n">
        <v>81988.465</v>
      </c>
      <c r="J28" s="30" t="n">
        <v>15745.246</v>
      </c>
      <c r="K28" s="30" t="n">
        <v>12788.33582</v>
      </c>
      <c r="L28" s="28" t="n">
        <f aca="false">K28/I28*100</f>
        <v>15.5977256312824</v>
      </c>
      <c r="M28" s="28" t="n">
        <f aca="false">K28/J28*100</f>
        <v>81.2202986222</v>
      </c>
      <c r="N28" s="28" t="n">
        <f aca="false">K28-J28</f>
        <v>-2956.91018</v>
      </c>
      <c r="O28" s="30" t="n">
        <v>3345.1</v>
      </c>
      <c r="P28" s="30" t="n">
        <v>557.6</v>
      </c>
      <c r="Q28" s="30" t="n">
        <v>557.6</v>
      </c>
      <c r="R28" s="38" t="n">
        <f aca="false">Q28/O28*100</f>
        <v>16.6691578727093</v>
      </c>
      <c r="S28" s="38" t="n">
        <f aca="false">Q28/P28*100</f>
        <v>100</v>
      </c>
      <c r="T28" s="39" t="n">
        <f aca="false">Q28-P28</f>
        <v>0</v>
      </c>
      <c r="U28" s="33" t="n">
        <f aca="false">O28/C28*100</f>
        <v>3.83690892349786</v>
      </c>
      <c r="V28" s="34" t="n">
        <f aca="false">Q28/E28*100</f>
        <v>4.26341610610429</v>
      </c>
      <c r="W28" s="30" t="n">
        <v>5193.693</v>
      </c>
      <c r="X28" s="30" t="n">
        <v>802.4045</v>
      </c>
      <c r="Y28" s="30" t="n">
        <v>290.3782</v>
      </c>
      <c r="Z28" s="39" t="n">
        <f aca="false">Y28/W28*100</f>
        <v>5.59097736427625</v>
      </c>
      <c r="AA28" s="39" t="n">
        <f aca="false">Y28/X28*100</f>
        <v>36.1885059218885</v>
      </c>
      <c r="AB28" s="39" t="n">
        <f aca="false">Y28-X28</f>
        <v>-512.0263</v>
      </c>
      <c r="AC28" s="30" t="n">
        <v>1750</v>
      </c>
      <c r="AD28" s="30" t="n">
        <v>0</v>
      </c>
      <c r="AE28" s="30" t="n">
        <v>0</v>
      </c>
      <c r="AF28" s="38" t="n">
        <f aca="false">AE28/AC28*100</f>
        <v>0</v>
      </c>
      <c r="AG28" s="38" t="e">
        <f aca="false">AE28/AD28*100</f>
        <v>#DIV/0!</v>
      </c>
      <c r="AH28" s="39" t="n">
        <f aca="false">AE28-AD28</f>
        <v>0</v>
      </c>
      <c r="AI28" s="40" t="n">
        <f aca="false">AC28/C28*100</f>
        <v>2.00729144603188</v>
      </c>
      <c r="AJ28" s="41" t="n">
        <f aca="false">AE28/E28*100</f>
        <v>0</v>
      </c>
      <c r="AK28" s="30" t="n">
        <v>56144.149</v>
      </c>
      <c r="AL28" s="30" t="n">
        <v>10227.592</v>
      </c>
      <c r="AM28" s="30" t="n">
        <v>9533.09607</v>
      </c>
      <c r="AN28" s="38" t="n">
        <f aca="false">AM28/AK28*100</f>
        <v>16.9796786304482</v>
      </c>
      <c r="AO28" s="38" t="n">
        <f aca="false">AM28/AL28*100</f>
        <v>93.2095851105519</v>
      </c>
      <c r="AP28" s="39" t="n">
        <f aca="false">AM28-AL28</f>
        <v>-694.495930000001</v>
      </c>
      <c r="AQ28" s="41" t="n">
        <f aca="false">AK28/C28*100</f>
        <v>64.3986685899654</v>
      </c>
      <c r="AR28" s="41" t="n">
        <f aca="false">AM28/E28*100</f>
        <v>72.890163783855</v>
      </c>
      <c r="AS28" s="30" t="n">
        <v>4566.266</v>
      </c>
      <c r="AT28" s="30" t="n">
        <v>1900.06</v>
      </c>
      <c r="AU28" s="30" t="n">
        <v>880.17593</v>
      </c>
      <c r="AV28" s="38" t="n">
        <f aca="false">AU28/AS28*100</f>
        <v>19.2756166635934</v>
      </c>
      <c r="AW28" s="38" t="n">
        <f aca="false">AU28/AT28*100</f>
        <v>46.3235860972811</v>
      </c>
      <c r="AX28" s="39" t="n">
        <f aca="false">AU28-AT28</f>
        <v>-1019.88407</v>
      </c>
      <c r="AY28" s="41" t="n">
        <f aca="false">AS28/C28</f>
        <v>0.0523761524691784</v>
      </c>
      <c r="AZ28" s="41" t="n">
        <f aca="false">AU28/E28*100</f>
        <v>6.72983543071615</v>
      </c>
      <c r="BA28" s="30" t="n">
        <v>3826.089</v>
      </c>
      <c r="BB28" s="30" t="n">
        <v>104</v>
      </c>
      <c r="BC28" s="30" t="n">
        <v>37.75858</v>
      </c>
      <c r="BD28" s="29" t="n">
        <f aca="false">BC28/BA28*100</f>
        <v>0.986871450193657</v>
      </c>
      <c r="BE28" s="29" t="n">
        <f aca="false">BC28/BB28*100</f>
        <v>36.3063269230769</v>
      </c>
      <c r="BF28" s="39" t="n">
        <f aca="false">BC28-BB28</f>
        <v>-66.24142</v>
      </c>
      <c r="BG28" s="41" t="n">
        <f aca="false">BA28/C28*100</f>
        <v>4.38861469797524</v>
      </c>
      <c r="BH28" s="41" t="n">
        <f aca="false">BC28/E28*100</f>
        <v>0.288702543248973</v>
      </c>
    </row>
    <row r="29" s="3" customFormat="true" ht="15" hidden="false" customHeight="false" outlineLevel="0" collapsed="false">
      <c r="A29" s="36" t="n">
        <v>22</v>
      </c>
      <c r="B29" s="42" t="s">
        <v>47</v>
      </c>
      <c r="C29" s="28" t="n">
        <f aca="false">I29+W29</f>
        <v>146968.61176</v>
      </c>
      <c r="D29" s="28" t="n">
        <f aca="false">J29+X29</f>
        <v>31449.8607733333</v>
      </c>
      <c r="E29" s="28" t="n">
        <f aca="false">K29+Y29</f>
        <v>23456.64544</v>
      </c>
      <c r="F29" s="28" t="n">
        <f aca="false">E29/C29*100</f>
        <v>15.9603095920269</v>
      </c>
      <c r="G29" s="28" t="n">
        <f aca="false">E29/D29*100</f>
        <v>74.5842584457135</v>
      </c>
      <c r="H29" s="28" t="n">
        <f aca="false">E29-D29</f>
        <v>-7993.21533333334</v>
      </c>
      <c r="I29" s="30" t="n">
        <v>140563.67476</v>
      </c>
      <c r="J29" s="30" t="n">
        <v>28403.27944</v>
      </c>
      <c r="K29" s="30" t="n">
        <v>22904.17104</v>
      </c>
      <c r="L29" s="28" t="n">
        <f aca="false">K29/I29*100</f>
        <v>16.2945164026957</v>
      </c>
      <c r="M29" s="28" t="n">
        <f aca="false">K29/J29*100</f>
        <v>80.639177910366</v>
      </c>
      <c r="N29" s="28" t="n">
        <f aca="false">K29-J29</f>
        <v>-5499.10840000001</v>
      </c>
      <c r="O29" s="30"/>
      <c r="P29" s="30"/>
      <c r="Q29" s="30"/>
      <c r="R29" s="38"/>
      <c r="S29" s="38"/>
      <c r="T29" s="39" t="n">
        <f aca="false">Q29-P29</f>
        <v>0</v>
      </c>
      <c r="U29" s="40"/>
      <c r="V29" s="41"/>
      <c r="W29" s="30" t="n">
        <v>6404.937</v>
      </c>
      <c r="X29" s="30" t="n">
        <v>3046.58133333333</v>
      </c>
      <c r="Y29" s="30" t="n">
        <v>552.4744</v>
      </c>
      <c r="Z29" s="39" t="n">
        <f aca="false">Y29/W29*100</f>
        <v>8.62575853595438</v>
      </c>
      <c r="AA29" s="39" t="n">
        <f aca="false">Y29/X29*100</f>
        <v>18.1342409590466</v>
      </c>
      <c r="AB29" s="39" t="n">
        <f aca="false">Y29-X29</f>
        <v>-2494.10693333333</v>
      </c>
      <c r="AC29" s="30" t="n">
        <v>650</v>
      </c>
      <c r="AD29" s="30" t="n">
        <v>650</v>
      </c>
      <c r="AE29" s="30" t="n">
        <v>650</v>
      </c>
      <c r="AF29" s="38" t="n">
        <f aca="false">AE29/AC29*100</f>
        <v>100</v>
      </c>
      <c r="AG29" s="38" t="n">
        <f aca="false">AE29/AD29*100</f>
        <v>100</v>
      </c>
      <c r="AH29" s="39" t="n">
        <f aca="false">AE29-AD29</f>
        <v>0</v>
      </c>
      <c r="AI29" s="40" t="n">
        <f aca="false">AC29/C29*100</f>
        <v>0.442271306924673</v>
      </c>
      <c r="AJ29" s="41" t="n">
        <f aca="false">AE29/E29*100</f>
        <v>2.77106972377036</v>
      </c>
      <c r="AK29" s="30" t="n">
        <v>105386.63676</v>
      </c>
      <c r="AL29" s="30" t="n">
        <v>20185.51444</v>
      </c>
      <c r="AM29" s="30" t="n">
        <v>19011.37601</v>
      </c>
      <c r="AN29" s="38" t="n">
        <f aca="false">AM29/AK29*100</f>
        <v>18.0396458170452</v>
      </c>
      <c r="AO29" s="38" t="n">
        <f aca="false">AM29/AL29*100</f>
        <v>94.183262291927</v>
      </c>
      <c r="AP29" s="39" t="n">
        <f aca="false">AM29-AL29</f>
        <v>-1174.13843</v>
      </c>
      <c r="AQ29" s="41" t="n">
        <f aca="false">AK29/C29*100</f>
        <v>71.7069008803707</v>
      </c>
      <c r="AR29" s="41" t="n">
        <f aca="false">AM29/E29*100</f>
        <v>81.0489976438848</v>
      </c>
      <c r="AS29" s="30" t="n">
        <v>12372.116</v>
      </c>
      <c r="AT29" s="30" t="n">
        <v>2697.423</v>
      </c>
      <c r="AU29" s="30" t="n">
        <v>760.95961</v>
      </c>
      <c r="AV29" s="38" t="n">
        <f aca="false">AU29/AS29*100</f>
        <v>6.15060196655124</v>
      </c>
      <c r="AW29" s="38" t="n">
        <f aca="false">AU29/AT29*100</f>
        <v>28.2106147237567</v>
      </c>
      <c r="AX29" s="39" t="n">
        <f aca="false">AU29-AT29</f>
        <v>-1936.46339</v>
      </c>
      <c r="AY29" s="41" t="n">
        <f aca="false">AS29/C29</f>
        <v>0.0841820294268254</v>
      </c>
      <c r="AZ29" s="41" t="n">
        <f aca="false">AU29/E29*100</f>
        <v>3.24411097889708</v>
      </c>
      <c r="BA29" s="30" t="n">
        <v>4619.717</v>
      </c>
      <c r="BB29" s="30" t="n">
        <v>1882.753</v>
      </c>
      <c r="BC29" s="30" t="n">
        <v>216.53031</v>
      </c>
      <c r="BD29" s="29" t="n">
        <f aca="false">BC29/BA29*100</f>
        <v>4.68709035640062</v>
      </c>
      <c r="BE29" s="29" t="n">
        <f aca="false">BC29/BB29*100</f>
        <v>11.5007284545556</v>
      </c>
      <c r="BF29" s="39" t="n">
        <f aca="false">BC29-BB29</f>
        <v>-1666.22269</v>
      </c>
      <c r="BG29" s="41" t="n">
        <f aca="false">BA29/C29*100</f>
        <v>3.14333580801866</v>
      </c>
      <c r="BH29" s="41" t="n">
        <f aca="false">BC29/E29*100</f>
        <v>0.923108594337861</v>
      </c>
    </row>
    <row r="30" s="3" customFormat="true" ht="15.75" hidden="false" customHeight="true" outlineLevel="0" collapsed="false">
      <c r="A30" s="36" t="n">
        <v>23</v>
      </c>
      <c r="B30" s="37" t="s">
        <v>48</v>
      </c>
      <c r="C30" s="28" t="n">
        <f aca="false">I30+W30</f>
        <v>80456.687</v>
      </c>
      <c r="D30" s="28" t="n">
        <f aca="false">J30+X30</f>
        <v>16295.807</v>
      </c>
      <c r="E30" s="28" t="n">
        <f aca="false">K30+Y30</f>
        <v>13236.82674</v>
      </c>
      <c r="F30" s="28" t="n">
        <f aca="false">E30/C30*100</f>
        <v>16.4521150864688</v>
      </c>
      <c r="G30" s="28" t="n">
        <f aca="false">E30/D30*100</f>
        <v>81.2284211515269</v>
      </c>
      <c r="H30" s="28" t="n">
        <f aca="false">E30-D30</f>
        <v>-3058.98026</v>
      </c>
      <c r="I30" s="30" t="n">
        <v>76704.824</v>
      </c>
      <c r="J30" s="30" t="n">
        <v>15367.698</v>
      </c>
      <c r="K30" s="30" t="n">
        <v>12769.69457</v>
      </c>
      <c r="L30" s="28" t="n">
        <f aca="false">K30/I30*100</f>
        <v>16.6478376509931</v>
      </c>
      <c r="M30" s="28" t="n">
        <f aca="false">K30/J30*100</f>
        <v>83.0943877866418</v>
      </c>
      <c r="N30" s="28" t="n">
        <f aca="false">K30-J30</f>
        <v>-2598.00343</v>
      </c>
      <c r="O30" s="30"/>
      <c r="P30" s="30"/>
      <c r="Q30" s="30"/>
      <c r="R30" s="38"/>
      <c r="S30" s="38"/>
      <c r="T30" s="39" t="n">
        <f aca="false">Q30-P30</f>
        <v>0</v>
      </c>
      <c r="U30" s="40"/>
      <c r="V30" s="41"/>
      <c r="W30" s="30" t="n">
        <v>3751.863</v>
      </c>
      <c r="X30" s="30" t="n">
        <v>928.109</v>
      </c>
      <c r="Y30" s="30" t="n">
        <v>467.13217</v>
      </c>
      <c r="Z30" s="39" t="n">
        <f aca="false">Y30/W30*100</f>
        <v>12.4506723726319</v>
      </c>
      <c r="AA30" s="39" t="n">
        <f aca="false">Y30/X30*100</f>
        <v>50.3316065246647</v>
      </c>
      <c r="AB30" s="39" t="n">
        <f aca="false">Y30-X30</f>
        <v>-460.97683</v>
      </c>
      <c r="AC30" s="30"/>
      <c r="AD30" s="30"/>
      <c r="AE30" s="30"/>
      <c r="AF30" s="38" t="e">
        <f aca="false">AE30/AC30*100</f>
        <v>#DIV/0!</v>
      </c>
      <c r="AG30" s="38" t="e">
        <f aca="false">AE30/AD30*100</f>
        <v>#DIV/0!</v>
      </c>
      <c r="AH30" s="39" t="n">
        <f aca="false">AE30-AD30</f>
        <v>0</v>
      </c>
      <c r="AI30" s="40" t="n">
        <f aca="false">AC30/C30*100</f>
        <v>0</v>
      </c>
      <c r="AJ30" s="41" t="n">
        <f aca="false">AE30/E30*100</f>
        <v>0</v>
      </c>
      <c r="AK30" s="30" t="n">
        <v>60620.275</v>
      </c>
      <c r="AL30" s="30" t="n">
        <v>11908.184</v>
      </c>
      <c r="AM30" s="30" t="n">
        <v>11022.12704</v>
      </c>
      <c r="AN30" s="38" t="n">
        <f aca="false">AM30/AK30*100</f>
        <v>18.182245197667</v>
      </c>
      <c r="AO30" s="38" t="n">
        <f aca="false">AM30/AL30*100</f>
        <v>92.5592604212364</v>
      </c>
      <c r="AP30" s="39" t="n">
        <f aca="false">AM30-AL30</f>
        <v>-886.05696</v>
      </c>
      <c r="AQ30" s="41" t="n">
        <f aca="false">AK30/C30*100</f>
        <v>75.345228918014</v>
      </c>
      <c r="AR30" s="41" t="n">
        <f aca="false">AM30/E30*100</f>
        <v>83.268650836779</v>
      </c>
      <c r="AS30" s="30" t="n">
        <v>2367.96</v>
      </c>
      <c r="AT30" s="30" t="n">
        <v>877.402</v>
      </c>
      <c r="AU30" s="30" t="n">
        <v>485.35593</v>
      </c>
      <c r="AV30" s="38" t="n">
        <f aca="false">AU30/AS30*100</f>
        <v>20.4967959762834</v>
      </c>
      <c r="AW30" s="38" t="n">
        <f aca="false">AU30/AT30*100</f>
        <v>55.3173949911215</v>
      </c>
      <c r="AX30" s="39" t="n">
        <f aca="false">AU30-AT30</f>
        <v>-392.04607</v>
      </c>
      <c r="AY30" s="41" t="n">
        <f aca="false">AS30/C30</f>
        <v>0.0294314877767711</v>
      </c>
      <c r="AZ30" s="41" t="n">
        <f aca="false">AU30/E30*100</f>
        <v>3.66670909526463</v>
      </c>
      <c r="BA30" s="30" t="n">
        <v>2047.407</v>
      </c>
      <c r="BB30" s="30" t="n">
        <v>183</v>
      </c>
      <c r="BC30" s="30" t="n">
        <v>268.42267</v>
      </c>
      <c r="BD30" s="29" t="n">
        <f aca="false">BC30/BA30*100</f>
        <v>13.1103718019915</v>
      </c>
      <c r="BE30" s="29" t="n">
        <f aca="false">BC30/BB30*100</f>
        <v>146.679054644809</v>
      </c>
      <c r="BF30" s="39" t="n">
        <f aca="false">BC30-BB30</f>
        <v>85.42267</v>
      </c>
      <c r="BG30" s="41" t="n">
        <f aca="false">BA30/C30*100</f>
        <v>2.54473192514129</v>
      </c>
      <c r="BH30" s="41" t="n">
        <f aca="false">BC30/E30*100</f>
        <v>2.02784757459173</v>
      </c>
    </row>
    <row r="31" s="3" customFormat="true" ht="15" hidden="false" customHeight="false" outlineLevel="0" collapsed="false">
      <c r="A31" s="36" t="n">
        <v>24</v>
      </c>
      <c r="B31" s="37" t="s">
        <v>49</v>
      </c>
      <c r="C31" s="28" t="n">
        <f aca="false">I31+W31</f>
        <v>67958.76</v>
      </c>
      <c r="D31" s="28" t="n">
        <f aca="false">J31+X31</f>
        <v>14609.181</v>
      </c>
      <c r="E31" s="28" t="n">
        <f aca="false">K31+Y31</f>
        <v>10255.43675</v>
      </c>
      <c r="F31" s="28" t="n">
        <f aca="false">E31/C31*100</f>
        <v>15.0906766839183</v>
      </c>
      <c r="G31" s="28" t="n">
        <f aca="false">E31/D31*100</f>
        <v>70.1985741021348</v>
      </c>
      <c r="H31" s="28" t="n">
        <f aca="false">E31-D31</f>
        <v>-4353.74425</v>
      </c>
      <c r="I31" s="30" t="n">
        <v>66029</v>
      </c>
      <c r="J31" s="30" t="n">
        <v>13625.081</v>
      </c>
      <c r="K31" s="30" t="n">
        <v>10036.76947</v>
      </c>
      <c r="L31" s="28" t="n">
        <f aca="false">K31/I31*100</f>
        <v>15.2005474412758</v>
      </c>
      <c r="M31" s="28" t="n">
        <f aca="false">K31/J31*100</f>
        <v>73.6639251539129</v>
      </c>
      <c r="N31" s="28" t="n">
        <f aca="false">K31-J31</f>
        <v>-3588.31153</v>
      </c>
      <c r="O31" s="30"/>
      <c r="P31" s="30"/>
      <c r="Q31" s="30"/>
      <c r="R31" s="38"/>
      <c r="S31" s="38"/>
      <c r="T31" s="39" t="n">
        <f aca="false">Q31-P31</f>
        <v>0</v>
      </c>
      <c r="U31" s="40"/>
      <c r="V31" s="41"/>
      <c r="W31" s="30" t="n">
        <v>1929.76</v>
      </c>
      <c r="X31" s="30" t="n">
        <v>984.1</v>
      </c>
      <c r="Y31" s="30" t="n">
        <v>218.66728</v>
      </c>
      <c r="Z31" s="39" t="n">
        <f aca="false">Y31/W31*100</f>
        <v>11.3313199568858</v>
      </c>
      <c r="AA31" s="39" t="n">
        <f aca="false">Y31/X31*100</f>
        <v>22.2200264200793</v>
      </c>
      <c r="AB31" s="39" t="n">
        <f aca="false">Y31-X31</f>
        <v>-765.43272</v>
      </c>
      <c r="AC31" s="30"/>
      <c r="AD31" s="30"/>
      <c r="AE31" s="30"/>
      <c r="AF31" s="38" t="e">
        <f aca="false">AE31/AC31*100</f>
        <v>#DIV/0!</v>
      </c>
      <c r="AG31" s="38" t="e">
        <f aca="false">AE31/AD31*100</f>
        <v>#DIV/0!</v>
      </c>
      <c r="AH31" s="39" t="n">
        <f aca="false">AE31-AD31</f>
        <v>0</v>
      </c>
      <c r="AI31" s="40" t="n">
        <f aca="false">AC31/C31*100</f>
        <v>0</v>
      </c>
      <c r="AJ31" s="41" t="n">
        <f aca="false">AE31/E31*100</f>
        <v>0</v>
      </c>
      <c r="AK31" s="30" t="n">
        <v>52878.36</v>
      </c>
      <c r="AL31" s="30" t="n">
        <v>10782.032</v>
      </c>
      <c r="AM31" s="30" t="n">
        <v>9187.2803</v>
      </c>
      <c r="AN31" s="38" t="n">
        <f aca="false">AM31/AK31*100</f>
        <v>17.3743669433016</v>
      </c>
      <c r="AO31" s="38" t="n">
        <f aca="false">AM31/AL31*100</f>
        <v>85.209173001898</v>
      </c>
      <c r="AP31" s="39" t="n">
        <f aca="false">AM31-AL31</f>
        <v>-1594.7517</v>
      </c>
      <c r="AQ31" s="41" t="n">
        <f aca="false">AK31/C31*100</f>
        <v>77.8094832807426</v>
      </c>
      <c r="AR31" s="41" t="n">
        <f aca="false">AM31/E31*100</f>
        <v>89.58448600446</v>
      </c>
      <c r="AS31" s="30" t="n">
        <v>3769.62</v>
      </c>
      <c r="AT31" s="30" t="n">
        <v>1113.09</v>
      </c>
      <c r="AU31" s="30" t="n">
        <v>248.81198</v>
      </c>
      <c r="AV31" s="38" t="n">
        <f aca="false">AU31/AS31*100</f>
        <v>6.60045256551058</v>
      </c>
      <c r="AW31" s="38" t="n">
        <f aca="false">AU31/AT31*100</f>
        <v>22.353267031417</v>
      </c>
      <c r="AX31" s="39" t="n">
        <f aca="false">AU31-AT31</f>
        <v>-864.27802</v>
      </c>
      <c r="AY31" s="41" t="n">
        <f aca="false">AS31/C31</f>
        <v>0.0554692286910473</v>
      </c>
      <c r="AZ31" s="41" t="n">
        <f aca="false">AU31/E31*100</f>
        <v>2.42614708729982</v>
      </c>
      <c r="BA31" s="30" t="n">
        <v>591.7</v>
      </c>
      <c r="BB31" s="30" t="n">
        <v>0</v>
      </c>
      <c r="BC31" s="30" t="n">
        <v>0</v>
      </c>
      <c r="BD31" s="29" t="n">
        <f aca="false">BC31/BA31*100</f>
        <v>0</v>
      </c>
      <c r="BE31" s="29"/>
      <c r="BF31" s="39" t="n">
        <f aca="false">BC31-BB31</f>
        <v>0</v>
      </c>
      <c r="BG31" s="41" t="n">
        <f aca="false">BA31/C31*100</f>
        <v>0.87067509766217</v>
      </c>
      <c r="BH31" s="41" t="n">
        <f aca="false">BC31/E31*100</f>
        <v>0</v>
      </c>
    </row>
    <row r="32" s="3" customFormat="true" ht="15" hidden="false" customHeight="false" outlineLevel="0" collapsed="false">
      <c r="A32" s="36" t="n">
        <v>25</v>
      </c>
      <c r="B32" s="37" t="s">
        <v>50</v>
      </c>
      <c r="C32" s="28" t="n">
        <f aca="false">I32+W32</f>
        <v>107458.966</v>
      </c>
      <c r="D32" s="28" t="n">
        <f aca="false">J32+X32</f>
        <v>25354.0243333333</v>
      </c>
      <c r="E32" s="28" t="n">
        <f aca="false">K32+Y32</f>
        <v>19412.53728</v>
      </c>
      <c r="F32" s="28" t="n">
        <f aca="false">E32/C32*100</f>
        <v>18.0650698611784</v>
      </c>
      <c r="G32" s="28" t="n">
        <f aca="false">E32/D32*100</f>
        <v>76.5659014315847</v>
      </c>
      <c r="H32" s="28" t="n">
        <f aca="false">E32-D32</f>
        <v>-5941.48705333334</v>
      </c>
      <c r="I32" s="30" t="n">
        <v>103322.4</v>
      </c>
      <c r="J32" s="30" t="n">
        <v>23648.523</v>
      </c>
      <c r="K32" s="30" t="n">
        <v>18628.66729</v>
      </c>
      <c r="L32" s="28" t="n">
        <f aca="false">K32/I32*100</f>
        <v>18.0296501920203</v>
      </c>
      <c r="M32" s="28" t="n">
        <f aca="false">K32/J32*100</f>
        <v>78.7730687874249</v>
      </c>
      <c r="N32" s="28" t="n">
        <f aca="false">K32-J32</f>
        <v>-5019.85571</v>
      </c>
      <c r="O32" s="30"/>
      <c r="P32" s="30"/>
      <c r="Q32" s="30"/>
      <c r="R32" s="38"/>
      <c r="S32" s="38"/>
      <c r="T32" s="39" t="n">
        <f aca="false">Q32-P32</f>
        <v>0</v>
      </c>
      <c r="U32" s="40"/>
      <c r="V32" s="41"/>
      <c r="W32" s="30" t="n">
        <v>4136.566</v>
      </c>
      <c r="X32" s="30" t="n">
        <v>1705.50133333333</v>
      </c>
      <c r="Y32" s="30" t="n">
        <v>783.86999</v>
      </c>
      <c r="Z32" s="39" t="n">
        <f aca="false">Y32/W32*100</f>
        <v>18.9497759735974</v>
      </c>
      <c r="AA32" s="39" t="n">
        <f aca="false">Y32/X32*100</f>
        <v>45.9612651529247</v>
      </c>
      <c r="AB32" s="39" t="n">
        <f aca="false">Y32-X32</f>
        <v>-921.631343333333</v>
      </c>
      <c r="AC32" s="30"/>
      <c r="AD32" s="30"/>
      <c r="AE32" s="30"/>
      <c r="AF32" s="38" t="e">
        <f aca="false">AE32/AC32*100</f>
        <v>#DIV/0!</v>
      </c>
      <c r="AG32" s="38" t="e">
        <f aca="false">AE32/AD32*100</f>
        <v>#DIV/0!</v>
      </c>
      <c r="AH32" s="39" t="n">
        <f aca="false">AE32-AD32</f>
        <v>0</v>
      </c>
      <c r="AI32" s="40" t="n">
        <f aca="false">AC32/C32*100</f>
        <v>0</v>
      </c>
      <c r="AJ32" s="41" t="n">
        <f aca="false">AE32/E32*100</f>
        <v>0</v>
      </c>
      <c r="AK32" s="30" t="n">
        <v>82372.309</v>
      </c>
      <c r="AL32" s="30" t="n">
        <v>17589.167</v>
      </c>
      <c r="AM32" s="30" t="n">
        <v>15853.39265</v>
      </c>
      <c r="AN32" s="38" t="n">
        <f aca="false">AM32/AK32*100</f>
        <v>19.2460219246737</v>
      </c>
      <c r="AO32" s="38" t="n">
        <f aca="false">AM32/AL32*100</f>
        <v>90.1315716088204</v>
      </c>
      <c r="AP32" s="39" t="n">
        <f aca="false">AM32-AL32</f>
        <v>-1735.77435</v>
      </c>
      <c r="AQ32" s="41" t="n">
        <f aca="false">AK32/C32*100</f>
        <v>76.6546636973968</v>
      </c>
      <c r="AR32" s="41" t="n">
        <f aca="false">AM32/E32*100</f>
        <v>81.6657422022476</v>
      </c>
      <c r="AS32" s="30" t="n">
        <v>8921.15</v>
      </c>
      <c r="AT32" s="30" t="n">
        <v>2686.205</v>
      </c>
      <c r="AU32" s="30" t="n">
        <v>950.52441</v>
      </c>
      <c r="AV32" s="38" t="n">
        <f aca="false">AU32/AS32*100</f>
        <v>10.6547296032462</v>
      </c>
      <c r="AW32" s="38" t="n">
        <f aca="false">AU32/AT32*100</f>
        <v>35.3854009653024</v>
      </c>
      <c r="AX32" s="39" t="n">
        <f aca="false">AU32-AT32</f>
        <v>-1735.68059</v>
      </c>
      <c r="AY32" s="41" t="n">
        <f aca="false">AS32/C32</f>
        <v>0.0830191312281937</v>
      </c>
      <c r="AZ32" s="41" t="n">
        <f aca="false">AU32/E32*100</f>
        <v>4.89644602500926</v>
      </c>
      <c r="BA32" s="30" t="n">
        <v>1186.3</v>
      </c>
      <c r="BB32" s="30" t="n">
        <v>90</v>
      </c>
      <c r="BC32" s="30" t="n">
        <v>217.57407</v>
      </c>
      <c r="BD32" s="29" t="n">
        <f aca="false">BC32/BA32*100</f>
        <v>18.3405605664672</v>
      </c>
      <c r="BE32" s="29" t="n">
        <f aca="false">BC32/BB32*100</f>
        <v>241.748966666667</v>
      </c>
      <c r="BF32" s="39" t="n">
        <f aca="false">BC32-BB32</f>
        <v>127.57407</v>
      </c>
      <c r="BG32" s="41" t="n">
        <f aca="false">BA32/C32*100</f>
        <v>1.10395627666844</v>
      </c>
      <c r="BH32" s="41" t="n">
        <f aca="false">BC32/E32*100</f>
        <v>1.12079151149478</v>
      </c>
    </row>
    <row r="33" s="3" customFormat="true" ht="15" hidden="false" customHeight="false" outlineLevel="0" collapsed="false">
      <c r="A33" s="36" t="n">
        <v>26</v>
      </c>
      <c r="B33" s="37" t="s">
        <v>51</v>
      </c>
      <c r="C33" s="28" t="n">
        <f aca="false">I33+W33</f>
        <v>238999.722</v>
      </c>
      <c r="D33" s="28" t="n">
        <f aca="false">J33+X33</f>
        <v>39562.441</v>
      </c>
      <c r="E33" s="28" t="n">
        <f aca="false">K33+Y33</f>
        <v>24844.52514</v>
      </c>
      <c r="F33" s="28" t="n">
        <f aca="false">E33/C33*100</f>
        <v>10.3952108948478</v>
      </c>
      <c r="G33" s="28" t="n">
        <f aca="false">E33/D33*100</f>
        <v>62.7982614621782</v>
      </c>
      <c r="H33" s="28" t="n">
        <f aca="false">E33-D33</f>
        <v>-14717.91586</v>
      </c>
      <c r="I33" s="30" t="n">
        <v>206178.293</v>
      </c>
      <c r="J33" s="30" t="n">
        <v>31621.74</v>
      </c>
      <c r="K33" s="30" t="n">
        <v>24145.86587</v>
      </c>
      <c r="L33" s="28" t="n">
        <f aca="false">K33/I33*100</f>
        <v>11.7111581043112</v>
      </c>
      <c r="M33" s="28" t="n">
        <f aca="false">K33/J33*100</f>
        <v>76.3584352726953</v>
      </c>
      <c r="N33" s="28" t="n">
        <f aca="false">K33-J33</f>
        <v>-7475.87413</v>
      </c>
      <c r="O33" s="30"/>
      <c r="P33" s="30"/>
      <c r="Q33" s="30"/>
      <c r="R33" s="38"/>
      <c r="S33" s="38"/>
      <c r="T33" s="39" t="n">
        <f aca="false">Q33-P33</f>
        <v>0</v>
      </c>
      <c r="U33" s="40"/>
      <c r="V33" s="41"/>
      <c r="W33" s="30" t="n">
        <v>32821.429</v>
      </c>
      <c r="X33" s="30" t="n">
        <v>7940.701</v>
      </c>
      <c r="Y33" s="30" t="n">
        <v>698.65927</v>
      </c>
      <c r="Z33" s="39" t="n">
        <f aca="false">Y33/W33*100</f>
        <v>2.12866804184547</v>
      </c>
      <c r="AA33" s="39" t="n">
        <f aca="false">Y33/X33*100</f>
        <v>8.798458347695</v>
      </c>
      <c r="AB33" s="39" t="n">
        <f aca="false">Y33-X33</f>
        <v>-7242.04173</v>
      </c>
      <c r="AC33" s="30" t="n">
        <v>250</v>
      </c>
      <c r="AD33" s="30" t="n">
        <v>250</v>
      </c>
      <c r="AE33" s="30" t="n">
        <v>250</v>
      </c>
      <c r="AF33" s="38" t="n">
        <f aca="false">AE33/AC33*100</f>
        <v>100</v>
      </c>
      <c r="AG33" s="38" t="n">
        <f aca="false">AE33/AD33*100</f>
        <v>100</v>
      </c>
      <c r="AH33" s="39" t="n">
        <f aca="false">AE33-AD33</f>
        <v>0</v>
      </c>
      <c r="AI33" s="40" t="n">
        <f aca="false">AC33/C33*100</f>
        <v>0.104602632131932</v>
      </c>
      <c r="AJ33" s="41" t="n">
        <f aca="false">AE33/E33*100</f>
        <v>1.00625791232168</v>
      </c>
      <c r="AK33" s="30" t="n">
        <v>141471.288</v>
      </c>
      <c r="AL33" s="30" t="n">
        <v>23388.667</v>
      </c>
      <c r="AM33" s="30" t="n">
        <v>19887.68746</v>
      </c>
      <c r="AN33" s="38" t="n">
        <f aca="false">AM33/AK33*100</f>
        <v>14.0577552810575</v>
      </c>
      <c r="AO33" s="38" t="n">
        <f aca="false">AM33/AL33*100</f>
        <v>85.0312993895719</v>
      </c>
      <c r="AP33" s="39" t="n">
        <f aca="false">AM33-AL33</f>
        <v>-3500.97954</v>
      </c>
      <c r="AQ33" s="41" t="n">
        <f aca="false">AK33/C33*100</f>
        <v>59.1930763835784</v>
      </c>
      <c r="AR33" s="41" t="n">
        <f aca="false">AM33/E33*100</f>
        <v>80.048571457623</v>
      </c>
      <c r="AS33" s="30" t="n">
        <v>12423.518</v>
      </c>
      <c r="AT33" s="30" t="n">
        <v>1807.893</v>
      </c>
      <c r="AU33" s="30" t="n">
        <v>1236.7093</v>
      </c>
      <c r="AV33" s="38" t="n">
        <f aca="false">AU33/AS33*100</f>
        <v>9.95458210790213</v>
      </c>
      <c r="AW33" s="38" t="n">
        <f aca="false">AU33/AT33*100</f>
        <v>68.4061114236296</v>
      </c>
      <c r="AX33" s="39" t="n">
        <f aca="false">AU33-AT33</f>
        <v>-571.1837</v>
      </c>
      <c r="AY33" s="41" t="n">
        <f aca="false">AS33/C33</f>
        <v>0.0519813073255374</v>
      </c>
      <c r="AZ33" s="41" t="n">
        <f aca="false">AU33/E33*100</f>
        <v>4.97779407346725</v>
      </c>
      <c r="BA33" s="30" t="n">
        <v>29954.129</v>
      </c>
      <c r="BB33" s="30" t="n">
        <v>6205.401</v>
      </c>
      <c r="BC33" s="30" t="n">
        <v>142.3043</v>
      </c>
      <c r="BD33" s="38" t="n">
        <f aca="false">BC33/BA33*100</f>
        <v>0.475074070756656</v>
      </c>
      <c r="BE33" s="38" t="n">
        <f aca="false">BC33/BB33*100</f>
        <v>2.29323294336659</v>
      </c>
      <c r="BF33" s="39" t="n">
        <f aca="false">BC33-BB33</f>
        <v>-6063.0967</v>
      </c>
      <c r="BG33" s="41" t="n">
        <f aca="false">BA33/C33*100</f>
        <v>12.5331229464777</v>
      </c>
      <c r="BH33" s="41" t="n">
        <f aca="false">BC33/E33*100</f>
        <v>0.572779311329595</v>
      </c>
    </row>
    <row r="34" s="3" customFormat="true" ht="15" hidden="false" customHeight="false" outlineLevel="0" collapsed="false">
      <c r="A34" s="36" t="n">
        <v>27</v>
      </c>
      <c r="B34" s="37" t="s">
        <v>52</v>
      </c>
      <c r="C34" s="28" t="n">
        <f aca="false">I34+W34</f>
        <v>40935.37596</v>
      </c>
      <c r="D34" s="28" t="n">
        <f aca="false">J34+X34</f>
        <v>10865.46696</v>
      </c>
      <c r="E34" s="28" t="n">
        <f aca="false">K34+Y34</f>
        <v>8584.26266</v>
      </c>
      <c r="F34" s="28" t="n">
        <f aca="false">E34/C34*100</f>
        <v>20.9702792723538</v>
      </c>
      <c r="G34" s="28" t="n">
        <f aca="false">E34/D34*100</f>
        <v>79.0050044936127</v>
      </c>
      <c r="H34" s="28" t="n">
        <f aca="false">E34-D34</f>
        <v>-2281.2043</v>
      </c>
      <c r="I34" s="30" t="n">
        <v>40300.29596</v>
      </c>
      <c r="J34" s="30" t="n">
        <v>10502.85196</v>
      </c>
      <c r="K34" s="30" t="n">
        <v>8317.85117</v>
      </c>
      <c r="L34" s="28" t="n">
        <f aca="false">K34/I34*100</f>
        <v>20.6396776298017</v>
      </c>
      <c r="M34" s="28" t="n">
        <f aca="false">K34/J34*100</f>
        <v>79.1961193176715</v>
      </c>
      <c r="N34" s="28" t="n">
        <f aca="false">K34-J34</f>
        <v>-2185.00079</v>
      </c>
      <c r="O34" s="30"/>
      <c r="P34" s="30"/>
      <c r="Q34" s="30"/>
      <c r="R34" s="38"/>
      <c r="S34" s="38"/>
      <c r="T34" s="39" t="n">
        <f aca="false">Q34-P34</f>
        <v>0</v>
      </c>
      <c r="U34" s="40"/>
      <c r="V34" s="41"/>
      <c r="W34" s="30" t="n">
        <v>635.08</v>
      </c>
      <c r="X34" s="30" t="n">
        <v>362.615</v>
      </c>
      <c r="Y34" s="30" t="n">
        <v>266.41149</v>
      </c>
      <c r="Z34" s="39" t="n">
        <f aca="false">Y34/W34*100</f>
        <v>41.9492804056182</v>
      </c>
      <c r="AA34" s="39" t="n">
        <f aca="false">Y34/X34*100</f>
        <v>73.4695172565945</v>
      </c>
      <c r="AB34" s="39" t="n">
        <f aca="false">Y34-X34</f>
        <v>-96.20351</v>
      </c>
      <c r="AC34" s="30" t="n">
        <v>250</v>
      </c>
      <c r="AD34" s="30" t="n">
        <v>250</v>
      </c>
      <c r="AE34" s="30" t="n">
        <v>250</v>
      </c>
      <c r="AF34" s="38" t="n">
        <f aca="false">AE34/AC34*100</f>
        <v>100</v>
      </c>
      <c r="AG34" s="38" t="n">
        <f aca="false">AE34/AD34*100</f>
        <v>100</v>
      </c>
      <c r="AH34" s="39" t="n">
        <f aca="false">AE34-AD34</f>
        <v>0</v>
      </c>
      <c r="AI34" s="40" t="n">
        <f aca="false">AC34/C34*100</f>
        <v>0.610718710008398</v>
      </c>
      <c r="AJ34" s="41" t="n">
        <f aca="false">AE34/E34*100</f>
        <v>2.91230604073804</v>
      </c>
      <c r="AK34" s="30" t="n">
        <v>27185.2973</v>
      </c>
      <c r="AL34" s="30" t="n">
        <v>6781.4173</v>
      </c>
      <c r="AM34" s="30" t="n">
        <v>6084.95596</v>
      </c>
      <c r="AN34" s="38" t="n">
        <f aca="false">AM34/AK34*100</f>
        <v>22.3832606752474</v>
      </c>
      <c r="AO34" s="38" t="n">
        <f aca="false">AM34/AL34*100</f>
        <v>89.7298557338449</v>
      </c>
      <c r="AP34" s="39" t="n">
        <f aca="false">AM34-AL34</f>
        <v>-696.46134</v>
      </c>
      <c r="AQ34" s="41" t="n">
        <f aca="false">AK34/C34*100</f>
        <v>66.4102787930032</v>
      </c>
      <c r="AR34" s="41" t="n">
        <f aca="false">AM34/E34*100</f>
        <v>70.8850159997318</v>
      </c>
      <c r="AS34" s="30" t="n">
        <v>2132.30866</v>
      </c>
      <c r="AT34" s="30" t="n">
        <v>1079.70866</v>
      </c>
      <c r="AU34" s="30" t="n">
        <v>540.9011</v>
      </c>
      <c r="AV34" s="38" t="n">
        <f aca="false">AU34/AS34*100</f>
        <v>25.3669231920673</v>
      </c>
      <c r="AW34" s="38" t="n">
        <f aca="false">AU34/AT34*100</f>
        <v>50.0969493011198</v>
      </c>
      <c r="AX34" s="39" t="n">
        <f aca="false">AU34-AT34</f>
        <v>-538.80756</v>
      </c>
      <c r="AY34" s="41" t="n">
        <f aca="false">AS34/C34</f>
        <v>0.0520896317669975</v>
      </c>
      <c r="AZ34" s="41" t="n">
        <f aca="false">AU34/E34*100</f>
        <v>6.3010781638874</v>
      </c>
      <c r="BA34" s="30" t="n">
        <v>250</v>
      </c>
      <c r="BB34" s="30" t="n">
        <v>250</v>
      </c>
      <c r="BC34" s="30" t="n">
        <v>263.20239</v>
      </c>
      <c r="BD34" s="29" t="n">
        <f aca="false">BC34/BA34*100</f>
        <v>105.280956</v>
      </c>
      <c r="BE34" s="29" t="n">
        <f aca="false">BC34/BB34*100</f>
        <v>105.280956</v>
      </c>
      <c r="BF34" s="39" t="n">
        <f aca="false">BC34-BB34</f>
        <v>13.20239</v>
      </c>
      <c r="BG34" s="41" t="n">
        <f aca="false">BA34/C34*100</f>
        <v>0.610718710008398</v>
      </c>
      <c r="BH34" s="41" t="n">
        <f aca="false">BC34/E34*100</f>
        <v>3.06610364133476</v>
      </c>
    </row>
    <row r="35" s="3" customFormat="true" ht="15" hidden="false" customHeight="false" outlineLevel="0" collapsed="false">
      <c r="A35" s="36" t="n">
        <v>28</v>
      </c>
      <c r="B35" s="42" t="s">
        <v>53</v>
      </c>
      <c r="C35" s="28" t="n">
        <f aca="false">I35+W35</f>
        <v>121099.8056</v>
      </c>
      <c r="D35" s="28" t="n">
        <f aca="false">J35+X35</f>
        <v>24278.2410533333</v>
      </c>
      <c r="E35" s="28" t="n">
        <f aca="false">K35+Y35</f>
        <v>19195.02221</v>
      </c>
      <c r="F35" s="28" t="n">
        <f aca="false">E35/C35*100</f>
        <v>15.8505805314026</v>
      </c>
      <c r="G35" s="28" t="n">
        <f aca="false">E35/D35*100</f>
        <v>79.062656012984</v>
      </c>
      <c r="H35" s="28" t="n">
        <f aca="false">E35-D35</f>
        <v>-5083.21884333333</v>
      </c>
      <c r="I35" s="30" t="n">
        <v>115958.079</v>
      </c>
      <c r="J35" s="30" t="n">
        <v>22294.931</v>
      </c>
      <c r="K35" s="30" t="n">
        <v>18524.48107</v>
      </c>
      <c r="L35" s="28" t="n">
        <f aca="false">K35/I35*100</f>
        <v>15.9751534604156</v>
      </c>
      <c r="M35" s="28" t="n">
        <f aca="false">K35/J35*100</f>
        <v>83.0883085935543</v>
      </c>
      <c r="N35" s="28" t="n">
        <f aca="false">K35-J35</f>
        <v>-3770.44993</v>
      </c>
      <c r="O35" s="30"/>
      <c r="P35" s="30"/>
      <c r="Q35" s="30"/>
      <c r="R35" s="38"/>
      <c r="S35" s="38"/>
      <c r="T35" s="39" t="n">
        <f aca="false">Q35-P35</f>
        <v>0</v>
      </c>
      <c r="U35" s="40"/>
      <c r="V35" s="41"/>
      <c r="W35" s="30" t="n">
        <v>5141.7266</v>
      </c>
      <c r="X35" s="30" t="n">
        <v>1983.31005333333</v>
      </c>
      <c r="Y35" s="30" t="n">
        <v>670.54114</v>
      </c>
      <c r="Z35" s="39" t="n">
        <f aca="false">Y35/W35*100</f>
        <v>13.0411667551519</v>
      </c>
      <c r="AA35" s="39" t="n">
        <f aca="false">Y35/X35*100</f>
        <v>33.8091938208566</v>
      </c>
      <c r="AB35" s="39" t="n">
        <f aca="false">Y35-X35</f>
        <v>-1312.76891333333</v>
      </c>
      <c r="AC35" s="30" t="n">
        <v>100</v>
      </c>
      <c r="AD35" s="30" t="n">
        <v>100</v>
      </c>
      <c r="AE35" s="30" t="n">
        <v>0</v>
      </c>
      <c r="AF35" s="38" t="n">
        <f aca="false">AE35/AC35*100</f>
        <v>0</v>
      </c>
      <c r="AG35" s="38" t="n">
        <f aca="false">AE35/AD35*100</f>
        <v>0</v>
      </c>
      <c r="AH35" s="39" t="n">
        <f aca="false">AE35-AD35</f>
        <v>-100</v>
      </c>
      <c r="AI35" s="40" t="n">
        <f aca="false">AC35/C35*100</f>
        <v>0.0825765157132507</v>
      </c>
      <c r="AJ35" s="41" t="n">
        <f aca="false">AE35/E35*100</f>
        <v>0</v>
      </c>
      <c r="AK35" s="30" t="n">
        <v>95777.924</v>
      </c>
      <c r="AL35" s="30" t="n">
        <v>18090.174</v>
      </c>
      <c r="AM35" s="30" t="n">
        <v>16598.00773</v>
      </c>
      <c r="AN35" s="38" t="n">
        <f aca="false">AM35/AK35*100</f>
        <v>17.3296799897229</v>
      </c>
      <c r="AO35" s="38" t="n">
        <f aca="false">AM35/AL35*100</f>
        <v>91.7515095764143</v>
      </c>
      <c r="AP35" s="39" t="n">
        <f aca="false">AM35-AL35</f>
        <v>-1492.16627</v>
      </c>
      <c r="AQ35" s="41" t="n">
        <f aca="false">AK35/C35*100</f>
        <v>79.0900724616853</v>
      </c>
      <c r="AR35" s="41" t="n">
        <f aca="false">AM35/E35*100</f>
        <v>86.4703752275575</v>
      </c>
      <c r="AS35" s="30" t="n">
        <v>3167.2</v>
      </c>
      <c r="AT35" s="30" t="n">
        <v>860.3</v>
      </c>
      <c r="AU35" s="30" t="n">
        <v>493.0063</v>
      </c>
      <c r="AV35" s="38" t="n">
        <f aca="false">AU35/AS35*100</f>
        <v>15.5659983581713</v>
      </c>
      <c r="AW35" s="38" t="n">
        <f aca="false">AU35/AT35*100</f>
        <v>57.3063233755667</v>
      </c>
      <c r="AX35" s="39" t="n">
        <f aca="false">AU35-AT35</f>
        <v>-367.2937</v>
      </c>
      <c r="AY35" s="41" t="n">
        <f aca="false">AS35/C35</f>
        <v>0.0261536340567007</v>
      </c>
      <c r="AZ35" s="41" t="n">
        <f aca="false">AU35/E35*100</f>
        <v>2.56840703077259</v>
      </c>
      <c r="BA35" s="30" t="n">
        <v>3520.113</v>
      </c>
      <c r="BB35" s="30" t="n">
        <v>819.42812</v>
      </c>
      <c r="BC35" s="30" t="n">
        <v>79.74049</v>
      </c>
      <c r="BD35" s="29" t="n">
        <f aca="false">BC35/BA35*100</f>
        <v>2.26528210884139</v>
      </c>
      <c r="BE35" s="29" t="n">
        <f aca="false">BC35/BB35*100</f>
        <v>9.73123670688773</v>
      </c>
      <c r="BF35" s="39" t="n">
        <f aca="false">BC35-BB35</f>
        <v>-739.68763</v>
      </c>
      <c r="BG35" s="41" t="n">
        <f aca="false">BA35/C35*100</f>
        <v>2.90678666456918</v>
      </c>
      <c r="BH35" s="41" t="n">
        <f aca="false">BC35/E35*100</f>
        <v>0.415422754543403</v>
      </c>
    </row>
    <row r="36" s="3" customFormat="true" ht="15" hidden="false" customHeight="false" outlineLevel="0" collapsed="false">
      <c r="A36" s="36" t="n">
        <v>29</v>
      </c>
      <c r="B36" s="42" t="s">
        <v>54</v>
      </c>
      <c r="C36" s="28" t="n">
        <f aca="false">I36+W36</f>
        <v>133019.611</v>
      </c>
      <c r="D36" s="28" t="n">
        <f aca="false">J36+X36</f>
        <v>27921.0786666667</v>
      </c>
      <c r="E36" s="28" t="n">
        <f aca="false">K36+Y36</f>
        <v>19968.0168</v>
      </c>
      <c r="F36" s="28" t="n">
        <f aca="false">E36/C36*100</f>
        <v>15.0113330281803</v>
      </c>
      <c r="G36" s="28" t="n">
        <f aca="false">E36/D36*100</f>
        <v>71.515921853831</v>
      </c>
      <c r="H36" s="28" t="n">
        <f aca="false">E36-D36</f>
        <v>-7953.06186666667</v>
      </c>
      <c r="I36" s="30" t="n">
        <v>128813.211</v>
      </c>
      <c r="J36" s="30" t="n">
        <v>26658.273</v>
      </c>
      <c r="K36" s="30" t="n">
        <v>19647.98864</v>
      </c>
      <c r="L36" s="28" t="n">
        <f aca="false">K36/I36*100</f>
        <v>15.2530850581778</v>
      </c>
      <c r="M36" s="28" t="n">
        <f aca="false">K36/J36*100</f>
        <v>73.7031563897631</v>
      </c>
      <c r="N36" s="28" t="n">
        <f aca="false">K36-J36</f>
        <v>-7010.28436</v>
      </c>
      <c r="O36" s="30"/>
      <c r="P36" s="30"/>
      <c r="Q36" s="30"/>
      <c r="R36" s="38"/>
      <c r="S36" s="38"/>
      <c r="T36" s="39" t="n">
        <f aca="false">Q36-P36</f>
        <v>0</v>
      </c>
      <c r="U36" s="40"/>
      <c r="V36" s="41"/>
      <c r="W36" s="30" t="n">
        <v>4206.4</v>
      </c>
      <c r="X36" s="30" t="n">
        <v>1262.80566666667</v>
      </c>
      <c r="Y36" s="30" t="n">
        <v>320.02816</v>
      </c>
      <c r="Z36" s="39" t="n">
        <f aca="false">Y36/W36*100</f>
        <v>7.60812476226702</v>
      </c>
      <c r="AA36" s="39" t="n">
        <f aca="false">Y36/X36*100</f>
        <v>25.3426293884754</v>
      </c>
      <c r="AB36" s="39" t="n">
        <f aca="false">Y36-X36</f>
        <v>-942.777506666667</v>
      </c>
      <c r="AC36" s="30"/>
      <c r="AD36" s="30"/>
      <c r="AE36" s="30"/>
      <c r="AF36" s="38" t="e">
        <f aca="false">AE36/AC36*100</f>
        <v>#DIV/0!</v>
      </c>
      <c r="AG36" s="38" t="e">
        <f aca="false">AE36/AD36*100</f>
        <v>#DIV/0!</v>
      </c>
      <c r="AH36" s="39" t="n">
        <f aca="false">AE36-AD36</f>
        <v>0</v>
      </c>
      <c r="AI36" s="40" t="n">
        <f aca="false">AC36/C36*100</f>
        <v>0</v>
      </c>
      <c r="AJ36" s="41" t="n">
        <f aca="false">AE36/E36*100</f>
        <v>0</v>
      </c>
      <c r="AK36" s="30" t="n">
        <v>89869.227</v>
      </c>
      <c r="AL36" s="30" t="n">
        <v>17162.184</v>
      </c>
      <c r="AM36" s="30" t="n">
        <v>15497.02197</v>
      </c>
      <c r="AN36" s="38" t="n">
        <f aca="false">AM36/AK36*100</f>
        <v>17.2439693622824</v>
      </c>
      <c r="AO36" s="38" t="n">
        <f aca="false">AM36/AL36*100</f>
        <v>90.297493430906</v>
      </c>
      <c r="AP36" s="39" t="n">
        <f aca="false">AM36-AL36</f>
        <v>-1665.16203</v>
      </c>
      <c r="AQ36" s="41" t="n">
        <f aca="false">AK36/C36*100</f>
        <v>67.5608854396665</v>
      </c>
      <c r="AR36" s="41" t="n">
        <f aca="false">AM36/E36*100</f>
        <v>77.6092194093106</v>
      </c>
      <c r="AS36" s="30" t="n">
        <v>12644.917</v>
      </c>
      <c r="AT36" s="30" t="n">
        <v>3255.717</v>
      </c>
      <c r="AU36" s="30" t="n">
        <v>1617.90286</v>
      </c>
      <c r="AV36" s="38" t="n">
        <f aca="false">AU36/AS36*100</f>
        <v>12.7948871471438</v>
      </c>
      <c r="AW36" s="38" t="n">
        <f aca="false">AU36/AT36*100</f>
        <v>49.6942105225976</v>
      </c>
      <c r="AX36" s="39" t="n">
        <f aca="false">AU36-AT36</f>
        <v>-1637.81414</v>
      </c>
      <c r="AY36" s="41" t="n">
        <f aca="false">AS36/C36</f>
        <v>0.0950605471248897</v>
      </c>
      <c r="AZ36" s="41" t="n">
        <f aca="false">AU36/E36*100</f>
        <v>8.10247144824117</v>
      </c>
      <c r="BA36" s="30" t="n">
        <v>1689.3</v>
      </c>
      <c r="BB36" s="30" t="n">
        <v>263.439</v>
      </c>
      <c r="BC36" s="30" t="n">
        <v>31.77704</v>
      </c>
      <c r="BD36" s="29" t="n">
        <f aca="false">BC36/BA36*100</f>
        <v>1.88107736932457</v>
      </c>
      <c r="BE36" s="29" t="n">
        <f aca="false">BC36/BB36*100</f>
        <v>12.0623901548366</v>
      </c>
      <c r="BF36" s="39" t="n">
        <f aca="false">BC36-BB36</f>
        <v>-231.66196</v>
      </c>
      <c r="BG36" s="41" t="n">
        <f aca="false">BA36/C36*100</f>
        <v>1.26996311844575</v>
      </c>
      <c r="BH36" s="41" t="n">
        <f aca="false">BC36/E36*100</f>
        <v>0.159139689826383</v>
      </c>
    </row>
    <row r="37" s="3" customFormat="true" ht="15" hidden="false" customHeight="false" outlineLevel="0" collapsed="false">
      <c r="A37" s="36" t="n">
        <v>30</v>
      </c>
      <c r="B37" s="42" t="s">
        <v>55</v>
      </c>
      <c r="C37" s="28" t="n">
        <f aca="false">I37+W37</f>
        <v>86052.898</v>
      </c>
      <c r="D37" s="28" t="n">
        <f aca="false">J37+X37</f>
        <v>24013.9915</v>
      </c>
      <c r="E37" s="28" t="n">
        <f aca="false">K37+Y37</f>
        <v>13511.73871</v>
      </c>
      <c r="F37" s="28" t="n">
        <f aca="false">E37/C37*100</f>
        <v>15.7016660961261</v>
      </c>
      <c r="G37" s="28" t="n">
        <f aca="false">E37/D37*100</f>
        <v>56.2661093221425</v>
      </c>
      <c r="H37" s="28" t="n">
        <f aca="false">E37-D37</f>
        <v>-10502.25279</v>
      </c>
      <c r="I37" s="30" t="n">
        <v>78669.113</v>
      </c>
      <c r="J37" s="30" t="n">
        <v>19773.874</v>
      </c>
      <c r="K37" s="30" t="n">
        <v>13108.57908</v>
      </c>
      <c r="L37" s="28" t="n">
        <f aca="false">K37/I37*100</f>
        <v>16.6629298082972</v>
      </c>
      <c r="M37" s="28" t="n">
        <f aca="false">K37/J37*100</f>
        <v>66.292417358379</v>
      </c>
      <c r="N37" s="28" t="n">
        <f aca="false">K37-J37</f>
        <v>-6665.29492</v>
      </c>
      <c r="O37" s="30"/>
      <c r="P37" s="30"/>
      <c r="Q37" s="30"/>
      <c r="R37" s="38"/>
      <c r="S37" s="38"/>
      <c r="T37" s="39" t="n">
        <f aca="false">Q37-P37</f>
        <v>0</v>
      </c>
      <c r="U37" s="40"/>
      <c r="V37" s="41"/>
      <c r="W37" s="30" t="n">
        <v>7383.785</v>
      </c>
      <c r="X37" s="30" t="n">
        <v>4240.1175</v>
      </c>
      <c r="Y37" s="30" t="n">
        <v>403.15963</v>
      </c>
      <c r="Z37" s="39" t="n">
        <f aca="false">Y37/W37*100</f>
        <v>5.46006729610897</v>
      </c>
      <c r="AA37" s="39" t="n">
        <f aca="false">Y37/X37*100</f>
        <v>9.50821834536425</v>
      </c>
      <c r="AB37" s="39" t="n">
        <f aca="false">Y37-X37</f>
        <v>-3836.95787</v>
      </c>
      <c r="AC37" s="30" t="n">
        <v>423</v>
      </c>
      <c r="AD37" s="30" t="n">
        <v>423</v>
      </c>
      <c r="AE37" s="30" t="n">
        <v>123</v>
      </c>
      <c r="AF37" s="38" t="n">
        <f aca="false">AE37/AC37*100</f>
        <v>29.0780141843972</v>
      </c>
      <c r="AG37" s="38" t="n">
        <f aca="false">AE37/AD37*100</f>
        <v>29.0780141843972</v>
      </c>
      <c r="AH37" s="39" t="n">
        <f aca="false">AE37-AD37</f>
        <v>-300</v>
      </c>
      <c r="AI37" s="40" t="n">
        <f aca="false">AC37/C37*100</f>
        <v>0.491558111151585</v>
      </c>
      <c r="AJ37" s="41" t="n">
        <f aca="false">AE37/E37*100</f>
        <v>0.910319557237797</v>
      </c>
      <c r="AK37" s="30" t="n">
        <v>51368.918</v>
      </c>
      <c r="AL37" s="30" t="n">
        <v>12768.109</v>
      </c>
      <c r="AM37" s="30" t="n">
        <v>9705.82928</v>
      </c>
      <c r="AN37" s="38" t="n">
        <f aca="false">AM37/AK37*100</f>
        <v>18.8943619174537</v>
      </c>
      <c r="AO37" s="38" t="n">
        <f aca="false">AM37/AL37*100</f>
        <v>76.016184385644</v>
      </c>
      <c r="AP37" s="39" t="n">
        <f aca="false">AM37-AL37</f>
        <v>-3062.27972</v>
      </c>
      <c r="AQ37" s="41" t="n">
        <f aca="false">AK37/C37*100</f>
        <v>59.6945822789141</v>
      </c>
      <c r="AR37" s="41" t="n">
        <f aca="false">AM37/E37*100</f>
        <v>71.8325708357337</v>
      </c>
      <c r="AS37" s="30" t="n">
        <v>4454.143</v>
      </c>
      <c r="AT37" s="30" t="n">
        <v>1824.859</v>
      </c>
      <c r="AU37" s="30" t="n">
        <v>613.68226</v>
      </c>
      <c r="AV37" s="38" t="n">
        <f aca="false">AU37/AS37*100</f>
        <v>13.7777853113382</v>
      </c>
      <c r="AW37" s="38" t="n">
        <f aca="false">AU37/AT37*100</f>
        <v>33.6290233930402</v>
      </c>
      <c r="AX37" s="39" t="n">
        <f aca="false">AU37-AT37</f>
        <v>-1211.17674</v>
      </c>
      <c r="AY37" s="41" t="n">
        <f aca="false">AS37/C37</f>
        <v>0.0517605229285828</v>
      </c>
      <c r="AZ37" s="41" t="n">
        <f aca="false">AU37/E37*100</f>
        <v>4.54184522933244</v>
      </c>
      <c r="BA37" s="30" t="n">
        <v>4281.312</v>
      </c>
      <c r="BB37" s="30" t="n">
        <v>3288.812</v>
      </c>
      <c r="BC37" s="30" t="n">
        <v>129.44368</v>
      </c>
      <c r="BD37" s="29" t="n">
        <f aca="false">BC37/BA37*100</f>
        <v>3.02345822962681</v>
      </c>
      <c r="BE37" s="29" t="n">
        <f aca="false">BC37/BB37*100</f>
        <v>3.93587958204969</v>
      </c>
      <c r="BF37" s="39" t="n">
        <f aca="false">BC37-BB37</f>
        <v>-3159.36832</v>
      </c>
      <c r="BG37" s="41" t="n">
        <f aca="false">BA37/C37*100</f>
        <v>4.97520955075795</v>
      </c>
      <c r="BH37" s="41" t="n">
        <f aca="false">BC37/E37*100</f>
        <v>0.958009052559602</v>
      </c>
    </row>
    <row r="38" s="3" customFormat="true" ht="15" hidden="false" customHeight="false" outlineLevel="0" collapsed="false">
      <c r="A38" s="36" t="n">
        <v>31</v>
      </c>
      <c r="B38" s="43" t="s">
        <v>56</v>
      </c>
      <c r="C38" s="28" t="n">
        <f aca="false">I38+W38</f>
        <v>140804.829</v>
      </c>
      <c r="D38" s="28" t="n">
        <f aca="false">J38+X38</f>
        <v>31561.7813333333</v>
      </c>
      <c r="E38" s="28" t="n">
        <f aca="false">K38+Y38</f>
        <v>23725.49881</v>
      </c>
      <c r="F38" s="28" t="n">
        <f aca="false">E38/C38*100</f>
        <v>16.8499184143748</v>
      </c>
      <c r="G38" s="28" t="n">
        <f aca="false">E38/D38*100</f>
        <v>75.1716088500455</v>
      </c>
      <c r="H38" s="28" t="n">
        <f aca="false">E38-D38</f>
        <v>-7836.28252333334</v>
      </c>
      <c r="I38" s="30" t="n">
        <v>131910.206</v>
      </c>
      <c r="J38" s="30" t="n">
        <v>29240.675</v>
      </c>
      <c r="K38" s="30" t="n">
        <v>19530.98063</v>
      </c>
      <c r="L38" s="28" t="n">
        <f aca="false">K38/I38*100</f>
        <v>14.8062695239821</v>
      </c>
      <c r="M38" s="28" t="n">
        <f aca="false">K38/J38*100</f>
        <v>66.7938774669189</v>
      </c>
      <c r="N38" s="28" t="n">
        <f aca="false">K38-J38</f>
        <v>-9709.69437</v>
      </c>
      <c r="O38" s="30"/>
      <c r="P38" s="30"/>
      <c r="Q38" s="30"/>
      <c r="R38" s="38"/>
      <c r="S38" s="38"/>
      <c r="T38" s="39" t="n">
        <f aca="false">Q38-P38</f>
        <v>0</v>
      </c>
      <c r="U38" s="40"/>
      <c r="V38" s="41"/>
      <c r="W38" s="30" t="n">
        <v>8894.623</v>
      </c>
      <c r="X38" s="30" t="n">
        <v>2321.10633333333</v>
      </c>
      <c r="Y38" s="30" t="n">
        <v>4194.51818</v>
      </c>
      <c r="Z38" s="39" t="n">
        <f aca="false">Y38/W38*100</f>
        <v>47.1579085476698</v>
      </c>
      <c r="AA38" s="39" t="n">
        <f aca="false">Y38/X38*100</f>
        <v>180.712021666679</v>
      </c>
      <c r="AB38" s="39" t="n">
        <f aca="false">Y38-X38</f>
        <v>1873.41184666667</v>
      </c>
      <c r="AC38" s="30"/>
      <c r="AD38" s="30"/>
      <c r="AE38" s="30"/>
      <c r="AF38" s="38" t="e">
        <f aca="false">AE38/AC38*100</f>
        <v>#DIV/0!</v>
      </c>
      <c r="AG38" s="38" t="e">
        <f aca="false">AE38/AD38*100</f>
        <v>#DIV/0!</v>
      </c>
      <c r="AH38" s="39" t="n">
        <f aca="false">AE38-AD38</f>
        <v>0</v>
      </c>
      <c r="AI38" s="40" t="n">
        <f aca="false">AC38/C38*100</f>
        <v>0</v>
      </c>
      <c r="AJ38" s="41" t="n">
        <f aca="false">AE38/E38*100</f>
        <v>0</v>
      </c>
      <c r="AK38" s="30" t="n">
        <v>97184.253</v>
      </c>
      <c r="AL38" s="30" t="n">
        <v>18109.725</v>
      </c>
      <c r="AM38" s="30" t="n">
        <v>16008.40332</v>
      </c>
      <c r="AN38" s="38" t="n">
        <f aca="false">AM38/AK38*100</f>
        <v>16.4722193419545</v>
      </c>
      <c r="AO38" s="38" t="n">
        <f aca="false">AM38/AL38*100</f>
        <v>88.3967223135636</v>
      </c>
      <c r="AP38" s="39" t="n">
        <f aca="false">AM38-AL38</f>
        <v>-2101.32168</v>
      </c>
      <c r="AQ38" s="41" t="n">
        <f aca="false">AK38/C38*100</f>
        <v>69.0205397714023</v>
      </c>
      <c r="AR38" s="41" t="n">
        <f aca="false">AM38/E38*100</f>
        <v>67.4734109836825</v>
      </c>
      <c r="AS38" s="30" t="n">
        <v>6920.056</v>
      </c>
      <c r="AT38" s="30" t="n">
        <v>1556.575</v>
      </c>
      <c r="AU38" s="30" t="n">
        <v>938.29047</v>
      </c>
      <c r="AV38" s="38" t="n">
        <f aca="false">AU38/AS38*100</f>
        <v>13.5590011121297</v>
      </c>
      <c r="AW38" s="38" t="n">
        <f aca="false">AU38/AT38*100</f>
        <v>60.2791686876636</v>
      </c>
      <c r="AX38" s="39" t="n">
        <f aca="false">AU38-AT38</f>
        <v>-618.28453</v>
      </c>
      <c r="AY38" s="41" t="n">
        <f aca="false">AS38/C38</f>
        <v>0.0491464394307102</v>
      </c>
      <c r="AZ38" s="41" t="n">
        <f aca="false">AU38/E38*100</f>
        <v>3.95477657820422</v>
      </c>
      <c r="BA38" s="30" t="n">
        <v>6039.223</v>
      </c>
      <c r="BB38" s="30" t="n">
        <v>693.223</v>
      </c>
      <c r="BC38" s="30" t="n">
        <v>3930</v>
      </c>
      <c r="BD38" s="29" t="n">
        <f aca="false">BC38/BA38*100</f>
        <v>65.0745965168036</v>
      </c>
      <c r="BE38" s="29" t="n">
        <f aca="false">BC38/BB38*100</f>
        <v>566.917139217828</v>
      </c>
      <c r="BF38" s="39" t="n">
        <f aca="false">BC38-BB38</f>
        <v>3236.777</v>
      </c>
      <c r="BG38" s="41" t="n">
        <f aca="false">BA38/C38*100</f>
        <v>4.28907377885456</v>
      </c>
      <c r="BH38" s="41" t="n">
        <f aca="false">BC38/E38*100</f>
        <v>16.5644567959244</v>
      </c>
    </row>
    <row r="39" s="3" customFormat="true" ht="15" hidden="false" customHeight="false" outlineLevel="0" collapsed="false">
      <c r="A39" s="36" t="n">
        <v>32</v>
      </c>
      <c r="B39" s="44" t="s">
        <v>57</v>
      </c>
      <c r="C39" s="28" t="n">
        <f aca="false">I39+W39</f>
        <v>85212.958</v>
      </c>
      <c r="D39" s="28" t="n">
        <f aca="false">J39+X39</f>
        <v>24667.8853333333</v>
      </c>
      <c r="E39" s="28" t="n">
        <f aca="false">K39+Y39</f>
        <v>14080.31347</v>
      </c>
      <c r="F39" s="28" t="n">
        <f aca="false">E39/C39*100</f>
        <v>16.5236764460166</v>
      </c>
      <c r="G39" s="28" t="n">
        <f aca="false">E39/D39*100</f>
        <v>57.0795318679931</v>
      </c>
      <c r="H39" s="28" t="n">
        <f aca="false">E39-D39</f>
        <v>-10587.5718633333</v>
      </c>
      <c r="I39" s="30" t="n">
        <v>82033.523</v>
      </c>
      <c r="J39" s="30" t="n">
        <v>23286.452</v>
      </c>
      <c r="K39" s="30" t="n">
        <v>13817.60292</v>
      </c>
      <c r="L39" s="28" t="n">
        <f aca="false">K39/I39*100</f>
        <v>16.8438492151556</v>
      </c>
      <c r="M39" s="28" t="n">
        <f aca="false">K39/J39*100</f>
        <v>59.337519172092</v>
      </c>
      <c r="N39" s="28" t="n">
        <f aca="false">K39-J39</f>
        <v>-9468.84908</v>
      </c>
      <c r="O39" s="30"/>
      <c r="P39" s="30"/>
      <c r="Q39" s="30"/>
      <c r="R39" s="38"/>
      <c r="S39" s="38"/>
      <c r="T39" s="39" t="n">
        <f aca="false">Q39-P39</f>
        <v>0</v>
      </c>
      <c r="U39" s="40"/>
      <c r="V39" s="41"/>
      <c r="W39" s="30" t="n">
        <v>3179.435</v>
      </c>
      <c r="X39" s="30" t="n">
        <v>1381.43333333333</v>
      </c>
      <c r="Y39" s="30" t="n">
        <v>262.71055</v>
      </c>
      <c r="Z39" s="39" t="n">
        <f aca="false">Y39/W39*100</f>
        <v>8.26280612750379</v>
      </c>
      <c r="AA39" s="39" t="n">
        <f aca="false">Y39/X39*100</f>
        <v>19.0172441666868</v>
      </c>
      <c r="AB39" s="39" t="n">
        <f aca="false">Y39-X39</f>
        <v>-1118.72278333333</v>
      </c>
      <c r="AC39" s="30" t="n">
        <v>1690</v>
      </c>
      <c r="AD39" s="30" t="n">
        <v>1690</v>
      </c>
      <c r="AE39" s="30" t="n">
        <v>0</v>
      </c>
      <c r="AF39" s="38" t="n">
        <f aca="false">AE39/AC39*100</f>
        <v>0</v>
      </c>
      <c r="AG39" s="38" t="n">
        <f aca="false">AE39/AD39*100</f>
        <v>0</v>
      </c>
      <c r="AH39" s="39" t="n">
        <f aca="false">AE39-AD39</f>
        <v>-1690</v>
      </c>
      <c r="AI39" s="40" t="n">
        <f aca="false">AC39/C39*100</f>
        <v>1.98326644170714</v>
      </c>
      <c r="AJ39" s="41" t="n">
        <f aca="false">AE39/E39*100</f>
        <v>0</v>
      </c>
      <c r="AK39" s="30" t="n">
        <v>53890.932</v>
      </c>
      <c r="AL39" s="30" t="n">
        <v>11855.678</v>
      </c>
      <c r="AM39" s="30" t="n">
        <v>9731.74656</v>
      </c>
      <c r="AN39" s="38" t="n">
        <f aca="false">AM39/AK39*100</f>
        <v>18.0582264934665</v>
      </c>
      <c r="AO39" s="38" t="n">
        <f aca="false">AM39/AL39*100</f>
        <v>82.0851119606994</v>
      </c>
      <c r="AP39" s="39" t="n">
        <f aca="false">AM39-AL39</f>
        <v>-2123.93144</v>
      </c>
      <c r="AQ39" s="41" t="n">
        <f aca="false">AK39/C39*100</f>
        <v>63.2426490816103</v>
      </c>
      <c r="AR39" s="41" t="n">
        <f aca="false">AM39/E39*100</f>
        <v>69.1159794186031</v>
      </c>
      <c r="AS39" s="30" t="n">
        <v>4950.85</v>
      </c>
      <c r="AT39" s="30" t="n">
        <v>2891.55</v>
      </c>
      <c r="AU39" s="30" t="n">
        <v>883.30828</v>
      </c>
      <c r="AV39" s="38" t="n">
        <f aca="false">AU39/AS39*100</f>
        <v>17.8415480170072</v>
      </c>
      <c r="AW39" s="38" t="n">
        <f aca="false">AU39/AT39*100</f>
        <v>30.5479165153637</v>
      </c>
      <c r="AX39" s="39" t="n">
        <f aca="false">AU39-AT39</f>
        <v>-2008.24172</v>
      </c>
      <c r="AY39" s="41" t="n">
        <f aca="false">AS39/C39</f>
        <v>0.0580997317332887</v>
      </c>
      <c r="AZ39" s="41" t="n">
        <f aca="false">AU39/E39*100</f>
        <v>6.27335663997827</v>
      </c>
      <c r="BA39" s="30" t="n">
        <v>1306.685</v>
      </c>
      <c r="BB39" s="30" t="n">
        <v>606.685</v>
      </c>
      <c r="BC39" s="30" t="n">
        <v>0</v>
      </c>
      <c r="BD39" s="29" t="n">
        <f aca="false">BC39/BA39*100</f>
        <v>0</v>
      </c>
      <c r="BE39" s="29" t="n">
        <f aca="false">BC39/BB39*100</f>
        <v>0</v>
      </c>
      <c r="BF39" s="39" t="n">
        <f aca="false">BC39-BB39</f>
        <v>-606.685</v>
      </c>
      <c r="BG39" s="41" t="n">
        <f aca="false">BA39/C39*100</f>
        <v>1.53343462152787</v>
      </c>
      <c r="BH39" s="41" t="n">
        <f aca="false">BC39/E39*100</f>
        <v>0</v>
      </c>
    </row>
    <row r="40" s="3" customFormat="true" ht="15" hidden="false" customHeight="false" outlineLevel="0" collapsed="false">
      <c r="A40" s="36" t="n">
        <v>33</v>
      </c>
      <c r="B40" s="45" t="s">
        <v>58</v>
      </c>
      <c r="C40" s="28" t="n">
        <f aca="false">I40+W40</f>
        <v>193334.384</v>
      </c>
      <c r="D40" s="28" t="n">
        <f aca="false">J40+X40</f>
        <v>42786.8796666667</v>
      </c>
      <c r="E40" s="28" t="n">
        <f aca="false">K40+Y40</f>
        <v>24199.09641</v>
      </c>
      <c r="F40" s="28" t="n">
        <f aca="false">E40/C40*100</f>
        <v>12.5167059833496</v>
      </c>
      <c r="G40" s="28" t="n">
        <f aca="false">E40/D40*100</f>
        <v>56.5572825093213</v>
      </c>
      <c r="H40" s="28" t="n">
        <f aca="false">E40-D40</f>
        <v>-18587.7832566667</v>
      </c>
      <c r="I40" s="30" t="n">
        <v>186874.257</v>
      </c>
      <c r="J40" s="30" t="n">
        <v>40902.421</v>
      </c>
      <c r="K40" s="30" t="n">
        <v>23112.02301</v>
      </c>
      <c r="L40" s="28" t="n">
        <f aca="false">K40/I40*100</f>
        <v>12.3676869040341</v>
      </c>
      <c r="M40" s="28" t="n">
        <f aca="false">K40/J40*100</f>
        <v>56.5052689912903</v>
      </c>
      <c r="N40" s="28" t="n">
        <f aca="false">K40-J40</f>
        <v>-17790.39799</v>
      </c>
      <c r="O40" s="30"/>
      <c r="P40" s="30"/>
      <c r="Q40" s="30"/>
      <c r="R40" s="38"/>
      <c r="S40" s="38"/>
      <c r="T40" s="39" t="n">
        <f aca="false">Q40-P40</f>
        <v>0</v>
      </c>
      <c r="U40" s="40"/>
      <c r="V40" s="41"/>
      <c r="W40" s="30" t="n">
        <v>6460.127</v>
      </c>
      <c r="X40" s="30" t="n">
        <v>1884.45866666667</v>
      </c>
      <c r="Y40" s="30" t="n">
        <v>1087.0734</v>
      </c>
      <c r="Z40" s="39" t="n">
        <f aca="false">Y40/W40*100</f>
        <v>16.8274307919953</v>
      </c>
      <c r="AA40" s="39" t="n">
        <f aca="false">Y40/X40*100</f>
        <v>57.6862426981683</v>
      </c>
      <c r="AB40" s="39" t="n">
        <f aca="false">Y40-X40</f>
        <v>-797.385266666666</v>
      </c>
      <c r="AC40" s="30" t="n">
        <v>50</v>
      </c>
      <c r="AD40" s="30" t="n">
        <v>50</v>
      </c>
      <c r="AE40" s="30" t="n">
        <v>0</v>
      </c>
      <c r="AF40" s="38" t="n">
        <f aca="false">AE40/AC40*100</f>
        <v>0</v>
      </c>
      <c r="AG40" s="38" t="n">
        <f aca="false">AE40/AD40*100</f>
        <v>0</v>
      </c>
      <c r="AH40" s="39" t="n">
        <f aca="false">AE40-AD40</f>
        <v>-50</v>
      </c>
      <c r="AI40" s="40" t="n">
        <f aca="false">AC40/C40*100</f>
        <v>0.0258619284193131</v>
      </c>
      <c r="AJ40" s="41" t="n">
        <f aca="false">AE40/E40*100</f>
        <v>0</v>
      </c>
      <c r="AK40" s="30" t="n">
        <v>134570.271</v>
      </c>
      <c r="AL40" s="30" t="n">
        <v>26681.463</v>
      </c>
      <c r="AM40" s="30" t="n">
        <v>17064.37488</v>
      </c>
      <c r="AN40" s="38" t="n">
        <f aca="false">AM40/AK40*100</f>
        <v>12.6806424280739</v>
      </c>
      <c r="AO40" s="38" t="n">
        <f aca="false">AM40/AL40*100</f>
        <v>63.9559190588612</v>
      </c>
      <c r="AP40" s="39" t="n">
        <f aca="false">AM40-AL40</f>
        <v>-9617.08812</v>
      </c>
      <c r="AQ40" s="41" t="n">
        <f aca="false">AK40/C40*100</f>
        <v>69.6049343193914</v>
      </c>
      <c r="AR40" s="41" t="n">
        <f aca="false">AM40/E40*100</f>
        <v>70.5165787634465</v>
      </c>
      <c r="AS40" s="30" t="n">
        <v>18617.203</v>
      </c>
      <c r="AT40" s="30" t="n">
        <v>5711.134</v>
      </c>
      <c r="AU40" s="30" t="n">
        <v>2718.96874</v>
      </c>
      <c r="AV40" s="38" t="n">
        <f aca="false">AU40/AS40*100</f>
        <v>14.6046038172329</v>
      </c>
      <c r="AW40" s="38" t="n">
        <f aca="false">AU40/AT40*100</f>
        <v>47.6082112589199</v>
      </c>
      <c r="AX40" s="39" t="n">
        <f aca="false">AU40-AT40</f>
        <v>-2992.16526</v>
      </c>
      <c r="AY40" s="41" t="n">
        <f aca="false">AS40/C40</f>
        <v>0.0962953542707644</v>
      </c>
      <c r="AZ40" s="41" t="n">
        <f aca="false">AU40/E40*100</f>
        <v>11.2358275446864</v>
      </c>
      <c r="BA40" s="30" t="n">
        <v>1360.075</v>
      </c>
      <c r="BB40" s="30" t="n">
        <v>430.175</v>
      </c>
      <c r="BC40" s="30" t="n">
        <v>454.16098</v>
      </c>
      <c r="BD40" s="38" t="n">
        <f aca="false">BC40/BA40*100</f>
        <v>33.392348216091</v>
      </c>
      <c r="BE40" s="38" t="n">
        <f aca="false">BC40/BB40*100</f>
        <v>105.575865636078</v>
      </c>
      <c r="BF40" s="39" t="n">
        <f aca="false">BC40-BB40</f>
        <v>23.98598</v>
      </c>
      <c r="BG40" s="41" t="n">
        <f aca="false">BA40/C40*100</f>
        <v>0.703483245897946</v>
      </c>
      <c r="BH40" s="41" t="n">
        <f aca="false">BC40/E40*100</f>
        <v>1.87676834004564</v>
      </c>
    </row>
    <row r="41" s="3" customFormat="true" ht="15" hidden="false" customHeight="false" outlineLevel="0" collapsed="false">
      <c r="A41" s="46" t="n">
        <v>34</v>
      </c>
      <c r="B41" s="45" t="s">
        <v>59</v>
      </c>
      <c r="C41" s="28" t="n">
        <f aca="false">I41+W41</f>
        <v>276070.698</v>
      </c>
      <c r="D41" s="28" t="n">
        <f aca="false">J41+X41</f>
        <v>51974.3328333333</v>
      </c>
      <c r="E41" s="28" t="n">
        <f aca="false">K41+Y41</f>
        <v>41962.55657</v>
      </c>
      <c r="F41" s="28" t="n">
        <f aca="false">E41/C41*100</f>
        <v>15.1999313487446</v>
      </c>
      <c r="G41" s="28" t="n">
        <f aca="false">E41/D41*100</f>
        <v>80.7370759420074</v>
      </c>
      <c r="H41" s="28" t="n">
        <f aca="false">E41-D41</f>
        <v>-10011.7762633333</v>
      </c>
      <c r="I41" s="30" t="n">
        <v>258107.094</v>
      </c>
      <c r="J41" s="30" t="n">
        <v>47142.153</v>
      </c>
      <c r="K41" s="30" t="n">
        <v>40386.31942</v>
      </c>
      <c r="L41" s="28" t="n">
        <f aca="false">K41/I41*100</f>
        <v>15.6471171691236</v>
      </c>
      <c r="M41" s="28" t="n">
        <f aca="false">K41/J41*100</f>
        <v>85.6692298716183</v>
      </c>
      <c r="N41" s="28" t="n">
        <f aca="false">K41-J41</f>
        <v>-6755.83358</v>
      </c>
      <c r="O41" s="30" t="n">
        <v>123.9</v>
      </c>
      <c r="P41" s="30" t="n">
        <v>20.6</v>
      </c>
      <c r="Q41" s="30" t="n">
        <v>20.6</v>
      </c>
      <c r="R41" s="38" t="n">
        <f aca="false">Q41/O41*100</f>
        <v>16.6263115415658</v>
      </c>
      <c r="S41" s="38" t="n">
        <f aca="false">Q41/P41*100</f>
        <v>100</v>
      </c>
      <c r="T41" s="39" t="n">
        <f aca="false">Q41-P41</f>
        <v>0</v>
      </c>
      <c r="U41" s="33" t="n">
        <f aca="false">O41/C41*100</f>
        <v>0.0448798082873685</v>
      </c>
      <c r="V41" s="34" t="n">
        <f aca="false">Q41/E41*100</f>
        <v>0.0490913845195205</v>
      </c>
      <c r="W41" s="30" t="n">
        <v>17963.604</v>
      </c>
      <c r="X41" s="30" t="n">
        <v>4832.17983333333</v>
      </c>
      <c r="Y41" s="30" t="n">
        <v>1576.23715</v>
      </c>
      <c r="Z41" s="39" t="n">
        <f aca="false">Y41/W41*100</f>
        <v>8.77461532774826</v>
      </c>
      <c r="AA41" s="39" t="n">
        <f aca="false">Y41/X41*100</f>
        <v>32.6195879368314</v>
      </c>
      <c r="AB41" s="39" t="n">
        <f aca="false">Y41-X41</f>
        <v>-3255.94268333333</v>
      </c>
      <c r="AC41" s="30" t="n">
        <v>950</v>
      </c>
      <c r="AD41" s="30" t="n">
        <v>950</v>
      </c>
      <c r="AE41" s="30" t="n">
        <v>950</v>
      </c>
      <c r="AF41" s="38" t="n">
        <f aca="false">AE41/AC41*100</f>
        <v>100</v>
      </c>
      <c r="AG41" s="38" t="n">
        <f aca="false">AE41/AD41*100</f>
        <v>100</v>
      </c>
      <c r="AH41" s="39" t="n">
        <f aca="false">AE41-AD41</f>
        <v>0</v>
      </c>
      <c r="AI41" s="40" t="n">
        <f aca="false">AC41/C41*100</f>
        <v>0.344114752808717</v>
      </c>
      <c r="AJ41" s="41" t="n">
        <f aca="false">AE41/E41*100</f>
        <v>2.26392307250216</v>
      </c>
      <c r="AK41" s="30" t="n">
        <v>180860.791</v>
      </c>
      <c r="AL41" s="30" t="n">
        <v>34054.34</v>
      </c>
      <c r="AM41" s="30" t="n">
        <v>31634.82508</v>
      </c>
      <c r="AN41" s="38" t="n">
        <f aca="false">AM41/AK41*100</f>
        <v>17.4912566206791</v>
      </c>
      <c r="AO41" s="38" t="n">
        <f aca="false">AM41/AL41*100</f>
        <v>92.8951348932324</v>
      </c>
      <c r="AP41" s="39" t="n">
        <f aca="false">AM41-AL41</f>
        <v>-2419.51492</v>
      </c>
      <c r="AQ41" s="41" t="n">
        <f aca="false">AK41/C41*100</f>
        <v>65.5124909344779</v>
      </c>
      <c r="AR41" s="41" t="n">
        <f aca="false">AM41/E41*100</f>
        <v>75.3882214665073</v>
      </c>
      <c r="AS41" s="30" t="n">
        <v>19957.511</v>
      </c>
      <c r="AT41" s="30" t="n">
        <v>4429.583</v>
      </c>
      <c r="AU41" s="30" t="n">
        <v>3046.8319</v>
      </c>
      <c r="AV41" s="38" t="n">
        <f aca="false">AU41/AS41*100</f>
        <v>15.266592612676</v>
      </c>
      <c r="AW41" s="38" t="n">
        <f aca="false">AU41/AT41*100</f>
        <v>68.7837184674043</v>
      </c>
      <c r="AX41" s="39" t="n">
        <f aca="false">AU41-AT41</f>
        <v>-1382.7511</v>
      </c>
      <c r="AY41" s="41" t="n">
        <f aca="false">AS41/C41</f>
        <v>0.0722913048888658</v>
      </c>
      <c r="AZ41" s="41" t="n">
        <f aca="false">AU41/E41*100</f>
        <v>7.26083477520588</v>
      </c>
      <c r="BA41" s="30" t="n">
        <v>8446.615</v>
      </c>
      <c r="BB41" s="30" t="n">
        <v>1280.615</v>
      </c>
      <c r="BC41" s="30" t="n">
        <v>400.39917</v>
      </c>
      <c r="BD41" s="38" t="n">
        <f aca="false">BC41/BA41*100</f>
        <v>4.74035066118202</v>
      </c>
      <c r="BE41" s="38" t="n">
        <f aca="false">BC41/BB41*100</f>
        <v>31.26616274212</v>
      </c>
      <c r="BF41" s="39" t="n">
        <f aca="false">BC41-BB41</f>
        <v>-880.21583</v>
      </c>
      <c r="BG41" s="41" t="n">
        <f aca="false">BA41/C41*100</f>
        <v>3.05958403452148</v>
      </c>
      <c r="BH41" s="41" t="n">
        <f aca="false">BC41/E41*100</f>
        <v>0.954182020182857</v>
      </c>
    </row>
    <row r="42" s="3" customFormat="true" ht="15" hidden="false" customHeight="false" outlineLevel="0" collapsed="false">
      <c r="A42" s="47" t="n">
        <v>35</v>
      </c>
      <c r="B42" s="45" t="s">
        <v>60</v>
      </c>
      <c r="C42" s="28" t="n">
        <f aca="false">I42+W42</f>
        <v>7452810.11679</v>
      </c>
      <c r="D42" s="28" t="n">
        <f aca="false">J42+X42</f>
        <v>1132121.99363667</v>
      </c>
      <c r="E42" s="28" t="n">
        <f aca="false">K42+Y42</f>
        <v>1117823.77577</v>
      </c>
      <c r="F42" s="28" t="n">
        <f aca="false">E42/C42*100</f>
        <v>14.9986885249058</v>
      </c>
      <c r="G42" s="28" t="n">
        <f aca="false">E42/D42*100</f>
        <v>98.7370426555589</v>
      </c>
      <c r="H42" s="28" t="n">
        <f aca="false">E42-D42</f>
        <v>-14298.2178666668</v>
      </c>
      <c r="I42" s="30" t="n">
        <v>6267581.34379</v>
      </c>
      <c r="J42" s="30" t="n">
        <v>1031800.08797</v>
      </c>
      <c r="K42" s="30" t="n">
        <v>1005212.4443</v>
      </c>
      <c r="L42" s="28" t="n">
        <f aca="false">K42/I42*100</f>
        <v>16.0382831775447</v>
      </c>
      <c r="M42" s="28" t="n">
        <f aca="false">K42/J42*100</f>
        <v>97.4231787746491</v>
      </c>
      <c r="N42" s="28" t="n">
        <f aca="false">K42-J42</f>
        <v>-26587.6436700001</v>
      </c>
      <c r="O42" s="30" t="n">
        <v>531278.1</v>
      </c>
      <c r="P42" s="30" t="n">
        <v>88546.4</v>
      </c>
      <c r="Q42" s="30" t="n">
        <v>88546.4</v>
      </c>
      <c r="R42" s="38" t="n">
        <f aca="false">Q42/O42*100</f>
        <v>16.6666760779336</v>
      </c>
      <c r="S42" s="38" t="n">
        <f aca="false">Q42/P42*100</f>
        <v>100</v>
      </c>
      <c r="T42" s="39" t="n">
        <f aca="false">Q42-P42</f>
        <v>0</v>
      </c>
      <c r="U42" s="33" t="n">
        <f aca="false">O42/C42*100</f>
        <v>7.1285607935068</v>
      </c>
      <c r="V42" s="34" t="n">
        <f aca="false">Q42/E42*100</f>
        <v>7.92132015075505</v>
      </c>
      <c r="W42" s="30" t="n">
        <v>1185228.773</v>
      </c>
      <c r="X42" s="30" t="n">
        <v>100321.905666667</v>
      </c>
      <c r="Y42" s="30" t="n">
        <v>112611.33147</v>
      </c>
      <c r="Z42" s="39" t="n">
        <f aca="false">Y42/W42*100</f>
        <v>9.50123166390595</v>
      </c>
      <c r="AA42" s="39" t="n">
        <f aca="false">Y42/X42*100</f>
        <v>112.249992383684</v>
      </c>
      <c r="AB42" s="39" t="n">
        <f aca="false">Y42-X42</f>
        <v>12289.4258033333</v>
      </c>
      <c r="AC42" s="30" t="n">
        <v>134824.137</v>
      </c>
      <c r="AD42" s="30" t="n">
        <v>83316.313</v>
      </c>
      <c r="AE42" s="30" t="n">
        <v>83316.313</v>
      </c>
      <c r="AF42" s="38" t="n">
        <f aca="false">AE42/AC42*100</f>
        <v>61.7962887461316</v>
      </c>
      <c r="AG42" s="38" t="n">
        <f aca="false">AE42/AD42*100</f>
        <v>100</v>
      </c>
      <c r="AH42" s="39" t="n">
        <f aca="false">AE42-AD42</f>
        <v>0</v>
      </c>
      <c r="AI42" s="40" t="n">
        <f aca="false">AC42/C42*100</f>
        <v>1.80903759638613</v>
      </c>
      <c r="AJ42" s="41" t="n">
        <f aca="false">AE42/E42*100</f>
        <v>7.45343897723132</v>
      </c>
      <c r="AK42" s="30" t="n">
        <v>2479733.75776</v>
      </c>
      <c r="AL42" s="48" t="n">
        <v>447838.34894</v>
      </c>
      <c r="AM42" s="48" t="n">
        <v>422529.42916</v>
      </c>
      <c r="AN42" s="38" t="n">
        <f aca="false">AM42/AK42*100</f>
        <v>17.0393062496226</v>
      </c>
      <c r="AO42" s="38" t="n">
        <f aca="false">AM42/AL42*100</f>
        <v>94.3486483817421</v>
      </c>
      <c r="AP42" s="39" t="n">
        <f aca="false">AM42-AL42</f>
        <v>-25308.91978</v>
      </c>
      <c r="AQ42" s="41" t="n">
        <f aca="false">AK42/C42*100</f>
        <v>33.2724666119368</v>
      </c>
      <c r="AR42" s="41" t="n">
        <f aca="false">AM42/E42*100</f>
        <v>37.7992880737347</v>
      </c>
      <c r="AS42" s="30" t="n">
        <v>360730.60403</v>
      </c>
      <c r="AT42" s="30" t="n">
        <v>77943.89903</v>
      </c>
      <c r="AU42" s="48" t="n">
        <v>70523.6869</v>
      </c>
      <c r="AV42" s="38" t="n">
        <f aca="false">AU42/AS42*100</f>
        <v>19.5502366896863</v>
      </c>
      <c r="AW42" s="38" t="n">
        <f aca="false">AU42/AT42*100</f>
        <v>90.4800603737516</v>
      </c>
      <c r="AX42" s="39" t="n">
        <f aca="false">AU42-AT42</f>
        <v>-7420.21213</v>
      </c>
      <c r="AY42" s="41" t="n">
        <f aca="false">AS42/C42</f>
        <v>0.048401958238186</v>
      </c>
      <c r="AZ42" s="41" t="n">
        <f aca="false">AU42/E42*100</f>
        <v>6.30901653987638</v>
      </c>
      <c r="BA42" s="48" t="n">
        <v>1020266.817</v>
      </c>
      <c r="BB42" s="30" t="n">
        <v>74196.88</v>
      </c>
      <c r="BC42" s="30" t="n">
        <v>83645.73931</v>
      </c>
      <c r="BD42" s="38" t="n">
        <f aca="false">BC42/BA42*100</f>
        <v>8.19841809184313</v>
      </c>
      <c r="BE42" s="38" t="n">
        <f aca="false">BC42/BB42*100</f>
        <v>112.734847219991</v>
      </c>
      <c r="BF42" s="39" t="n">
        <f aca="false">BC42-BB42</f>
        <v>9448.85931</v>
      </c>
      <c r="BG42" s="41" t="n">
        <f aca="false">BA42/C42*100</f>
        <v>13.6896928945164</v>
      </c>
      <c r="BH42" s="41" t="n">
        <f aca="false">BC42/E42*100</f>
        <v>7.48290930315752</v>
      </c>
    </row>
    <row r="43" s="3" customFormat="true" ht="15" hidden="false" customHeight="false" outlineLevel="0" collapsed="false">
      <c r="A43" s="46" t="n">
        <v>36</v>
      </c>
      <c r="B43" s="45" t="s">
        <v>61</v>
      </c>
      <c r="C43" s="28" t="n">
        <f aca="false">I43+W43</f>
        <v>480424.50704</v>
      </c>
      <c r="D43" s="28" t="n">
        <f aca="false">J43+X43</f>
        <v>88057.45626</v>
      </c>
      <c r="E43" s="28" t="n">
        <f aca="false">K43+Y43</f>
        <v>72236.12449</v>
      </c>
      <c r="F43" s="28" t="n">
        <f aca="false">E43/C43*100</f>
        <v>15.0358950119057</v>
      </c>
      <c r="G43" s="28" t="n">
        <f aca="false">E43/D43*100</f>
        <v>82.0329448044858</v>
      </c>
      <c r="H43" s="28" t="n">
        <f aca="false">E43-D43</f>
        <v>-15821.33177</v>
      </c>
      <c r="I43" s="30" t="n">
        <v>455951.80704</v>
      </c>
      <c r="J43" s="30" t="n">
        <v>81025.28026</v>
      </c>
      <c r="K43" s="30" t="n">
        <v>68844.9906</v>
      </c>
      <c r="L43" s="28" t="n">
        <f aca="false">K43/I43*100</f>
        <v>15.099181434752</v>
      </c>
      <c r="M43" s="28" t="n">
        <f aca="false">K43/J43*100</f>
        <v>84.9672970942958</v>
      </c>
      <c r="N43" s="28" t="n">
        <f aca="false">K43-J43</f>
        <v>-12180.28966</v>
      </c>
      <c r="O43" s="30"/>
      <c r="P43" s="30"/>
      <c r="Q43" s="30"/>
      <c r="R43" s="38"/>
      <c r="S43" s="38"/>
      <c r="T43" s="39" t="n">
        <f aca="false">Q43-P43</f>
        <v>0</v>
      </c>
      <c r="U43" s="40"/>
      <c r="V43" s="41"/>
      <c r="W43" s="30" t="n">
        <v>24472.7</v>
      </c>
      <c r="X43" s="30" t="n">
        <v>7032.176</v>
      </c>
      <c r="Y43" s="30" t="n">
        <v>3391.13389</v>
      </c>
      <c r="Z43" s="39" t="n">
        <f aca="false">Y43/W43*100</f>
        <v>13.8568032542384</v>
      </c>
      <c r="AA43" s="39" t="n">
        <f aca="false">Y43/X43*100</f>
        <v>48.2231088926102</v>
      </c>
      <c r="AB43" s="39" t="n">
        <f aca="false">Y43-X43</f>
        <v>-3641.04211</v>
      </c>
      <c r="AC43" s="30" t="n">
        <v>2390</v>
      </c>
      <c r="AD43" s="30" t="n">
        <v>700</v>
      </c>
      <c r="AE43" s="30" t="n">
        <v>700</v>
      </c>
      <c r="AF43" s="38" t="n">
        <f aca="false">AE43/AC43*100</f>
        <v>29.2887029288703</v>
      </c>
      <c r="AG43" s="38" t="n">
        <f aca="false">AE43/AD43*100</f>
        <v>100</v>
      </c>
      <c r="AH43" s="39" t="n">
        <f aca="false">AE43-AD43</f>
        <v>0</v>
      </c>
      <c r="AI43" s="40" t="n">
        <f aca="false">AC43/C43*100</f>
        <v>0.497476703410763</v>
      </c>
      <c r="AJ43" s="41" t="n">
        <f aca="false">AE43/E43*100</f>
        <v>0.969044235058464</v>
      </c>
      <c r="AK43" s="30" t="n">
        <v>332282.48704</v>
      </c>
      <c r="AL43" s="30" t="n">
        <v>62264.14426</v>
      </c>
      <c r="AM43" s="30" t="n">
        <v>57888.3966</v>
      </c>
      <c r="AN43" s="38" t="n">
        <f aca="false">AM43/AK43*100</f>
        <v>17.4214407493078</v>
      </c>
      <c r="AO43" s="38" t="n">
        <f aca="false">AM43/AL43*100</f>
        <v>92.9722833068613</v>
      </c>
      <c r="AP43" s="39" t="n">
        <f aca="false">AM43-AL43</f>
        <v>-4375.74765999999</v>
      </c>
      <c r="AQ43" s="41" t="n">
        <f aca="false">AK43/C43*100</f>
        <v>69.1643498969827</v>
      </c>
      <c r="AR43" s="41" t="n">
        <f aca="false">AM43/E43*100</f>
        <v>80.1377385742971</v>
      </c>
      <c r="AS43" s="30" t="n">
        <v>23879.65</v>
      </c>
      <c r="AT43" s="30" t="n">
        <v>6817.63</v>
      </c>
      <c r="AU43" s="30" t="n">
        <v>3340.42888</v>
      </c>
      <c r="AV43" s="38" t="n">
        <f aca="false">AU43/AS43*100</f>
        <v>13.9886006704453</v>
      </c>
      <c r="AW43" s="38" t="n">
        <f aca="false">AU43/AT43*100</f>
        <v>48.9969223909188</v>
      </c>
      <c r="AX43" s="39" t="n">
        <f aca="false">AU43-AT43</f>
        <v>-3477.20112</v>
      </c>
      <c r="AY43" s="41" t="n">
        <f aca="false">AS43/C43</f>
        <v>0.0497053119690495</v>
      </c>
      <c r="AZ43" s="41" t="n">
        <f aca="false">AU43/E43*100</f>
        <v>4.62431906969543</v>
      </c>
      <c r="BA43" s="30" t="n">
        <v>14112.8</v>
      </c>
      <c r="BB43" s="30" t="n">
        <v>1913.776</v>
      </c>
      <c r="BC43" s="30" t="n">
        <v>1566.50354</v>
      </c>
      <c r="BD43" s="38" t="n">
        <f aca="false">BC43/BA43*100</f>
        <v>11.0998776996769</v>
      </c>
      <c r="BE43" s="38" t="n">
        <f aca="false">BC43/BB43*100</f>
        <v>81.8540696507846</v>
      </c>
      <c r="BF43" s="39" t="n">
        <f aca="false">BC43-BB43</f>
        <v>-347.27246</v>
      </c>
      <c r="BG43" s="41" t="n">
        <f aca="false">BA43/C43*100</f>
        <v>2.93756871125331</v>
      </c>
      <c r="BH43" s="41" t="n">
        <f aca="false">BC43/E43*100</f>
        <v>2.16858746376525</v>
      </c>
    </row>
    <row r="44" s="3" customFormat="true" ht="15" hidden="false" customHeight="false" outlineLevel="0" collapsed="false">
      <c r="A44" s="46" t="n">
        <v>37</v>
      </c>
      <c r="B44" s="45" t="s">
        <v>62</v>
      </c>
      <c r="C44" s="28" t="n">
        <f aca="false">I44+W44</f>
        <v>194994.004</v>
      </c>
      <c r="D44" s="28" t="n">
        <f aca="false">J44+X44</f>
        <v>44366.0116666667</v>
      </c>
      <c r="E44" s="28" t="n">
        <f aca="false">K44+Y44</f>
        <v>30014.37649</v>
      </c>
      <c r="F44" s="28" t="n">
        <f aca="false">E44/C44*100</f>
        <v>15.392461242039</v>
      </c>
      <c r="G44" s="28" t="n">
        <f aca="false">E44/D44*100</f>
        <v>67.6517346555868</v>
      </c>
      <c r="H44" s="28" t="n">
        <f aca="false">E44-D44</f>
        <v>-14351.6351766667</v>
      </c>
      <c r="I44" s="30" t="n">
        <v>180672.078</v>
      </c>
      <c r="J44" s="30" t="n">
        <v>37785.916</v>
      </c>
      <c r="K44" s="30" t="n">
        <v>26648.74817</v>
      </c>
      <c r="L44" s="28" t="n">
        <f aca="false">K44/I44*100</f>
        <v>14.7497878283107</v>
      </c>
      <c r="M44" s="28" t="n">
        <f aca="false">K44/J44*100</f>
        <v>70.525611103354</v>
      </c>
      <c r="N44" s="28" t="n">
        <f aca="false">K44-J44</f>
        <v>-11137.16783</v>
      </c>
      <c r="O44" s="30"/>
      <c r="P44" s="30"/>
      <c r="Q44" s="30"/>
      <c r="R44" s="38"/>
      <c r="S44" s="38"/>
      <c r="T44" s="39" t="n">
        <f aca="false">Q44-P44</f>
        <v>0</v>
      </c>
      <c r="U44" s="40"/>
      <c r="V44" s="41"/>
      <c r="W44" s="30" t="n">
        <v>14321.926</v>
      </c>
      <c r="X44" s="30" t="n">
        <v>6580.09566666667</v>
      </c>
      <c r="Y44" s="30" t="n">
        <v>3365.62832</v>
      </c>
      <c r="Z44" s="39" t="n">
        <f aca="false">Y44/W44*100</f>
        <v>23.4998303999057</v>
      </c>
      <c r="AA44" s="39" t="n">
        <f aca="false">Y44/X44*100</f>
        <v>51.1486229151582</v>
      </c>
      <c r="AB44" s="39" t="n">
        <f aca="false">Y44-X44</f>
        <v>-3214.46734666667</v>
      </c>
      <c r="AC44" s="30" t="n">
        <v>1890</v>
      </c>
      <c r="AD44" s="30" t="n">
        <v>1890</v>
      </c>
      <c r="AE44" s="30" t="n">
        <v>1360</v>
      </c>
      <c r="AF44" s="38" t="n">
        <f aca="false">AE44/AC44*100</f>
        <v>71.957671957672</v>
      </c>
      <c r="AG44" s="38" t="n">
        <f aca="false">AE44/AD44*100</f>
        <v>71.957671957672</v>
      </c>
      <c r="AH44" s="39" t="n">
        <f aca="false">AE44-AD44</f>
        <v>-530</v>
      </c>
      <c r="AI44" s="40" t="n">
        <f aca="false">AC44/C44*100</f>
        <v>0.96926057275074</v>
      </c>
      <c r="AJ44" s="41" t="n">
        <f aca="false">AE44/E44*100</f>
        <v>4.53116192652916</v>
      </c>
      <c r="AK44" s="30" t="n">
        <v>120609.984</v>
      </c>
      <c r="AL44" s="30" t="n">
        <v>22408.977</v>
      </c>
      <c r="AM44" s="30" t="n">
        <v>20793.05599</v>
      </c>
      <c r="AN44" s="38" t="n">
        <f aca="false">AM44/AK44*100</f>
        <v>17.2399127339243</v>
      </c>
      <c r="AO44" s="38" t="n">
        <f aca="false">AM44/AL44*100</f>
        <v>92.7889568095857</v>
      </c>
      <c r="AP44" s="39" t="n">
        <f aca="false">AM44-AL44</f>
        <v>-1615.92101</v>
      </c>
      <c r="AQ44" s="41" t="n">
        <f aca="false">AK44/C44*100</f>
        <v>61.8531757520093</v>
      </c>
      <c r="AR44" s="41" t="n">
        <f aca="false">AM44/E44*100</f>
        <v>69.2769879691744</v>
      </c>
      <c r="AS44" s="30" t="n">
        <v>11716.9</v>
      </c>
      <c r="AT44" s="30" t="n">
        <v>3193.585</v>
      </c>
      <c r="AU44" s="30" t="n">
        <v>675.40048</v>
      </c>
      <c r="AV44" s="38" t="n">
        <f aca="false">AU44/AS44*100</f>
        <v>5.76432742448941</v>
      </c>
      <c r="AW44" s="38" t="n">
        <f aca="false">AU44/AT44*100</f>
        <v>21.1486614572651</v>
      </c>
      <c r="AX44" s="39" t="n">
        <f aca="false">AU44-AT44</f>
        <v>-2518.18452</v>
      </c>
      <c r="AY44" s="41" t="n">
        <f aca="false">AS44/C44</f>
        <v>0.0600885143114452</v>
      </c>
      <c r="AZ44" s="41" t="n">
        <f aca="false">AU44/E44*100</f>
        <v>2.25025657362906</v>
      </c>
      <c r="BA44" s="30" t="n">
        <v>8927.84</v>
      </c>
      <c r="BB44" s="30" t="n">
        <v>4120</v>
      </c>
      <c r="BC44" s="30" t="n">
        <v>2552.04755</v>
      </c>
      <c r="BD44" s="38" t="n">
        <f aca="false">BC44/BA44*100</f>
        <v>28.5852742656678</v>
      </c>
      <c r="BE44" s="38" t="n">
        <f aca="false">BC44/BB44*100</f>
        <v>61.9429016990291</v>
      </c>
      <c r="BF44" s="39" t="n">
        <f aca="false">BC44-BB44</f>
        <v>-1567.95245</v>
      </c>
      <c r="BG44" s="41" t="n">
        <f aca="false">BA44/C44*100</f>
        <v>4.57852027080792</v>
      </c>
      <c r="BH44" s="41" t="n">
        <f aca="false">BC44/E44*100</f>
        <v>8.50275050974414</v>
      </c>
    </row>
    <row r="45" s="3" customFormat="true" ht="15" hidden="false" customHeight="false" outlineLevel="0" collapsed="false">
      <c r="A45" s="46" t="n">
        <v>38</v>
      </c>
      <c r="B45" s="45" t="s">
        <v>63</v>
      </c>
      <c r="C45" s="28" t="n">
        <f aca="false">I45+W45</f>
        <v>82654.445</v>
      </c>
      <c r="D45" s="28" t="n">
        <f aca="false">J45+X45</f>
        <v>18016.6793333333</v>
      </c>
      <c r="E45" s="28" t="n">
        <f aca="false">K45+Y45</f>
        <v>10930.2636</v>
      </c>
      <c r="F45" s="28" t="n">
        <f aca="false">E45/C45*100</f>
        <v>13.2240481440532</v>
      </c>
      <c r="G45" s="28" t="n">
        <f aca="false">E45/D45*100</f>
        <v>60.6674703910476</v>
      </c>
      <c r="H45" s="28" t="n">
        <f aca="false">E45-D45</f>
        <v>-7086.41573333333</v>
      </c>
      <c r="I45" s="30" t="n">
        <v>77565.645</v>
      </c>
      <c r="J45" s="30" t="n">
        <v>16340.161</v>
      </c>
      <c r="K45" s="30" t="n">
        <v>10831.43802</v>
      </c>
      <c r="L45" s="28" t="n">
        <f aca="false">K45/I45*100</f>
        <v>13.9642209124929</v>
      </c>
      <c r="M45" s="28" t="n">
        <f aca="false">K45/J45*100</f>
        <v>66.2872172434531</v>
      </c>
      <c r="N45" s="28" t="n">
        <f aca="false">K45-J45</f>
        <v>-5508.72298</v>
      </c>
      <c r="O45" s="30"/>
      <c r="P45" s="30"/>
      <c r="Q45" s="30"/>
      <c r="R45" s="38"/>
      <c r="S45" s="38"/>
      <c r="T45" s="39" t="n">
        <f aca="false">Q45-P45</f>
        <v>0</v>
      </c>
      <c r="U45" s="40"/>
      <c r="V45" s="41"/>
      <c r="W45" s="30" t="n">
        <v>5088.8</v>
      </c>
      <c r="X45" s="30" t="n">
        <v>1676.51833333333</v>
      </c>
      <c r="Y45" s="30" t="n">
        <v>98.82558</v>
      </c>
      <c r="Z45" s="39" t="n">
        <f aca="false">Y45/W45*100</f>
        <v>1.94202130168213</v>
      </c>
      <c r="AA45" s="38" t="n">
        <f aca="false">Y45/X45*100</f>
        <v>5.89469127984484</v>
      </c>
      <c r="AB45" s="39" t="n">
        <f aca="false">Y45-X45</f>
        <v>-1577.69275333333</v>
      </c>
      <c r="AC45" s="30" t="n">
        <v>173</v>
      </c>
      <c r="AD45" s="30" t="n">
        <v>173</v>
      </c>
      <c r="AE45" s="30" t="n">
        <v>100</v>
      </c>
      <c r="AF45" s="38" t="n">
        <f aca="false">AE45/AC45*100</f>
        <v>57.8034682080925</v>
      </c>
      <c r="AG45" s="38" t="n">
        <f aca="false">AE45/AD45*100</f>
        <v>57.8034682080925</v>
      </c>
      <c r="AH45" s="39" t="n">
        <f aca="false">AE45-AD45</f>
        <v>-73</v>
      </c>
      <c r="AI45" s="40" t="n">
        <f aca="false">AC45/C45*100</f>
        <v>0.20930513779386</v>
      </c>
      <c r="AJ45" s="41" t="n">
        <f aca="false">AE45/E45*100</f>
        <v>0.914891018730783</v>
      </c>
      <c r="AK45" s="30" t="n">
        <v>57580.2</v>
      </c>
      <c r="AL45" s="30" t="n">
        <v>10816.79</v>
      </c>
      <c r="AM45" s="30" t="n">
        <v>9335.87755</v>
      </c>
      <c r="AN45" s="38" t="n">
        <f aca="false">AM45/AK45*100</f>
        <v>16.2136942039104</v>
      </c>
      <c r="AO45" s="38" t="n">
        <f aca="false">AM45/AL45*100</f>
        <v>86.3091319143665</v>
      </c>
      <c r="AP45" s="39" t="n">
        <f aca="false">AM45-AL45</f>
        <v>-1480.91245</v>
      </c>
      <c r="AQ45" s="41" t="n">
        <f aca="false">AK45/C45*100</f>
        <v>69.6637670242659</v>
      </c>
      <c r="AR45" s="41" t="n">
        <f aca="false">AM45/E45*100</f>
        <v>85.4131052246535</v>
      </c>
      <c r="AS45" s="30" t="n">
        <v>4880.064</v>
      </c>
      <c r="AT45" s="30" t="n">
        <v>3270</v>
      </c>
      <c r="AU45" s="30" t="n">
        <v>293.48462</v>
      </c>
      <c r="AV45" s="38" t="n">
        <f aca="false">AU45/AS45*100</f>
        <v>6.01395022688227</v>
      </c>
      <c r="AW45" s="38" t="n">
        <f aca="false">AU45/AT45*100</f>
        <v>8.97506483180428</v>
      </c>
      <c r="AX45" s="39" t="n">
        <f aca="false">AU45-AT45</f>
        <v>-2976.51538</v>
      </c>
      <c r="AY45" s="41" t="n">
        <f aca="false">AS45/C45</f>
        <v>0.0590417611539222</v>
      </c>
      <c r="AZ45" s="41" t="n">
        <f aca="false">AU45/E45*100</f>
        <v>2.68506442973617</v>
      </c>
      <c r="BA45" s="30" t="n">
        <v>1411.55</v>
      </c>
      <c r="BB45" s="30" t="n">
        <v>600</v>
      </c>
      <c r="BC45" s="30" t="n">
        <v>0</v>
      </c>
      <c r="BD45" s="38" t="n">
        <f aca="false">BC45/BA45*100</f>
        <v>0</v>
      </c>
      <c r="BE45" s="38" t="n">
        <f aca="false">BC45/BB45*100</f>
        <v>0</v>
      </c>
      <c r="BF45" s="39" t="n">
        <f aca="false">BC45-BB45</f>
        <v>-600</v>
      </c>
      <c r="BG45" s="41" t="n">
        <f aca="false">BA45/C45*100</f>
        <v>1.70777264308048</v>
      </c>
      <c r="BH45" s="41" t="n">
        <f aca="false">BC45/E45*100</f>
        <v>0</v>
      </c>
    </row>
    <row r="46" s="3" customFormat="true" ht="15" hidden="false" customHeight="false" outlineLevel="0" collapsed="false">
      <c r="A46" s="46" t="n">
        <v>39</v>
      </c>
      <c r="B46" s="45" t="s">
        <v>64</v>
      </c>
      <c r="C46" s="28" t="n">
        <f aca="false">I46+W46</f>
        <v>252921.32459</v>
      </c>
      <c r="D46" s="28" t="n">
        <f aca="false">J46+X46</f>
        <v>53240.3284233333</v>
      </c>
      <c r="E46" s="28" t="n">
        <f aca="false">K46+Y46</f>
        <v>39901.92148</v>
      </c>
      <c r="F46" s="28" t="n">
        <f aca="false">E46/C46*100</f>
        <v>15.7764164586293</v>
      </c>
      <c r="G46" s="28" t="n">
        <f aca="false">E46/D46*100</f>
        <v>74.9467981540708</v>
      </c>
      <c r="H46" s="28" t="n">
        <f aca="false">E46-D46</f>
        <v>-13338.4069433333</v>
      </c>
      <c r="I46" s="30" t="n">
        <v>240870.701</v>
      </c>
      <c r="J46" s="30" t="n">
        <v>49636.608</v>
      </c>
      <c r="K46" s="30" t="n">
        <v>39189.23764</v>
      </c>
      <c r="L46" s="28" t="n">
        <f aca="false">K46/I46*100</f>
        <v>16.2698233854519</v>
      </c>
      <c r="M46" s="28" t="n">
        <f aca="false">K46/J46*100</f>
        <v>78.9522878759161</v>
      </c>
      <c r="N46" s="28" t="n">
        <f aca="false">K46-J46</f>
        <v>-10447.37036</v>
      </c>
      <c r="O46" s="30"/>
      <c r="P46" s="30"/>
      <c r="Q46" s="30"/>
      <c r="R46" s="38"/>
      <c r="S46" s="38"/>
      <c r="T46" s="39" t="n">
        <f aca="false">Q46-P46</f>
        <v>0</v>
      </c>
      <c r="U46" s="40"/>
      <c r="V46" s="41"/>
      <c r="W46" s="30" t="n">
        <v>12050.62359</v>
      </c>
      <c r="X46" s="30" t="n">
        <v>3603.72042333333</v>
      </c>
      <c r="Y46" s="30" t="n">
        <v>712.68384</v>
      </c>
      <c r="Z46" s="39" t="n">
        <f aca="false">Y46/W46*100</f>
        <v>5.91408265868837</v>
      </c>
      <c r="AA46" s="39" t="n">
        <f aca="false">Y46/X46*100</f>
        <v>19.7763354611396</v>
      </c>
      <c r="AB46" s="39" t="n">
        <f aca="false">Y46-X46</f>
        <v>-2891.03658333333</v>
      </c>
      <c r="AC46" s="30" t="n">
        <v>3572</v>
      </c>
      <c r="AD46" s="30" t="n">
        <v>0</v>
      </c>
      <c r="AE46" s="30" t="n">
        <v>0</v>
      </c>
      <c r="AF46" s="38" t="n">
        <f aca="false">AE46/AC46*100</f>
        <v>0</v>
      </c>
      <c r="AG46" s="38" t="e">
        <f aca="false">AE46/AD46*100</f>
        <v>#DIV/0!</v>
      </c>
      <c r="AH46" s="39" t="n">
        <f aca="false">AE46-AD46</f>
        <v>0</v>
      </c>
      <c r="AI46" s="40" t="n">
        <f aca="false">AC46/C46*100</f>
        <v>1.4122968894736</v>
      </c>
      <c r="AJ46" s="41" t="n">
        <f aca="false">AE46/E46*100</f>
        <v>0</v>
      </c>
      <c r="AK46" s="30" t="n">
        <v>176132.582</v>
      </c>
      <c r="AL46" s="30" t="n">
        <v>33218.546</v>
      </c>
      <c r="AM46" s="30" t="n">
        <v>30699.88219</v>
      </c>
      <c r="AN46" s="38" t="n">
        <f aca="false">AM46/AK46*100</f>
        <v>17.4299847543256</v>
      </c>
      <c r="AO46" s="38" t="n">
        <f aca="false">AM46/AL46*100</f>
        <v>92.4178986943017</v>
      </c>
      <c r="AP46" s="39" t="n">
        <f aca="false">AM46-AL46</f>
        <v>-2518.66381</v>
      </c>
      <c r="AQ46" s="41" t="n">
        <f aca="false">AK46/C46*100</f>
        <v>69.6392770698639</v>
      </c>
      <c r="AR46" s="41" t="n">
        <f aca="false">AM46/E46*100</f>
        <v>76.9383554759078</v>
      </c>
      <c r="AS46" s="30" t="n">
        <v>18531.402</v>
      </c>
      <c r="AT46" s="30" t="n">
        <v>6246.642</v>
      </c>
      <c r="AU46" s="30" t="n">
        <v>2897.77262</v>
      </c>
      <c r="AV46" s="38" t="n">
        <f aca="false">AU46/AS46*100</f>
        <v>15.6370932970965</v>
      </c>
      <c r="AW46" s="38" t="n">
        <f aca="false">AU46/AT46*100</f>
        <v>46.3892859555582</v>
      </c>
      <c r="AX46" s="39" t="n">
        <f aca="false">AU46-AT46</f>
        <v>-3348.86938</v>
      </c>
      <c r="AY46" s="41" t="n">
        <f aca="false">AS46/C46</f>
        <v>0.0732694328168669</v>
      </c>
      <c r="AZ46" s="41" t="n">
        <f aca="false">AU46/E46*100</f>
        <v>7.26223828958324</v>
      </c>
      <c r="BA46" s="30" t="n">
        <v>7189.966</v>
      </c>
      <c r="BB46" s="30" t="n">
        <v>852.332</v>
      </c>
      <c r="BC46" s="30" t="n">
        <v>101.84116</v>
      </c>
      <c r="BD46" s="38" t="n">
        <f aca="false">BC46/BA46*100</f>
        <v>1.41643451443303</v>
      </c>
      <c r="BE46" s="38" t="n">
        <f aca="false">BC46/BB46*100</f>
        <v>11.9485317927756</v>
      </c>
      <c r="BF46" s="39" t="n">
        <f aca="false">BC46-BB46</f>
        <v>-750.49084</v>
      </c>
      <c r="BG46" s="41" t="n">
        <f aca="false">BA46/C46*100</f>
        <v>2.84276780997227</v>
      </c>
      <c r="BH46" s="41" t="n">
        <f aca="false">BC46/E46*100</f>
        <v>0.255228711356785</v>
      </c>
    </row>
    <row r="47" s="3" customFormat="true" ht="15" hidden="false" customHeight="false" outlineLevel="0" collapsed="false">
      <c r="A47" s="46" t="n">
        <v>40</v>
      </c>
      <c r="B47" s="45" t="s">
        <v>65</v>
      </c>
      <c r="C47" s="28" t="n">
        <f aca="false">I47+W47</f>
        <v>673705.61688</v>
      </c>
      <c r="D47" s="28" t="n">
        <f aca="false">J47+X47</f>
        <v>138151.28836</v>
      </c>
      <c r="E47" s="28" t="n">
        <f aca="false">K47+Y47</f>
        <v>96067.74142</v>
      </c>
      <c r="F47" s="28" t="n">
        <f aca="false">E47/C47*100</f>
        <v>14.2596022673671</v>
      </c>
      <c r="G47" s="28" t="n">
        <f aca="false">E47/D47*100</f>
        <v>69.5380713132859</v>
      </c>
      <c r="H47" s="28" t="n">
        <f aca="false">E47-D47</f>
        <v>-42083.54694</v>
      </c>
      <c r="I47" s="30" t="n">
        <v>600688.66813</v>
      </c>
      <c r="J47" s="30" t="n">
        <v>122575.10086</v>
      </c>
      <c r="K47" s="30" t="n">
        <v>92332.37985</v>
      </c>
      <c r="L47" s="28" t="n">
        <f aca="false">K47/I47*100</f>
        <v>15.3710873450367</v>
      </c>
      <c r="M47" s="28" t="n">
        <f aca="false">K47/J47*100</f>
        <v>75.3271905975897</v>
      </c>
      <c r="N47" s="28" t="n">
        <f aca="false">K47-J47</f>
        <v>-30242.72101</v>
      </c>
      <c r="O47" s="30" t="n">
        <v>16471.6</v>
      </c>
      <c r="P47" s="30" t="n">
        <v>2745.2</v>
      </c>
      <c r="Q47" s="30" t="n">
        <v>2745.2</v>
      </c>
      <c r="R47" s="38" t="n">
        <f aca="false">Q47/O47*100</f>
        <v>16.6662619296243</v>
      </c>
      <c r="S47" s="38" t="n">
        <f aca="false">Q47/P47*100</f>
        <v>100</v>
      </c>
      <c r="T47" s="39" t="n">
        <f aca="false">Q47-P47</f>
        <v>0</v>
      </c>
      <c r="U47" s="33" t="n">
        <f aca="false">O47/C47*100</f>
        <v>2.4449254373567</v>
      </c>
      <c r="V47" s="34" t="n">
        <f aca="false">Q47/E47*100</f>
        <v>2.85756692040694</v>
      </c>
      <c r="W47" s="30" t="n">
        <v>73016.94875</v>
      </c>
      <c r="X47" s="30" t="n">
        <v>15576.1875</v>
      </c>
      <c r="Y47" s="30" t="n">
        <v>3735.36157</v>
      </c>
      <c r="Z47" s="39" t="n">
        <f aca="false">Y47/W47*100</f>
        <v>5.11574591097933</v>
      </c>
      <c r="AA47" s="39" t="n">
        <f aca="false">Y47/X47*100</f>
        <v>23.9812314149403</v>
      </c>
      <c r="AB47" s="39" t="n">
        <f aca="false">Y47-X47</f>
        <v>-11840.82593</v>
      </c>
      <c r="AC47" s="30" t="n">
        <v>2650</v>
      </c>
      <c r="AD47" s="30" t="n">
        <v>1250</v>
      </c>
      <c r="AE47" s="30" t="n">
        <v>1232.205</v>
      </c>
      <c r="AF47" s="38" t="n">
        <f aca="false">AE47/AC47*100</f>
        <v>46.4983018867925</v>
      </c>
      <c r="AG47" s="38" t="n">
        <f aca="false">AE47/AD47*100</f>
        <v>98.5764</v>
      </c>
      <c r="AH47" s="39" t="n">
        <f aca="false">AE47-AD47</f>
        <v>-17.7950000000001</v>
      </c>
      <c r="AI47" s="40" t="n">
        <f aca="false">AC47/C47*100</f>
        <v>0.393346876380877</v>
      </c>
      <c r="AJ47" s="41" t="n">
        <f aca="false">AE47/E47*100</f>
        <v>1.28264179191317</v>
      </c>
      <c r="AK47" s="30" t="n">
        <v>375721.88004</v>
      </c>
      <c r="AL47" s="30" t="n">
        <v>69625.13976</v>
      </c>
      <c r="AM47" s="30" t="n">
        <v>63112.49864</v>
      </c>
      <c r="AN47" s="38" t="n">
        <f aca="false">AM47/AK47*100</f>
        <v>16.7976639085488</v>
      </c>
      <c r="AO47" s="38" t="n">
        <f aca="false">AM47/AL47*100</f>
        <v>90.6461356595487</v>
      </c>
      <c r="AP47" s="39" t="n">
        <f aca="false">AM47-AL47</f>
        <v>-6512.64111999999</v>
      </c>
      <c r="AQ47" s="41" t="n">
        <f aca="false">AK47/C47*100</f>
        <v>55.7694444912018</v>
      </c>
      <c r="AR47" s="41" t="n">
        <f aca="false">AM47/E47*100</f>
        <v>65.6958284926024</v>
      </c>
      <c r="AS47" s="30" t="n">
        <v>42829.19399</v>
      </c>
      <c r="AT47" s="30" t="n">
        <v>15486.146</v>
      </c>
      <c r="AU47" s="30" t="n">
        <v>9647.4744</v>
      </c>
      <c r="AV47" s="38" t="n">
        <f aca="false">AU47/AS47*100</f>
        <v>22.5254633609321</v>
      </c>
      <c r="AW47" s="38" t="n">
        <f aca="false">AU47/AT47*100</f>
        <v>62.2974521872647</v>
      </c>
      <c r="AX47" s="39" t="n">
        <f aca="false">AU47-AT47</f>
        <v>-5838.6716</v>
      </c>
      <c r="AY47" s="41" t="n">
        <f aca="false">AS47/C47</f>
        <v>0.0635725648070836</v>
      </c>
      <c r="AZ47" s="41" t="n">
        <f aca="false">AU47/E47*100</f>
        <v>10.042366206802</v>
      </c>
      <c r="BA47" s="30" t="n">
        <v>57098.496</v>
      </c>
      <c r="BB47" s="30" t="n">
        <v>13300.003</v>
      </c>
      <c r="BC47" s="30" t="n">
        <v>2346.59898</v>
      </c>
      <c r="BD47" s="38" t="n">
        <f aca="false">BC47/BA47*100</f>
        <v>4.10973868733775</v>
      </c>
      <c r="BE47" s="38" t="n">
        <f aca="false">BC47/BB47*100</f>
        <v>17.6435973736247</v>
      </c>
      <c r="BF47" s="39" t="n">
        <f aca="false">BC47-BB47</f>
        <v>-10953.40402</v>
      </c>
      <c r="BG47" s="41" t="n">
        <f aca="false">BA47/C47*100</f>
        <v>8.47528869722491</v>
      </c>
      <c r="BH47" s="41" t="n">
        <f aca="false">BC47/E47*100</f>
        <v>2.44265030624679</v>
      </c>
    </row>
    <row r="48" s="3" customFormat="true" ht="15" hidden="false" customHeight="false" outlineLevel="0" collapsed="false">
      <c r="A48" s="46" t="n">
        <v>41</v>
      </c>
      <c r="B48" s="45" t="s">
        <v>66</v>
      </c>
      <c r="C48" s="28" t="n">
        <f aca="false">I48+W48</f>
        <v>53784.34276</v>
      </c>
      <c r="D48" s="28" t="n">
        <f aca="false">J48+X48</f>
        <v>14368.2437733333</v>
      </c>
      <c r="E48" s="28" t="n">
        <f aca="false">K48+Y48</f>
        <v>7627.03078</v>
      </c>
      <c r="F48" s="28" t="n">
        <f aca="false">E48/C48*100</f>
        <v>14.1807641194647</v>
      </c>
      <c r="G48" s="28" t="n">
        <f aca="false">E48/D48*100</f>
        <v>53.0825541403699</v>
      </c>
      <c r="H48" s="28" t="n">
        <f aca="false">E48-D48</f>
        <v>-6741.21299333333</v>
      </c>
      <c r="I48" s="30" t="n">
        <v>51246.95776</v>
      </c>
      <c r="J48" s="30" t="n">
        <v>13045.34044</v>
      </c>
      <c r="K48" s="30" t="n">
        <v>6865.8843</v>
      </c>
      <c r="L48" s="28" t="n">
        <f aca="false">K48/I48*100</f>
        <v>13.3976427091621</v>
      </c>
      <c r="M48" s="28" t="n">
        <f aca="false">K48/J48*100</f>
        <v>52.6309323361744</v>
      </c>
      <c r="N48" s="28" t="n">
        <f aca="false">K48-J48</f>
        <v>-6179.45614</v>
      </c>
      <c r="O48" s="30"/>
      <c r="P48" s="30"/>
      <c r="Q48" s="30"/>
      <c r="R48" s="38"/>
      <c r="S48" s="38"/>
      <c r="T48" s="39" t="n">
        <f aca="false">Q48-P48</f>
        <v>0</v>
      </c>
      <c r="U48" s="40"/>
      <c r="V48" s="41"/>
      <c r="W48" s="30" t="n">
        <v>2537.385</v>
      </c>
      <c r="X48" s="30" t="n">
        <v>1322.90333333333</v>
      </c>
      <c r="Y48" s="30" t="n">
        <v>761.14648</v>
      </c>
      <c r="Z48" s="39" t="n">
        <f aca="false">Y48/W48*100</f>
        <v>29.9972798767235</v>
      </c>
      <c r="AA48" s="39" t="n">
        <f aca="false">Y48/X48*100</f>
        <v>57.5360618437729</v>
      </c>
      <c r="AB48" s="39" t="n">
        <f aca="false">Y48-X48</f>
        <v>-561.756853333334</v>
      </c>
      <c r="AC48" s="30" t="n">
        <v>875</v>
      </c>
      <c r="AD48" s="30" t="n">
        <v>875</v>
      </c>
      <c r="AE48" s="30" t="n">
        <v>340</v>
      </c>
      <c r="AF48" s="38" t="n">
        <f aca="false">AE48/AC48*100</f>
        <v>38.8571428571429</v>
      </c>
      <c r="AG48" s="38" t="n">
        <f aca="false">AE48/AD48*100</f>
        <v>38.8571428571429</v>
      </c>
      <c r="AH48" s="39" t="n">
        <f aca="false">AE48-AD48</f>
        <v>-535</v>
      </c>
      <c r="AI48" s="40" t="n">
        <f aca="false">AC48/C48*100</f>
        <v>1.6268675140356</v>
      </c>
      <c r="AJ48" s="41" t="n">
        <f aca="false">AE48/E48*100</f>
        <v>4.45782913177125</v>
      </c>
      <c r="AK48" s="30" t="n">
        <v>34079.65276</v>
      </c>
      <c r="AL48" s="30" t="n">
        <v>7533.91244</v>
      </c>
      <c r="AM48" s="30" t="n">
        <v>4901.08876</v>
      </c>
      <c r="AN48" s="38" t="n">
        <f aca="false">AM48/AK48*100</f>
        <v>14.381275520954</v>
      </c>
      <c r="AO48" s="38" t="n">
        <f aca="false">AM48/AL48*100</f>
        <v>65.0536995091491</v>
      </c>
      <c r="AP48" s="39" t="n">
        <f aca="false">AM48-AL48</f>
        <v>-2632.82368</v>
      </c>
      <c r="AQ48" s="41" t="n">
        <f aca="false">AK48/C48*100</f>
        <v>63.3635199598375</v>
      </c>
      <c r="AR48" s="41" t="n">
        <f aca="false">AM48/E48*100</f>
        <v>64.259459563896</v>
      </c>
      <c r="AS48" s="30" t="n">
        <v>3998.054</v>
      </c>
      <c r="AT48" s="30" t="n">
        <v>1334.64</v>
      </c>
      <c r="AU48" s="30" t="n">
        <v>497.19344</v>
      </c>
      <c r="AV48" s="38" t="n">
        <f aca="false">AU48/AS48*100</f>
        <v>12.4358860585675</v>
      </c>
      <c r="AW48" s="38" t="n">
        <f aca="false">AU48/AT48*100</f>
        <v>37.2530000599413</v>
      </c>
      <c r="AX48" s="39" t="n">
        <f aca="false">AU48-AT48</f>
        <v>-837.44656</v>
      </c>
      <c r="AY48" s="41" t="n">
        <f aca="false">AS48/C48</f>
        <v>0.0743349048224011</v>
      </c>
      <c r="AZ48" s="41" t="n">
        <f aca="false">AU48/E48*100</f>
        <v>6.51883353222812</v>
      </c>
      <c r="BA48" s="30" t="n">
        <v>340</v>
      </c>
      <c r="BB48" s="30" t="n">
        <v>340</v>
      </c>
      <c r="BC48" s="30" t="n">
        <v>462.6063</v>
      </c>
      <c r="BD48" s="38" t="n">
        <f aca="false">BC48/BA48*100</f>
        <v>136.060676470588</v>
      </c>
      <c r="BE48" s="38" t="n">
        <f aca="false">BC48/BB48*100</f>
        <v>136.060676470588</v>
      </c>
      <c r="BF48" s="39" t="n">
        <f aca="false">BC48-BB48</f>
        <v>122.6063</v>
      </c>
      <c r="BG48" s="41" t="n">
        <f aca="false">BA48/C48*100</f>
        <v>0.632154234025263</v>
      </c>
      <c r="BH48" s="41" t="n">
        <f aca="false">BC48/E48*100</f>
        <v>6.06535247259091</v>
      </c>
    </row>
    <row r="49" s="3" customFormat="true" ht="15" hidden="false" customHeight="false" outlineLevel="0" collapsed="false">
      <c r="A49" s="46" t="n">
        <v>42</v>
      </c>
      <c r="B49" s="45" t="s">
        <v>67</v>
      </c>
      <c r="C49" s="28" t="n">
        <f aca="false">I49+W49</f>
        <v>102426.01176</v>
      </c>
      <c r="D49" s="28" t="n">
        <f aca="false">J49+X49</f>
        <v>19177.0317733333</v>
      </c>
      <c r="E49" s="28" t="n">
        <f aca="false">K49+Y49</f>
        <v>13819.24385</v>
      </c>
      <c r="F49" s="28" t="n">
        <f aca="false">E49/C49*100</f>
        <v>13.4919280879359</v>
      </c>
      <c r="G49" s="28" t="n">
        <f aca="false">E49/D49*100</f>
        <v>72.0614327250393</v>
      </c>
      <c r="H49" s="28" t="n">
        <f aca="false">E49-D49</f>
        <v>-5357.78792333333</v>
      </c>
      <c r="I49" s="30" t="n">
        <v>95357.17076</v>
      </c>
      <c r="J49" s="30" t="n">
        <v>17688.27844</v>
      </c>
      <c r="K49" s="30" t="n">
        <v>13455.17458</v>
      </c>
      <c r="L49" s="28" t="n">
        <f aca="false">K49/I49*100</f>
        <v>14.1102913108283</v>
      </c>
      <c r="M49" s="28" t="n">
        <f aca="false">K49/J49*100</f>
        <v>76.0683105800318</v>
      </c>
      <c r="N49" s="28" t="n">
        <f aca="false">K49-J49</f>
        <v>-4233.10386</v>
      </c>
      <c r="O49" s="30"/>
      <c r="P49" s="30"/>
      <c r="Q49" s="30"/>
      <c r="R49" s="38"/>
      <c r="S49" s="38"/>
      <c r="T49" s="39" t="n">
        <f aca="false">Q49-P49</f>
        <v>0</v>
      </c>
      <c r="U49" s="40"/>
      <c r="V49" s="41"/>
      <c r="W49" s="30" t="n">
        <v>7068.841</v>
      </c>
      <c r="X49" s="30" t="n">
        <v>1488.75333333333</v>
      </c>
      <c r="Y49" s="30" t="n">
        <v>364.06927</v>
      </c>
      <c r="Z49" s="39" t="n">
        <f aca="false">Y49/W49*100</f>
        <v>5.1503389310921</v>
      </c>
      <c r="AA49" s="39" t="n">
        <f aca="false">Y49/X49*100</f>
        <v>24.4546401239516</v>
      </c>
      <c r="AB49" s="39" t="n">
        <f aca="false">Y49-X49</f>
        <v>-1124.68406333333</v>
      </c>
      <c r="AC49" s="30"/>
      <c r="AD49" s="30"/>
      <c r="AE49" s="30"/>
      <c r="AF49" s="38" t="e">
        <f aca="false">AE49/AC49*100</f>
        <v>#DIV/0!</v>
      </c>
      <c r="AG49" s="38" t="e">
        <f aca="false">AE49/AD49*100</f>
        <v>#DIV/0!</v>
      </c>
      <c r="AH49" s="39" t="n">
        <f aca="false">AE49-AD49</f>
        <v>0</v>
      </c>
      <c r="AI49" s="40" t="n">
        <f aca="false">AC49/C49*100</f>
        <v>0</v>
      </c>
      <c r="AJ49" s="41" t="n">
        <f aca="false">AE49/E49*100</f>
        <v>0</v>
      </c>
      <c r="AK49" s="30" t="n">
        <v>67317.00876</v>
      </c>
      <c r="AL49" s="30" t="n">
        <v>12842.38244</v>
      </c>
      <c r="AM49" s="30" t="n">
        <v>11476.80267</v>
      </c>
      <c r="AN49" s="38" t="n">
        <f aca="false">AM49/AK49*100</f>
        <v>17.0488898443443</v>
      </c>
      <c r="AO49" s="38" t="n">
        <f aca="false">AM49/AL49*100</f>
        <v>89.366616541907</v>
      </c>
      <c r="AP49" s="39" t="n">
        <f aca="false">AM49-AL49</f>
        <v>-1365.57977</v>
      </c>
      <c r="AQ49" s="41" t="n">
        <f aca="false">AK49/C49*100</f>
        <v>65.7225714477043</v>
      </c>
      <c r="AR49" s="41" t="n">
        <f aca="false">AM49/E49*100</f>
        <v>83.0494258193439</v>
      </c>
      <c r="AS49" s="30" t="n">
        <v>5066.627</v>
      </c>
      <c r="AT49" s="30" t="n">
        <v>1749.077</v>
      </c>
      <c r="AU49" s="30" t="n">
        <v>707.82347</v>
      </c>
      <c r="AV49" s="38" t="n">
        <f aca="false">AU49/AS49*100</f>
        <v>13.9703094386068</v>
      </c>
      <c r="AW49" s="38" t="n">
        <f aca="false">AU49/AT49*100</f>
        <v>40.4683996187704</v>
      </c>
      <c r="AX49" s="39" t="n">
        <f aca="false">AU49-AT49</f>
        <v>-1041.25353</v>
      </c>
      <c r="AY49" s="41" t="n">
        <f aca="false">AS49/C49</f>
        <v>0.0494662138351329</v>
      </c>
      <c r="AZ49" s="41" t="n">
        <f aca="false">AU49/E49*100</f>
        <v>5.1220130253364</v>
      </c>
      <c r="BA49" s="30" t="n">
        <v>5293.801</v>
      </c>
      <c r="BB49" s="30" t="n">
        <v>975</v>
      </c>
      <c r="BC49" s="30" t="n">
        <v>120.06789</v>
      </c>
      <c r="BD49" s="38" t="n">
        <f aca="false">BC49/BA49*100</f>
        <v>2.26808468999874</v>
      </c>
      <c r="BE49" s="38" t="n">
        <f aca="false">BC49/BB49*100</f>
        <v>12.3146553846154</v>
      </c>
      <c r="BF49" s="39" t="n">
        <f aca="false">BC49-BB49</f>
        <v>-854.93211</v>
      </c>
      <c r="BG49" s="41" t="n">
        <f aca="false">BA49/C49*100</f>
        <v>5.16841465271946</v>
      </c>
      <c r="BH49" s="41" t="n">
        <f aca="false">BC49/E49*100</f>
        <v>0.868845584485435</v>
      </c>
    </row>
    <row r="50" s="3" customFormat="true" ht="15" hidden="false" customHeight="false" outlineLevel="0" collapsed="false">
      <c r="A50" s="46" t="n">
        <v>43</v>
      </c>
      <c r="B50" s="45" t="s">
        <v>68</v>
      </c>
      <c r="C50" s="28" t="n">
        <f aca="false">I50+W50</f>
        <v>104039.56</v>
      </c>
      <c r="D50" s="28" t="n">
        <f aca="false">J50+X50</f>
        <v>21239.9143333333</v>
      </c>
      <c r="E50" s="28" t="n">
        <f aca="false">K50+Y50</f>
        <v>15805.78926</v>
      </c>
      <c r="F50" s="28" t="n">
        <f aca="false">E50/C50*100</f>
        <v>15.1920954490773</v>
      </c>
      <c r="G50" s="28" t="n">
        <f aca="false">E50/D50*100</f>
        <v>74.415503810177</v>
      </c>
      <c r="H50" s="28" t="n">
        <f aca="false">E50-D50</f>
        <v>-5434.12507333333</v>
      </c>
      <c r="I50" s="30" t="n">
        <v>98946.367</v>
      </c>
      <c r="J50" s="30" t="n">
        <v>18963.858</v>
      </c>
      <c r="K50" s="30" t="n">
        <v>15303.9216</v>
      </c>
      <c r="L50" s="28" t="n">
        <f aca="false">K50/I50*100</f>
        <v>15.4668858129981</v>
      </c>
      <c r="M50" s="28" t="n">
        <f aca="false">K50/J50*100</f>
        <v>80.7004650635962</v>
      </c>
      <c r="N50" s="28" t="n">
        <f aca="false">K50-J50</f>
        <v>-3659.9364</v>
      </c>
      <c r="O50" s="30"/>
      <c r="P50" s="30"/>
      <c r="Q50" s="30"/>
      <c r="R50" s="38"/>
      <c r="S50" s="38"/>
      <c r="T50" s="39" t="n">
        <f aca="false">Q50-P50</f>
        <v>0</v>
      </c>
      <c r="U50" s="40"/>
      <c r="V50" s="41"/>
      <c r="W50" s="30" t="n">
        <v>5093.193</v>
      </c>
      <c r="X50" s="30" t="n">
        <v>2276.05633333333</v>
      </c>
      <c r="Y50" s="30" t="n">
        <v>501.86766</v>
      </c>
      <c r="Z50" s="39" t="n">
        <f aca="false">Y50/W50*100</f>
        <v>9.85369413646803</v>
      </c>
      <c r="AA50" s="39" t="n">
        <f aca="false">Y50/X50*100</f>
        <v>22.04987867172</v>
      </c>
      <c r="AB50" s="39" t="n">
        <f aca="false">Y50-X50</f>
        <v>-1774.18867333333</v>
      </c>
      <c r="AC50" s="30"/>
      <c r="AD50" s="30"/>
      <c r="AE50" s="30"/>
      <c r="AF50" s="38" t="e">
        <f aca="false">AE50/AC50*100</f>
        <v>#DIV/0!</v>
      </c>
      <c r="AG50" s="38" t="e">
        <f aca="false">AE50/AD50*100</f>
        <v>#DIV/0!</v>
      </c>
      <c r="AH50" s="39" t="n">
        <f aca="false">AE50-AD50</f>
        <v>0</v>
      </c>
      <c r="AI50" s="40" t="n">
        <f aca="false">AC50/C50*100</f>
        <v>0</v>
      </c>
      <c r="AJ50" s="41" t="n">
        <f aca="false">AE50/E50*100</f>
        <v>0</v>
      </c>
      <c r="AK50" s="30" t="n">
        <v>79210.804</v>
      </c>
      <c r="AL50" s="30" t="n">
        <v>14453.848</v>
      </c>
      <c r="AM50" s="30" t="n">
        <v>13539.43549</v>
      </c>
      <c r="AN50" s="38" t="n">
        <f aca="false">AM50/AK50*100</f>
        <v>17.0929151154683</v>
      </c>
      <c r="AO50" s="38" t="n">
        <f aca="false">AM50/AL50*100</f>
        <v>93.6735704568085</v>
      </c>
      <c r="AP50" s="39" t="n">
        <f aca="false">AM50-AL50</f>
        <v>-914.41251</v>
      </c>
      <c r="AQ50" s="41" t="n">
        <f aca="false">AK50/C50*100</f>
        <v>76.1352739284941</v>
      </c>
      <c r="AR50" s="41" t="n">
        <f aca="false">AM50/E50*100</f>
        <v>85.6612426452154</v>
      </c>
      <c r="AS50" s="30" t="n">
        <v>8759.568</v>
      </c>
      <c r="AT50" s="30" t="n">
        <v>1417.458</v>
      </c>
      <c r="AU50" s="30" t="n">
        <v>848.09062</v>
      </c>
      <c r="AV50" s="38" t="n">
        <f aca="false">AU50/AS50*100</f>
        <v>9.68187723412844</v>
      </c>
      <c r="AW50" s="38" t="n">
        <f aca="false">AU50/AT50*100</f>
        <v>59.8317988963341</v>
      </c>
      <c r="AX50" s="39" t="n">
        <f aca="false">AU50-AT50</f>
        <v>-569.36738</v>
      </c>
      <c r="AY50" s="41" t="n">
        <f aca="false">AS50/C50</f>
        <v>0.084194589058239</v>
      </c>
      <c r="AZ50" s="41" t="n">
        <f aca="false">AU50/E50*100</f>
        <v>5.36569611329868</v>
      </c>
      <c r="BA50" s="30" t="n">
        <v>3048.053</v>
      </c>
      <c r="BB50" s="30" t="n">
        <v>870.653</v>
      </c>
      <c r="BC50" s="30" t="n">
        <v>82.0821</v>
      </c>
      <c r="BD50" s="38" t="n">
        <f aca="false">BC50/BA50*100</f>
        <v>2.69293545748712</v>
      </c>
      <c r="BE50" s="38" t="n">
        <f aca="false">BC50/BB50*100</f>
        <v>9.42764798375472</v>
      </c>
      <c r="BF50" s="39" t="n">
        <f aca="false">BC50-BB50</f>
        <v>-788.5709</v>
      </c>
      <c r="BG50" s="41" t="n">
        <f aca="false">BA50/C50*100</f>
        <v>2.9297057773024</v>
      </c>
      <c r="BH50" s="41" t="n">
        <f aca="false">BC50/E50*100</f>
        <v>0.519316679792301</v>
      </c>
    </row>
    <row r="51" s="3" customFormat="true" ht="15" hidden="false" customHeight="false" outlineLevel="0" collapsed="false">
      <c r="A51" s="46" t="n">
        <v>44</v>
      </c>
      <c r="B51" s="45" t="s">
        <v>69</v>
      </c>
      <c r="C51" s="28" t="n">
        <f aca="false">I51+W51</f>
        <v>394141.206</v>
      </c>
      <c r="D51" s="28" t="n">
        <f aca="false">J51+X51</f>
        <v>84392.6846666667</v>
      </c>
      <c r="E51" s="28" t="n">
        <f aca="false">K51+Y51</f>
        <v>68302.05464</v>
      </c>
      <c r="F51" s="28" t="n">
        <f aca="false">E51/C51*100</f>
        <v>17.3293361871938</v>
      </c>
      <c r="G51" s="28" t="n">
        <f aca="false">E51/D51*100</f>
        <v>80.9336199100417</v>
      </c>
      <c r="H51" s="28" t="n">
        <f aca="false">E51-D51</f>
        <v>-16090.6300266667</v>
      </c>
      <c r="I51" s="30" t="n">
        <v>383242.42</v>
      </c>
      <c r="J51" s="30" t="n">
        <v>78045.712</v>
      </c>
      <c r="K51" s="30" t="n">
        <v>64637.96051</v>
      </c>
      <c r="L51" s="28" t="n">
        <f aca="false">K51/I51*100</f>
        <v>16.8660767015301</v>
      </c>
      <c r="M51" s="28" t="n">
        <f aca="false">K51/J51*100</f>
        <v>82.8206429970169</v>
      </c>
      <c r="N51" s="28" t="n">
        <f aca="false">K51-J51</f>
        <v>-13407.75149</v>
      </c>
      <c r="O51" s="30"/>
      <c r="P51" s="30"/>
      <c r="Q51" s="30"/>
      <c r="R51" s="38"/>
      <c r="S51" s="38"/>
      <c r="T51" s="39" t="n">
        <f aca="false">Q51-P51</f>
        <v>0</v>
      </c>
      <c r="U51" s="40"/>
      <c r="V51" s="41"/>
      <c r="W51" s="30" t="n">
        <v>10898.786</v>
      </c>
      <c r="X51" s="30" t="n">
        <v>6346.97266666667</v>
      </c>
      <c r="Y51" s="30" t="n">
        <v>3664.09413</v>
      </c>
      <c r="Z51" s="39" t="n">
        <f aca="false">Y51/W51*100</f>
        <v>33.6192868636929</v>
      </c>
      <c r="AA51" s="39" t="n">
        <f aca="false">Y51/X51*100</f>
        <v>57.7297921770368</v>
      </c>
      <c r="AB51" s="39" t="n">
        <f aca="false">Y51-X51</f>
        <v>-2682.87853666667</v>
      </c>
      <c r="AC51" s="30"/>
      <c r="AD51" s="30"/>
      <c r="AE51" s="30"/>
      <c r="AF51" s="38" t="e">
        <f aca="false">AE51/AC51*100</f>
        <v>#DIV/0!</v>
      </c>
      <c r="AG51" s="38" t="e">
        <f aca="false">AE51/AD51*100</f>
        <v>#DIV/0!</v>
      </c>
      <c r="AH51" s="39" t="n">
        <f aca="false">AE51-AD51</f>
        <v>0</v>
      </c>
      <c r="AI51" s="40" t="n">
        <f aca="false">AC51/C51*100</f>
        <v>0</v>
      </c>
      <c r="AJ51" s="41" t="n">
        <f aca="false">AE51/E51*100</f>
        <v>0</v>
      </c>
      <c r="AK51" s="30" t="n">
        <v>278600.192</v>
      </c>
      <c r="AL51" s="30" t="n">
        <v>53990.84</v>
      </c>
      <c r="AM51" s="30" t="n">
        <v>49891.21654</v>
      </c>
      <c r="AN51" s="38" t="n">
        <f aca="false">AM51/AK51*100</f>
        <v>17.9078184339514</v>
      </c>
      <c r="AO51" s="38" t="n">
        <f aca="false">AM51/AL51*100</f>
        <v>92.4068166748286</v>
      </c>
      <c r="AP51" s="39" t="n">
        <f aca="false">AM51-AL51</f>
        <v>-4099.62346</v>
      </c>
      <c r="AQ51" s="41" t="n">
        <f aca="false">AK51/C51*100</f>
        <v>70.6853756366697</v>
      </c>
      <c r="AR51" s="41" t="n">
        <f aca="false">AM51/E51*100</f>
        <v>73.0449717844681</v>
      </c>
      <c r="AS51" s="30" t="n">
        <v>34513.394</v>
      </c>
      <c r="AT51" s="30" t="n">
        <v>5604.504</v>
      </c>
      <c r="AU51" s="30" t="n">
        <v>3142.07007</v>
      </c>
      <c r="AV51" s="38" t="n">
        <f aca="false">AU51/AS51*100</f>
        <v>9.10391504816941</v>
      </c>
      <c r="AW51" s="38" t="n">
        <f aca="false">AU51/AT51*100</f>
        <v>56.0633031932888</v>
      </c>
      <c r="AX51" s="39" t="n">
        <f aca="false">AU51-AT51</f>
        <v>-2462.43393</v>
      </c>
      <c r="AY51" s="41" t="n">
        <f aca="false">AS51/C51</f>
        <v>0.0875660638233294</v>
      </c>
      <c r="AZ51" s="41" t="n">
        <f aca="false">AU51/E51*100</f>
        <v>4.60025702969102</v>
      </c>
      <c r="BA51" s="30" t="n">
        <v>1186.9</v>
      </c>
      <c r="BB51" s="30" t="n">
        <v>1186.9</v>
      </c>
      <c r="BC51" s="30" t="n">
        <v>1116.68946</v>
      </c>
      <c r="BD51" s="38" t="n">
        <f aca="false">BC51/BA51*100</f>
        <v>94.0845446120145</v>
      </c>
      <c r="BE51" s="38" t="n">
        <f aca="false">BC51/BB51*100</f>
        <v>94.0845446120145</v>
      </c>
      <c r="BF51" s="39" t="n">
        <f aca="false">BC51-BB51</f>
        <v>-70.21054</v>
      </c>
      <c r="BG51" s="41" t="n">
        <f aca="false">BA51/C51*100</f>
        <v>0.301135730528008</v>
      </c>
      <c r="BH51" s="41" t="n">
        <f aca="false">BC51/E51*100</f>
        <v>1.6349280645886</v>
      </c>
    </row>
    <row r="52" s="3" customFormat="true" ht="15" hidden="false" customHeight="false" outlineLevel="0" collapsed="false">
      <c r="A52" s="46" t="n">
        <v>45</v>
      </c>
      <c r="B52" s="45" t="s">
        <v>70</v>
      </c>
      <c r="C52" s="28" t="n">
        <f aca="false">I52+W52</f>
        <v>116119.956</v>
      </c>
      <c r="D52" s="28" t="n">
        <f aca="false">J52+X52</f>
        <v>22278.9713333333</v>
      </c>
      <c r="E52" s="28" t="n">
        <f aca="false">K52+Y52</f>
        <v>16331.20294</v>
      </c>
      <c r="F52" s="28" t="n">
        <f aca="false">E52/C52*100</f>
        <v>14.0640795110188</v>
      </c>
      <c r="G52" s="28" t="n">
        <f aca="false">E52/D52*100</f>
        <v>73.3032180689851</v>
      </c>
      <c r="H52" s="28" t="n">
        <f aca="false">E52-D52</f>
        <v>-5947.76839333334</v>
      </c>
      <c r="I52" s="30" t="n">
        <v>106150.952</v>
      </c>
      <c r="J52" s="30" t="n">
        <v>19219.501</v>
      </c>
      <c r="K52" s="30" t="n">
        <v>16078.49978</v>
      </c>
      <c r="L52" s="28" t="n">
        <f aca="false">K52/I52*100</f>
        <v>15.1468257957781</v>
      </c>
      <c r="M52" s="28" t="n">
        <f aca="false">K52/J52*100</f>
        <v>83.657217635359</v>
      </c>
      <c r="N52" s="28" t="n">
        <f aca="false">K52-J52</f>
        <v>-3141.00122</v>
      </c>
      <c r="O52" s="30"/>
      <c r="P52" s="30"/>
      <c r="Q52" s="30"/>
      <c r="R52" s="38"/>
      <c r="S52" s="38"/>
      <c r="T52" s="39" t="n">
        <f aca="false">Q52-P52</f>
        <v>0</v>
      </c>
      <c r="U52" s="40"/>
      <c r="V52" s="41"/>
      <c r="W52" s="30" t="n">
        <v>9969.004</v>
      </c>
      <c r="X52" s="30" t="n">
        <v>3059.47033333333</v>
      </c>
      <c r="Y52" s="30" t="n">
        <v>252.70316</v>
      </c>
      <c r="Z52" s="39" t="n">
        <f aca="false">Y52/W52*100</f>
        <v>2.53488874114204</v>
      </c>
      <c r="AA52" s="39" t="n">
        <f aca="false">Y52/X52*100</f>
        <v>8.25970290500175</v>
      </c>
      <c r="AB52" s="39" t="n">
        <f aca="false">Y52-X52</f>
        <v>-2806.76717333333</v>
      </c>
      <c r="AC52" s="30"/>
      <c r="AD52" s="30"/>
      <c r="AE52" s="30"/>
      <c r="AF52" s="38" t="e">
        <f aca="false">AE52/AC52*100</f>
        <v>#DIV/0!</v>
      </c>
      <c r="AG52" s="38" t="e">
        <f aca="false">AE52/AD52*100</f>
        <v>#DIV/0!</v>
      </c>
      <c r="AH52" s="39" t="n">
        <f aca="false">AE52-AD52</f>
        <v>0</v>
      </c>
      <c r="AI52" s="40" t="n">
        <f aca="false">AC52/C52*100</f>
        <v>0</v>
      </c>
      <c r="AJ52" s="41" t="n">
        <f aca="false">AE52/E52*100</f>
        <v>0</v>
      </c>
      <c r="AK52" s="30" t="n">
        <v>79759.188</v>
      </c>
      <c r="AL52" s="30" t="n">
        <v>15036.406</v>
      </c>
      <c r="AM52" s="30" t="n">
        <v>14121.5401</v>
      </c>
      <c r="AN52" s="38" t="n">
        <f aca="false">AM52/AK52*100</f>
        <v>17.7052204944714</v>
      </c>
      <c r="AO52" s="38" t="n">
        <f aca="false">AM52/AL52*100</f>
        <v>93.9156610961423</v>
      </c>
      <c r="AP52" s="39" t="n">
        <f aca="false">AM52-AL52</f>
        <v>-914.865900000001</v>
      </c>
      <c r="AQ52" s="41" t="n">
        <f aca="false">AK52/C52*100</f>
        <v>68.6868913384707</v>
      </c>
      <c r="AR52" s="41" t="n">
        <f aca="false">AM52/E52*100</f>
        <v>86.4696872109288</v>
      </c>
      <c r="AS52" s="30" t="n">
        <v>7615.095</v>
      </c>
      <c r="AT52" s="30" t="n">
        <v>1039.476</v>
      </c>
      <c r="AU52" s="30" t="n">
        <v>527.14183</v>
      </c>
      <c r="AV52" s="38" t="n">
        <f aca="false">AU52/AS52*100</f>
        <v>6.92232769256326</v>
      </c>
      <c r="AW52" s="38" t="n">
        <f aca="false">AU52/AT52*100</f>
        <v>50.7122656030538</v>
      </c>
      <c r="AX52" s="39" t="n">
        <f aca="false">AU52-AT52</f>
        <v>-512.33417</v>
      </c>
      <c r="AY52" s="41" t="n">
        <f aca="false">AS52/C52</f>
        <v>0.0655795546460593</v>
      </c>
      <c r="AZ52" s="41" t="n">
        <f aca="false">AU52/E52*100</f>
        <v>3.22781997098862</v>
      </c>
      <c r="BA52" s="30" t="n">
        <v>6542.224</v>
      </c>
      <c r="BB52" s="30" t="n">
        <v>1803.122</v>
      </c>
      <c r="BC52" s="30" t="n">
        <v>27.699</v>
      </c>
      <c r="BD52" s="38" t="n">
        <f aca="false">BC52/BA52*100</f>
        <v>0.423388132231486</v>
      </c>
      <c r="BE52" s="38" t="n">
        <f aca="false">BC52/BB52*100</f>
        <v>1.53616893366062</v>
      </c>
      <c r="BF52" s="39" t="n">
        <f aca="false">BC52-BB52</f>
        <v>-1775.423</v>
      </c>
      <c r="BG52" s="41" t="n">
        <f aca="false">BA52/C52*100</f>
        <v>5.63402211416615</v>
      </c>
      <c r="BH52" s="41" t="n">
        <f aca="false">BC52/E52*100</f>
        <v>0.169607836616596</v>
      </c>
    </row>
    <row r="53" s="3" customFormat="true" ht="15" hidden="false" customHeight="false" outlineLevel="0" collapsed="false">
      <c r="A53" s="46" t="n">
        <v>46</v>
      </c>
      <c r="B53" s="45" t="s">
        <v>71</v>
      </c>
      <c r="C53" s="28" t="n">
        <f aca="false">I53+W53</f>
        <v>596065.385</v>
      </c>
      <c r="D53" s="28" t="n">
        <f aca="false">J53+X53</f>
        <v>202763.306</v>
      </c>
      <c r="E53" s="28" t="n">
        <f aca="false">K53+Y53</f>
        <v>76007.06926</v>
      </c>
      <c r="F53" s="28" t="n">
        <f aca="false">E53/C53*100</f>
        <v>12.7514650527811</v>
      </c>
      <c r="G53" s="28" t="n">
        <f aca="false">E53/D53*100</f>
        <v>37.4856135261476</v>
      </c>
      <c r="H53" s="28" t="n">
        <f aca="false">E53-D53</f>
        <v>-126756.23674</v>
      </c>
      <c r="I53" s="30" t="n">
        <v>496811.349</v>
      </c>
      <c r="J53" s="30" t="n">
        <v>112037.49</v>
      </c>
      <c r="K53" s="30" t="n">
        <v>72923.9428</v>
      </c>
      <c r="L53" s="28" t="n">
        <f aca="false">K53/I53*100</f>
        <v>14.6783971313828</v>
      </c>
      <c r="M53" s="28" t="n">
        <f aca="false">K53/J53*100</f>
        <v>65.0888758753878</v>
      </c>
      <c r="N53" s="28" t="n">
        <f aca="false">K53-J53</f>
        <v>-39113.5472</v>
      </c>
      <c r="O53" s="30"/>
      <c r="P53" s="30"/>
      <c r="Q53" s="30"/>
      <c r="R53" s="38"/>
      <c r="S53" s="38"/>
      <c r="T53" s="39" t="n">
        <f aca="false">Q53-P53</f>
        <v>0</v>
      </c>
      <c r="U53" s="40"/>
      <c r="V53" s="41"/>
      <c r="W53" s="30" t="n">
        <v>99254.036</v>
      </c>
      <c r="X53" s="30" t="n">
        <v>90725.816</v>
      </c>
      <c r="Y53" s="30" t="n">
        <v>3083.12646</v>
      </c>
      <c r="Z53" s="39" t="n">
        <f aca="false">Y53/W53*100</f>
        <v>3.10629832725392</v>
      </c>
      <c r="AA53" s="39" t="n">
        <f aca="false">Y53/X53*100</f>
        <v>3.39829014048218</v>
      </c>
      <c r="AB53" s="39" t="n">
        <f aca="false">Y53-X53</f>
        <v>-87642.68954</v>
      </c>
      <c r="AC53" s="30" t="n">
        <v>15275.56</v>
      </c>
      <c r="AD53" s="30" t="n">
        <v>15275.56</v>
      </c>
      <c r="AE53" s="30" t="n">
        <v>2616.73</v>
      </c>
      <c r="AF53" s="38" t="n">
        <f aca="false">AE53/AC53*100</f>
        <v>17.1301739510696</v>
      </c>
      <c r="AG53" s="38" t="n">
        <f aca="false">AE53/AD53*100</f>
        <v>17.1301739510696</v>
      </c>
      <c r="AH53" s="38" t="n">
        <f aca="false">AE53-AD53</f>
        <v>-12658.83</v>
      </c>
      <c r="AI53" s="40" t="n">
        <f aca="false">AC53/C53*100</f>
        <v>2.56273227474868</v>
      </c>
      <c r="AJ53" s="41" t="n">
        <f aca="false">AE53/E53*100</f>
        <v>3.44274555705978</v>
      </c>
      <c r="AK53" s="30" t="n">
        <v>316503.554</v>
      </c>
      <c r="AL53" s="30" t="n">
        <v>65203.513</v>
      </c>
      <c r="AM53" s="30" t="n">
        <v>54856.25106</v>
      </c>
      <c r="AN53" s="38" t="n">
        <f aca="false">AM53/AK53*100</f>
        <v>17.331954212432</v>
      </c>
      <c r="AO53" s="38" t="n">
        <f aca="false">AM53/AL53*100</f>
        <v>84.1308213868783</v>
      </c>
      <c r="AP53" s="39" t="n">
        <f aca="false">AM53-AL53</f>
        <v>-10347.26194</v>
      </c>
      <c r="AQ53" s="41" t="n">
        <f aca="false">AK53/C53*100</f>
        <v>53.0987978776859</v>
      </c>
      <c r="AR53" s="41" t="n">
        <f aca="false">AM53/E53*100</f>
        <v>72.1725644654859</v>
      </c>
      <c r="AS53" s="30" t="n">
        <v>44834.966</v>
      </c>
      <c r="AT53" s="30" t="n">
        <v>17909.397</v>
      </c>
      <c r="AU53" s="30" t="n">
        <v>4358.63774</v>
      </c>
      <c r="AV53" s="38" t="n">
        <f aca="false">AU53/AS53*100</f>
        <v>9.72151454291278</v>
      </c>
      <c r="AW53" s="38" t="n">
        <f aca="false">AU53/AT53*100</f>
        <v>24.3371551817183</v>
      </c>
      <c r="AX53" s="39" t="n">
        <f aca="false">AU53-AT53</f>
        <v>-13550.75926</v>
      </c>
      <c r="AY53" s="41" t="n">
        <f aca="false">AS53/C53</f>
        <v>0.075218201103894</v>
      </c>
      <c r="AZ53" s="41" t="n">
        <f aca="false">AU53/E53*100</f>
        <v>5.73451625281098</v>
      </c>
      <c r="BA53" s="30" t="n">
        <v>87643.592</v>
      </c>
      <c r="BB53" s="30" t="n">
        <v>85023.092</v>
      </c>
      <c r="BC53" s="30" t="n">
        <v>2249.7973</v>
      </c>
      <c r="BD53" s="38" t="n">
        <f aca="false">BC53/BA53*100</f>
        <v>2.56698436093308</v>
      </c>
      <c r="BE53" s="38" t="n">
        <f aca="false">BC53/BB53*100</f>
        <v>2.64610148499422</v>
      </c>
      <c r="BF53" s="39" t="n">
        <f aca="false">BC53-BB53</f>
        <v>-82773.2947</v>
      </c>
      <c r="BG53" s="41" t="n">
        <f aca="false">BA53/C53*100</f>
        <v>14.7036875828648</v>
      </c>
      <c r="BH53" s="41" t="n">
        <f aca="false">BC53/E53*100</f>
        <v>2.95998427765191</v>
      </c>
    </row>
    <row r="54" s="3" customFormat="true" ht="15" hidden="false" customHeight="false" outlineLevel="0" collapsed="false">
      <c r="A54" s="46" t="n">
        <v>47</v>
      </c>
      <c r="B54" s="45" t="s">
        <v>72</v>
      </c>
      <c r="C54" s="28" t="n">
        <f aca="false">I54+W54</f>
        <v>132850.5089</v>
      </c>
      <c r="D54" s="28" t="n">
        <f aca="false">J54+X54</f>
        <v>21224.9692333333</v>
      </c>
      <c r="E54" s="28" t="n">
        <f aca="false">K54+Y54</f>
        <v>17564.33012</v>
      </c>
      <c r="F54" s="28" t="n">
        <f aca="false">E54/C54*100</f>
        <v>13.2211237016948</v>
      </c>
      <c r="G54" s="28" t="n">
        <f aca="false">E54/D54*100</f>
        <v>82.753147610766</v>
      </c>
      <c r="H54" s="28" t="n">
        <f aca="false">E54-D54</f>
        <v>-3660.63911333333</v>
      </c>
      <c r="I54" s="30" t="n">
        <v>127810.208</v>
      </c>
      <c r="J54" s="30" t="n">
        <v>20106.667</v>
      </c>
      <c r="K54" s="30" t="n">
        <v>17174.15482</v>
      </c>
      <c r="L54" s="28" t="n">
        <f aca="false">K54/I54*100</f>
        <v>13.4372325096287</v>
      </c>
      <c r="M54" s="28" t="n">
        <f aca="false">K54/J54*100</f>
        <v>85.4152248107556</v>
      </c>
      <c r="N54" s="28" t="n">
        <f aca="false">K54-J54</f>
        <v>-2932.51218</v>
      </c>
      <c r="O54" s="30"/>
      <c r="P54" s="30"/>
      <c r="Q54" s="30"/>
      <c r="R54" s="38"/>
      <c r="S54" s="38"/>
      <c r="T54" s="39" t="n">
        <f aca="false">Q54-P54</f>
        <v>0</v>
      </c>
      <c r="U54" s="40"/>
      <c r="V54" s="41"/>
      <c r="W54" s="30" t="n">
        <v>5040.3009</v>
      </c>
      <c r="X54" s="30" t="n">
        <v>1118.30223333333</v>
      </c>
      <c r="Y54" s="30" t="n">
        <v>390.1753</v>
      </c>
      <c r="Z54" s="39" t="n">
        <f aca="false">Y54/W54*100</f>
        <v>7.74111124992557</v>
      </c>
      <c r="AA54" s="39" t="n">
        <f aca="false">Y54/X54*100</f>
        <v>34.8899687732002</v>
      </c>
      <c r="AB54" s="39" t="n">
        <f aca="false">Y54-X54</f>
        <v>-728.126933333333</v>
      </c>
      <c r="AC54" s="30"/>
      <c r="AD54" s="30"/>
      <c r="AE54" s="30"/>
      <c r="AF54" s="38" t="e">
        <f aca="false">AE54/AC54*100</f>
        <v>#DIV/0!</v>
      </c>
      <c r="AG54" s="38" t="e">
        <f aca="false">AE54/AD54*100</f>
        <v>#DIV/0!</v>
      </c>
      <c r="AH54" s="39" t="n">
        <f aca="false">AE54-AD54</f>
        <v>0</v>
      </c>
      <c r="AI54" s="40" t="n">
        <f aca="false">AC54/C54*100</f>
        <v>0</v>
      </c>
      <c r="AJ54" s="41" t="n">
        <f aca="false">AE54/E54*100</f>
        <v>0</v>
      </c>
      <c r="AK54" s="30" t="n">
        <v>81418.199</v>
      </c>
      <c r="AL54" s="30" t="n">
        <v>15766.463</v>
      </c>
      <c r="AM54" s="30" t="n">
        <v>14582.31069</v>
      </c>
      <c r="AN54" s="38" t="n">
        <f aca="false">AM54/AK54*100</f>
        <v>17.9103822844325</v>
      </c>
      <c r="AO54" s="38" t="n">
        <f aca="false">AM54/AL54*100</f>
        <v>92.4894232143253</v>
      </c>
      <c r="AP54" s="39" t="n">
        <f aca="false">AM54-AL54</f>
        <v>-1184.15231</v>
      </c>
      <c r="AQ54" s="41" t="n">
        <f aca="false">AK54/C54*100</f>
        <v>61.285575549647</v>
      </c>
      <c r="AR54" s="41" t="n">
        <f aca="false">AM54/E54*100</f>
        <v>83.0222991162956</v>
      </c>
      <c r="AS54" s="30" t="n">
        <v>7061.318</v>
      </c>
      <c r="AT54" s="30" t="n">
        <v>2450.528</v>
      </c>
      <c r="AU54" s="30" t="n">
        <v>1020.56293</v>
      </c>
      <c r="AV54" s="38" t="n">
        <f aca="false">AU54/AS54*100</f>
        <v>14.4528674391948</v>
      </c>
      <c r="AW54" s="38" t="n">
        <f aca="false">AU54/AT54*100</f>
        <v>41.6466545169041</v>
      </c>
      <c r="AX54" s="39" t="n">
        <f aca="false">AU54-AT54</f>
        <v>-1429.96507</v>
      </c>
      <c r="AY54" s="41" t="n">
        <f aca="false">AS54/C54</f>
        <v>0.0531523594336792</v>
      </c>
      <c r="AZ54" s="41" t="n">
        <f aca="false">AU54/E54*100</f>
        <v>5.81042899460148</v>
      </c>
      <c r="BA54" s="30" t="n">
        <v>1574.179</v>
      </c>
      <c r="BB54" s="30" t="n">
        <v>98.14</v>
      </c>
      <c r="BC54" s="30" t="n">
        <v>21.55856</v>
      </c>
      <c r="BD54" s="38" t="n">
        <f aca="false">BC54/BA54*100</f>
        <v>1.36951134527903</v>
      </c>
      <c r="BE54" s="38" t="n">
        <f aca="false">BC54/BB54*100</f>
        <v>21.967148970858</v>
      </c>
      <c r="BF54" s="39" t="n">
        <f aca="false">BC54-BB54</f>
        <v>-76.58144</v>
      </c>
      <c r="BG54" s="41" t="n">
        <f aca="false">BA54/C54*100</f>
        <v>1.1849250808553</v>
      </c>
      <c r="BH54" s="41" t="n">
        <f aca="false">BC54/E54*100</f>
        <v>0.122740576228705</v>
      </c>
    </row>
    <row r="55" s="3" customFormat="true" ht="15" hidden="false" customHeight="false" outlineLevel="0" collapsed="false">
      <c r="A55" s="46" t="n">
        <v>48</v>
      </c>
      <c r="B55" s="45" t="s">
        <v>73</v>
      </c>
      <c r="C55" s="28" t="n">
        <f aca="false">I55+W55</f>
        <v>106561.1</v>
      </c>
      <c r="D55" s="28" t="n">
        <f aca="false">J55+X55</f>
        <v>27051.8336666667</v>
      </c>
      <c r="E55" s="28" t="n">
        <f aca="false">K55+Y55</f>
        <v>15225.93826</v>
      </c>
      <c r="F55" s="28" t="n">
        <f aca="false">E55/C55*100</f>
        <v>14.2884582272518</v>
      </c>
      <c r="G55" s="28" t="n">
        <f aca="false">E55/D55*100</f>
        <v>56.2843112508171</v>
      </c>
      <c r="H55" s="28" t="n">
        <f aca="false">E55-D55</f>
        <v>-11825.8954066667</v>
      </c>
      <c r="I55" s="30" t="n">
        <v>104263.352</v>
      </c>
      <c r="J55" s="30" t="n">
        <v>26164.86</v>
      </c>
      <c r="K55" s="30" t="n">
        <v>14687.988</v>
      </c>
      <c r="L55" s="28" t="n">
        <f aca="false">K55/I55*100</f>
        <v>14.0873928549698</v>
      </c>
      <c r="M55" s="28" t="n">
        <f aca="false">K55/J55*100</f>
        <v>56.1363141251281</v>
      </c>
      <c r="N55" s="28" t="n">
        <f aca="false">K55-J55</f>
        <v>-11476.872</v>
      </c>
      <c r="O55" s="30"/>
      <c r="P55" s="30"/>
      <c r="Q55" s="30"/>
      <c r="R55" s="38"/>
      <c r="S55" s="38"/>
      <c r="T55" s="39" t="n">
        <f aca="false">Q55-P55</f>
        <v>0</v>
      </c>
      <c r="U55" s="40"/>
      <c r="V55" s="41"/>
      <c r="W55" s="30" t="n">
        <v>2297.748</v>
      </c>
      <c r="X55" s="30" t="n">
        <v>886.973666666667</v>
      </c>
      <c r="Y55" s="30" t="n">
        <v>537.95026</v>
      </c>
      <c r="Z55" s="39" t="n">
        <f aca="false">Y55/W55*100</f>
        <v>23.4120652047135</v>
      </c>
      <c r="AA55" s="39" t="n">
        <f aca="false">Y55/X55*100</f>
        <v>60.6500824338641</v>
      </c>
      <c r="AB55" s="39" t="n">
        <f aca="false">Y55-X55</f>
        <v>-349.023406666667</v>
      </c>
      <c r="AC55" s="30" t="n">
        <v>750</v>
      </c>
      <c r="AD55" s="30" t="n">
        <v>750</v>
      </c>
      <c r="AE55" s="30" t="n">
        <v>0</v>
      </c>
      <c r="AF55" s="38" t="n">
        <f aca="false">AE55/AC55*100</f>
        <v>0</v>
      </c>
      <c r="AG55" s="38" t="n">
        <f aca="false">AE55/AD55*100</f>
        <v>0</v>
      </c>
      <c r="AH55" s="39" t="n">
        <f aca="false">AE55-AD55</f>
        <v>-750</v>
      </c>
      <c r="AI55" s="40" t="n">
        <f aca="false">AC55/C55*100</f>
        <v>0.703821563403531</v>
      </c>
      <c r="AJ55" s="41" t="n">
        <f aca="false">AE55/E55*100</f>
        <v>0</v>
      </c>
      <c r="AK55" s="30" t="n">
        <v>76747.753</v>
      </c>
      <c r="AL55" s="30" t="n">
        <v>15407.81</v>
      </c>
      <c r="AM55" s="30" t="n">
        <v>13380.17008</v>
      </c>
      <c r="AN55" s="38" t="n">
        <f aca="false">AM55/AK55*100</f>
        <v>17.4339567700438</v>
      </c>
      <c r="AO55" s="38" t="n">
        <f aca="false">AM55/AL55*100</f>
        <v>86.8401809212341</v>
      </c>
      <c r="AP55" s="39" t="n">
        <f aca="false">AM55-AL55</f>
        <v>-2027.63992</v>
      </c>
      <c r="AQ55" s="41" t="n">
        <f aca="false">AK55/C55*100</f>
        <v>72.0222980055574</v>
      </c>
      <c r="AR55" s="41" t="n">
        <f aca="false">AM55/E55*100</f>
        <v>87.8774749478066</v>
      </c>
      <c r="AS55" s="30" t="n">
        <v>8069.025</v>
      </c>
      <c r="AT55" s="30" t="n">
        <v>3660.491</v>
      </c>
      <c r="AU55" s="30" t="n">
        <v>313.28049</v>
      </c>
      <c r="AV55" s="38" t="n">
        <f aca="false">AU55/AS55*100</f>
        <v>3.8825073661316</v>
      </c>
      <c r="AW55" s="38" t="n">
        <f aca="false">AU55/AT55*100</f>
        <v>8.55842809065778</v>
      </c>
      <c r="AX55" s="39" t="n">
        <f aca="false">AU55-AT55</f>
        <v>-3347.21051</v>
      </c>
      <c r="AY55" s="41" t="n">
        <f aca="false">AS55/C55</f>
        <v>0.0757220505418957</v>
      </c>
      <c r="AZ55" s="41" t="n">
        <f aca="false">AU55/E55*100</f>
        <v>2.05754472828133</v>
      </c>
      <c r="BA55" s="30" t="n">
        <v>817.148</v>
      </c>
      <c r="BB55" s="30" t="n">
        <v>381</v>
      </c>
      <c r="BC55" s="30" t="n">
        <v>88.16398</v>
      </c>
      <c r="BD55" s="38" t="n">
        <f aca="false">BC55/BA55*100</f>
        <v>10.7892303475013</v>
      </c>
      <c r="BE55" s="38" t="n">
        <f aca="false">BC55/BB55*100</f>
        <v>23.1401522309711</v>
      </c>
      <c r="BF55" s="39" t="n">
        <f aca="false">BC55-BB55</f>
        <v>-292.83602</v>
      </c>
      <c r="BG55" s="41" t="n">
        <f aca="false">BA55/C55*100</f>
        <v>0.766835177189425</v>
      </c>
      <c r="BH55" s="41" t="n">
        <f aca="false">BC55/E55*100</f>
        <v>0.579038076304402</v>
      </c>
    </row>
    <row r="56" s="3" customFormat="true" ht="15" hidden="false" customHeight="false" outlineLevel="0" collapsed="false">
      <c r="A56" s="46" t="n">
        <v>49</v>
      </c>
      <c r="B56" s="45" t="s">
        <v>74</v>
      </c>
      <c r="C56" s="28" t="n">
        <f aca="false">I56+W56</f>
        <v>459491.71404</v>
      </c>
      <c r="D56" s="28" t="n">
        <f aca="false">J56+X56</f>
        <v>99009.6925933333</v>
      </c>
      <c r="E56" s="28" t="n">
        <f aca="false">K56+Y56</f>
        <v>66031.54526</v>
      </c>
      <c r="F56" s="28" t="n">
        <f aca="false">E56/C56*100</f>
        <v>14.3705627854373</v>
      </c>
      <c r="G56" s="28" t="n">
        <f aca="false">E56/D56*100</f>
        <v>66.692001086413</v>
      </c>
      <c r="H56" s="28" t="n">
        <f aca="false">E56-D56</f>
        <v>-32978.1473333333</v>
      </c>
      <c r="I56" s="30" t="n">
        <v>427043.53304</v>
      </c>
      <c r="J56" s="30" t="n">
        <v>88821.28376</v>
      </c>
      <c r="K56" s="30" t="n">
        <v>63428.17921</v>
      </c>
      <c r="L56" s="28" t="n">
        <f aca="false">K56/I56*100</f>
        <v>14.8528602595789</v>
      </c>
      <c r="M56" s="28" t="n">
        <f aca="false">K56/J56*100</f>
        <v>71.4110138076662</v>
      </c>
      <c r="N56" s="28" t="n">
        <f aca="false">K56-J56</f>
        <v>-25393.10455</v>
      </c>
      <c r="O56" s="30" t="n">
        <v>20182.8</v>
      </c>
      <c r="P56" s="30" t="n">
        <v>3363.8</v>
      </c>
      <c r="Q56" s="30" t="n">
        <v>3363.8</v>
      </c>
      <c r="R56" s="38" t="n">
        <f aca="false">Q56/O56*100</f>
        <v>16.6666666666667</v>
      </c>
      <c r="S56" s="38" t="n">
        <f aca="false">Q56/P56*100</f>
        <v>100</v>
      </c>
      <c r="T56" s="39" t="n">
        <f aca="false">Q56-P56</f>
        <v>0</v>
      </c>
      <c r="U56" s="33" t="n">
        <f aca="false">O56/C56*100</f>
        <v>4.39241870599717</v>
      </c>
      <c r="V56" s="34" t="n">
        <f aca="false">Q56/E56*100</f>
        <v>5.09423183533718</v>
      </c>
      <c r="W56" s="30" t="n">
        <v>32448.181</v>
      </c>
      <c r="X56" s="30" t="n">
        <v>10188.4088333333</v>
      </c>
      <c r="Y56" s="30" t="n">
        <v>2603.36605</v>
      </c>
      <c r="Z56" s="39" t="n">
        <f aca="false">Y56/W56*100</f>
        <v>8.02314943324558</v>
      </c>
      <c r="AA56" s="39" t="n">
        <f aca="false">Y56/X56*100</f>
        <v>25.5522338432532</v>
      </c>
      <c r="AB56" s="39" t="n">
        <f aca="false">Y56-X56</f>
        <v>-7585.04278333333</v>
      </c>
      <c r="AC56" s="30" t="n">
        <v>7114.4</v>
      </c>
      <c r="AD56" s="30" t="n">
        <v>7114.4</v>
      </c>
      <c r="AE56" s="30" t="n">
        <v>4362.85</v>
      </c>
      <c r="AF56" s="38" t="n">
        <f aca="false">AE56/AC56*100</f>
        <v>61.3242156752502</v>
      </c>
      <c r="AG56" s="38" t="n">
        <f aca="false">AE56/AD56*100</f>
        <v>61.3242156752502</v>
      </c>
      <c r="AH56" s="39" t="n">
        <f aca="false">AE56-AD56</f>
        <v>-2751.55</v>
      </c>
      <c r="AI56" s="40" t="n">
        <f aca="false">AC56/C56*100</f>
        <v>1.54831954148811</v>
      </c>
      <c r="AJ56" s="41" t="n">
        <f aca="false">AE56/E56*100</f>
        <v>6.60722081063108</v>
      </c>
      <c r="AK56" s="30" t="n">
        <v>259873.71004</v>
      </c>
      <c r="AL56" s="30" t="n">
        <v>51438.91476</v>
      </c>
      <c r="AM56" s="30" t="n">
        <v>42881.34141</v>
      </c>
      <c r="AN56" s="38" t="n">
        <f aca="false">AM56/AK56*100</f>
        <v>16.5008385817094</v>
      </c>
      <c r="AO56" s="38" t="n">
        <f aca="false">AM56/AL56*100</f>
        <v>83.3636199559666</v>
      </c>
      <c r="AP56" s="39" t="n">
        <f aca="false">AM56-AL56</f>
        <v>-8557.57335000001</v>
      </c>
      <c r="AQ56" s="41" t="n">
        <f aca="false">AK56/C56*100</f>
        <v>56.5567783051203</v>
      </c>
      <c r="AR56" s="41" t="n">
        <f aca="false">AM56/E56*100</f>
        <v>64.940690455076</v>
      </c>
      <c r="AS56" s="30" t="n">
        <v>28857.296</v>
      </c>
      <c r="AT56" s="30" t="n">
        <v>6772.253</v>
      </c>
      <c r="AU56" s="30" t="n">
        <v>4237.43409</v>
      </c>
      <c r="AV56" s="38" t="n">
        <f aca="false">AU56/AS56*100</f>
        <v>14.684099612105</v>
      </c>
      <c r="AW56" s="38" t="n">
        <f aca="false">AU56/AT56*100</f>
        <v>62.570522542498</v>
      </c>
      <c r="AX56" s="39" t="n">
        <f aca="false">AU56-AT56</f>
        <v>-2534.81891</v>
      </c>
      <c r="AY56" s="41" t="n">
        <f aca="false">AS56/C56</f>
        <v>0.0628026471822034</v>
      </c>
      <c r="AZ56" s="41" t="n">
        <f aca="false">AU56/E56*100</f>
        <v>6.4172874848151</v>
      </c>
      <c r="BA56" s="30" t="n">
        <v>21548.882</v>
      </c>
      <c r="BB56" s="30" t="n">
        <v>5518.466</v>
      </c>
      <c r="BC56" s="30" t="n">
        <v>2423.86624</v>
      </c>
      <c r="BD56" s="38" t="n">
        <f aca="false">BC56/BA56*100</f>
        <v>11.2482227152202</v>
      </c>
      <c r="BE56" s="38" t="n">
        <f aca="false">BC56/BB56*100</f>
        <v>43.9228263796497</v>
      </c>
      <c r="BF56" s="39" t="n">
        <f aca="false">BC56-BB56</f>
        <v>-3094.59976</v>
      </c>
      <c r="BG56" s="41" t="n">
        <f aca="false">BA56/C56*100</f>
        <v>4.6897215644076</v>
      </c>
      <c r="BH56" s="41" t="n">
        <f aca="false">BC56/E56*100</f>
        <v>3.67077013033089</v>
      </c>
    </row>
    <row r="57" s="3" customFormat="true" ht="15" hidden="false" customHeight="false" outlineLevel="0" collapsed="false">
      <c r="A57" s="46" t="n">
        <v>50</v>
      </c>
      <c r="B57" s="45" t="s">
        <v>75</v>
      </c>
      <c r="C57" s="28" t="n">
        <f aca="false">I57+W57</f>
        <v>69253.492</v>
      </c>
      <c r="D57" s="28" t="n">
        <f aca="false">J57+X57</f>
        <v>15035.928</v>
      </c>
      <c r="E57" s="28" t="n">
        <f aca="false">K57+Y57</f>
        <v>8959.01117</v>
      </c>
      <c r="F57" s="28" t="n">
        <f aca="false">E57/C57*100</f>
        <v>12.936547907216</v>
      </c>
      <c r="G57" s="28" t="n">
        <f aca="false">E57/D57*100</f>
        <v>59.5840254755144</v>
      </c>
      <c r="H57" s="28" t="n">
        <f aca="false">E57-D57</f>
        <v>-6076.91683</v>
      </c>
      <c r="I57" s="30" t="n">
        <v>67392.252</v>
      </c>
      <c r="J57" s="30" t="n">
        <v>13310.488</v>
      </c>
      <c r="K57" s="30" t="n">
        <v>8739.73391</v>
      </c>
      <c r="L57" s="28" t="n">
        <f aca="false">K57/I57*100</f>
        <v>12.9684550532604</v>
      </c>
      <c r="M57" s="28" t="n">
        <f aca="false">K57/J57*100</f>
        <v>65.6605070377585</v>
      </c>
      <c r="N57" s="28" t="n">
        <f aca="false">K57-J57</f>
        <v>-4570.75409</v>
      </c>
      <c r="O57" s="30"/>
      <c r="P57" s="30"/>
      <c r="Q57" s="30"/>
      <c r="R57" s="38"/>
      <c r="S57" s="38"/>
      <c r="T57" s="39" t="n">
        <f aca="false">Q57-P57</f>
        <v>0</v>
      </c>
      <c r="U57" s="40"/>
      <c r="V57" s="41"/>
      <c r="W57" s="30" t="n">
        <v>1861.24</v>
      </c>
      <c r="X57" s="30" t="n">
        <v>1725.44</v>
      </c>
      <c r="Y57" s="30" t="n">
        <v>219.27726</v>
      </c>
      <c r="Z57" s="39" t="n">
        <f aca="false">Y57/W57*100</f>
        <v>11.7812458361093</v>
      </c>
      <c r="AA57" s="39" t="n">
        <f aca="false">Y57/X57*100</f>
        <v>12.7084836331602</v>
      </c>
      <c r="AB57" s="39" t="n">
        <f aca="false">Y57-X57</f>
        <v>-1506.16274</v>
      </c>
      <c r="AC57" s="30" t="n">
        <v>1500</v>
      </c>
      <c r="AD57" s="30" t="n">
        <v>1500</v>
      </c>
      <c r="AE57" s="30" t="n">
        <v>0</v>
      </c>
      <c r="AF57" s="38" t="n">
        <f aca="false">AE57/AC57*100</f>
        <v>0</v>
      </c>
      <c r="AG57" s="38" t="n">
        <f aca="false">AE57/AD57*100</f>
        <v>0</v>
      </c>
      <c r="AH57" s="39" t="n">
        <f aca="false">AE57-AD57</f>
        <v>-1500</v>
      </c>
      <c r="AI57" s="40" t="n">
        <f aca="false">AC57/C57*100</f>
        <v>2.16595576147987</v>
      </c>
      <c r="AJ57" s="41" t="n">
        <f aca="false">AE57/E57*100</f>
        <v>0</v>
      </c>
      <c r="AK57" s="30" t="n">
        <v>48654.718</v>
      </c>
      <c r="AL57" s="30" t="n">
        <v>9574.878</v>
      </c>
      <c r="AM57" s="30" t="n">
        <v>7194.99695</v>
      </c>
      <c r="AN57" s="38" t="n">
        <f aca="false">AM57/AK57*100</f>
        <v>14.7878710344185</v>
      </c>
      <c r="AO57" s="38" t="n">
        <f aca="false">AM57/AL57*100</f>
        <v>75.1445287344653</v>
      </c>
      <c r="AP57" s="39" t="n">
        <f aca="false">AM57-AL57</f>
        <v>-2379.88105</v>
      </c>
      <c r="AQ57" s="41" t="n">
        <f aca="false">AK57/C57*100</f>
        <v>70.2559778501855</v>
      </c>
      <c r="AR57" s="41" t="n">
        <f aca="false">AM57/E57*100</f>
        <v>80.310168315149</v>
      </c>
      <c r="AS57" s="30" t="n">
        <v>2484.8</v>
      </c>
      <c r="AT57" s="30" t="n">
        <v>448.5</v>
      </c>
      <c r="AU57" s="30" t="n">
        <v>110.49702</v>
      </c>
      <c r="AV57" s="38" t="n">
        <f aca="false">AU57/AS57*100</f>
        <v>4.44691806181584</v>
      </c>
      <c r="AW57" s="38" t="n">
        <f aca="false">AU57/AT57*100</f>
        <v>24.637016722408</v>
      </c>
      <c r="AX57" s="39" t="n">
        <f aca="false">AU57-AT57</f>
        <v>-338.00298</v>
      </c>
      <c r="AY57" s="41" t="n">
        <f aca="false">AS57/C57</f>
        <v>0.0358797791741679</v>
      </c>
      <c r="AZ57" s="41" t="n">
        <f aca="false">AU57/E57*100</f>
        <v>1.23336178405501</v>
      </c>
      <c r="BA57" s="30" t="n">
        <v>1086.74</v>
      </c>
      <c r="BB57" s="30" t="n">
        <v>1086.74</v>
      </c>
      <c r="BC57" s="30" t="n">
        <v>86.74</v>
      </c>
      <c r="BD57" s="38" t="n">
        <f aca="false">BC57/BA57*100</f>
        <v>7.98166994865377</v>
      </c>
      <c r="BE57" s="38" t="n">
        <f aca="false">BC57/BB57*100</f>
        <v>7.98166994865377</v>
      </c>
      <c r="BF57" s="39" t="n">
        <f aca="false">BC57-BB57</f>
        <v>-1000</v>
      </c>
      <c r="BG57" s="41" t="n">
        <f aca="false">BA57/C57*100</f>
        <v>1.56922050948709</v>
      </c>
      <c r="BH57" s="41" t="n">
        <f aca="false">BC57/E57*100</f>
        <v>0.968187206758444</v>
      </c>
    </row>
    <row r="58" s="3" customFormat="true" ht="15" hidden="false" customHeight="false" outlineLevel="0" collapsed="false">
      <c r="A58" s="46" t="n">
        <v>51</v>
      </c>
      <c r="B58" s="45" t="s">
        <v>76</v>
      </c>
      <c r="C58" s="28" t="n">
        <f aca="false">I58+W58</f>
        <v>208032.22114</v>
      </c>
      <c r="D58" s="28" t="n">
        <f aca="false">J58+X58</f>
        <v>40125.2418333333</v>
      </c>
      <c r="E58" s="28" t="n">
        <f aca="false">K58+Y58</f>
        <v>31541.06732</v>
      </c>
      <c r="F58" s="28" t="n">
        <f aca="false">E58/C58*100</f>
        <v>15.1616259957989</v>
      </c>
      <c r="G58" s="28" t="n">
        <f aca="false">E58/D58*100</f>
        <v>78.6065475966747</v>
      </c>
      <c r="H58" s="28" t="n">
        <f aca="false">E58-D58</f>
        <v>-8584.17451333334</v>
      </c>
      <c r="I58" s="30" t="n">
        <v>195983.05414</v>
      </c>
      <c r="J58" s="30" t="n">
        <v>36408.414</v>
      </c>
      <c r="K58" s="30" t="n">
        <v>30577.32136</v>
      </c>
      <c r="L58" s="28" t="n">
        <f aca="false">K58/I58*100</f>
        <v>15.602023090301</v>
      </c>
      <c r="M58" s="28" t="n">
        <f aca="false">K58/J58*100</f>
        <v>83.9842168351525</v>
      </c>
      <c r="N58" s="28" t="n">
        <f aca="false">K58-J58</f>
        <v>-5831.09264</v>
      </c>
      <c r="O58" s="30"/>
      <c r="P58" s="30"/>
      <c r="Q58" s="30"/>
      <c r="R58" s="38"/>
      <c r="S58" s="38"/>
      <c r="T58" s="39" t="n">
        <f aca="false">Q58-P58</f>
        <v>0</v>
      </c>
      <c r="U58" s="40"/>
      <c r="V58" s="41"/>
      <c r="W58" s="30" t="n">
        <v>12049.167</v>
      </c>
      <c r="X58" s="30" t="n">
        <v>3716.82783333333</v>
      </c>
      <c r="Y58" s="30" t="n">
        <v>963.74596</v>
      </c>
      <c r="Z58" s="39" t="n">
        <f aca="false">Y58/W58*100</f>
        <v>7.99844470576265</v>
      </c>
      <c r="AA58" s="39" t="n">
        <f aca="false">Y58/X58*100</f>
        <v>25.9292601975511</v>
      </c>
      <c r="AB58" s="39" t="n">
        <f aca="false">Y58-X58</f>
        <v>-2753.08187333333</v>
      </c>
      <c r="AC58" s="30" t="n">
        <v>150</v>
      </c>
      <c r="AD58" s="30" t="n">
        <v>0</v>
      </c>
      <c r="AE58" s="30" t="n">
        <v>0</v>
      </c>
      <c r="AF58" s="38" t="n">
        <f aca="false">AE58/AC58*100</f>
        <v>0</v>
      </c>
      <c r="AG58" s="38" t="e">
        <f aca="false">AE58/AD58*100</f>
        <v>#DIV/0!</v>
      </c>
      <c r="AH58" s="39" t="n">
        <f aca="false">AE58-AD58</f>
        <v>0</v>
      </c>
      <c r="AI58" s="40" t="n">
        <f aca="false">AC58/C58*100</f>
        <v>0.0721042149999707</v>
      </c>
      <c r="AJ58" s="41" t="n">
        <f aca="false">AE58/E58*100</f>
        <v>0</v>
      </c>
      <c r="AK58" s="30" t="n">
        <v>137803.506</v>
      </c>
      <c r="AL58" s="30" t="n">
        <v>26311.393</v>
      </c>
      <c r="AM58" s="30" t="n">
        <v>23626.54729</v>
      </c>
      <c r="AN58" s="38" t="n">
        <f aca="false">AM58/AK58*100</f>
        <v>17.1450988264406</v>
      </c>
      <c r="AO58" s="38" t="n">
        <f aca="false">AM58/AL58*100</f>
        <v>89.7958815407455</v>
      </c>
      <c r="AP58" s="39" t="n">
        <f aca="false">AM58-AL58</f>
        <v>-2684.84571</v>
      </c>
      <c r="AQ58" s="41" t="n">
        <f aca="false">AK58/C58*100</f>
        <v>66.2414241624916</v>
      </c>
      <c r="AR58" s="41" t="n">
        <f aca="false">AM58/E58*100</f>
        <v>74.9072536141431</v>
      </c>
      <c r="AS58" s="30" t="n">
        <v>12216.56614</v>
      </c>
      <c r="AT58" s="30" t="n">
        <v>2955.466</v>
      </c>
      <c r="AU58" s="30" t="n">
        <v>1678.7045</v>
      </c>
      <c r="AV58" s="38" t="n">
        <f aca="false">AU58/AS58*100</f>
        <v>13.7412140266119</v>
      </c>
      <c r="AW58" s="38" t="n">
        <f aca="false">AU58/AT58*100</f>
        <v>56.799993638905</v>
      </c>
      <c r="AX58" s="39" t="n">
        <f aca="false">AU58-AT58</f>
        <v>-1276.7615</v>
      </c>
      <c r="AY58" s="41" t="n">
        <f aca="false">AS58/C58</f>
        <v>0.0587243941013281</v>
      </c>
      <c r="AZ58" s="41" t="n">
        <f aca="false">AU58/E58*100</f>
        <v>5.32228184597781</v>
      </c>
      <c r="BA58" s="30" t="n">
        <v>7604</v>
      </c>
      <c r="BB58" s="30" t="n">
        <v>2506</v>
      </c>
      <c r="BC58" s="30" t="n">
        <v>318.02865</v>
      </c>
      <c r="BD58" s="38" t="n">
        <f aca="false">BC58/BA58*100</f>
        <v>4.18238624408206</v>
      </c>
      <c r="BE58" s="38" t="n">
        <f aca="false">BC58/BB58*100</f>
        <v>12.6906883479649</v>
      </c>
      <c r="BF58" s="39" t="n">
        <f aca="false">BC58-BB58</f>
        <v>-2187.97135</v>
      </c>
      <c r="BG58" s="41" t="n">
        <f aca="false">BA58/C58*100</f>
        <v>3.65520300573185</v>
      </c>
      <c r="BH58" s="41" t="n">
        <f aca="false">BC58/E58*100</f>
        <v>1.00830021626548</v>
      </c>
    </row>
    <row r="59" s="3" customFormat="true" ht="15" hidden="false" customHeight="false" outlineLevel="0" collapsed="false">
      <c r="A59" s="46" t="n">
        <v>52</v>
      </c>
      <c r="B59" s="49" t="s">
        <v>77</v>
      </c>
      <c r="C59" s="28" t="n">
        <f aca="false">I59+W59</f>
        <v>569628.34868</v>
      </c>
      <c r="D59" s="28" t="n">
        <f aca="false">J59+X59</f>
        <v>128323.655513333</v>
      </c>
      <c r="E59" s="28" t="n">
        <f aca="false">K59+Y59</f>
        <v>87526.25324</v>
      </c>
      <c r="F59" s="28" t="n">
        <f aca="false">E59/C59*100</f>
        <v>15.3655016367821</v>
      </c>
      <c r="G59" s="28" t="n">
        <f aca="false">E59/D59*100</f>
        <v>68.2074188814748</v>
      </c>
      <c r="H59" s="28" t="n">
        <f aca="false">E59-D59</f>
        <v>-40797.4022733334</v>
      </c>
      <c r="I59" s="30" t="n">
        <v>525854.24768</v>
      </c>
      <c r="J59" s="30" t="n">
        <v>111434.78868</v>
      </c>
      <c r="K59" s="30" t="n">
        <v>81232.92772</v>
      </c>
      <c r="L59" s="28" t="n">
        <f aca="false">K59/I59*100</f>
        <v>15.4478028994515</v>
      </c>
      <c r="M59" s="28" t="n">
        <f aca="false">K59/J59*100</f>
        <v>72.8972780244339</v>
      </c>
      <c r="N59" s="28" t="n">
        <f aca="false">K59-J59</f>
        <v>-30201.86096</v>
      </c>
      <c r="O59" s="30" t="n">
        <v>135367.5</v>
      </c>
      <c r="P59" s="30" t="n">
        <v>22561.2</v>
      </c>
      <c r="Q59" s="30" t="n">
        <v>22561.2</v>
      </c>
      <c r="R59" s="38" t="n">
        <f aca="false">Q59/O59*100</f>
        <v>16.666629730179</v>
      </c>
      <c r="S59" s="38" t="n">
        <f aca="false">Q59/P59*100</f>
        <v>100</v>
      </c>
      <c r="T59" s="39" t="n">
        <f aca="false">Q59-P59</f>
        <v>0</v>
      </c>
      <c r="U59" s="33" t="n">
        <f aca="false">O59/C59*100</f>
        <v>23.7641789271351</v>
      </c>
      <c r="V59" s="34" t="n">
        <f aca="false">Q59/E59*100</f>
        <v>25.7764946685612</v>
      </c>
      <c r="W59" s="30" t="n">
        <v>43774.101</v>
      </c>
      <c r="X59" s="30" t="n">
        <v>16888.8668333333</v>
      </c>
      <c r="Y59" s="30" t="n">
        <v>6293.32552</v>
      </c>
      <c r="Z59" s="39" t="n">
        <f aca="false">Y59/W59*100</f>
        <v>14.3768241408316</v>
      </c>
      <c r="AA59" s="39" t="n">
        <f aca="false">Y59/X59*100</f>
        <v>37.2631602943245</v>
      </c>
      <c r="AB59" s="39" t="n">
        <f aca="false">Y59-X59</f>
        <v>-10595.5413133333</v>
      </c>
      <c r="AC59" s="30"/>
      <c r="AD59" s="30"/>
      <c r="AE59" s="30"/>
      <c r="AF59" s="38" t="e">
        <f aca="false">AE59/AC59*100</f>
        <v>#DIV/0!</v>
      </c>
      <c r="AG59" s="38" t="e">
        <f aca="false">AE59/AD59*100</f>
        <v>#DIV/0!</v>
      </c>
      <c r="AH59" s="39" t="n">
        <f aca="false">AE59-AD59</f>
        <v>0</v>
      </c>
      <c r="AI59" s="40" t="n">
        <f aca="false">AC59/C59*100</f>
        <v>0</v>
      </c>
      <c r="AJ59" s="41" t="n">
        <f aca="false">AE59/E59*100</f>
        <v>0</v>
      </c>
      <c r="AK59" s="30" t="n">
        <v>218187.604</v>
      </c>
      <c r="AL59" s="30" t="n">
        <v>41695.092</v>
      </c>
      <c r="AM59" s="30" t="n">
        <v>34881.65482</v>
      </c>
      <c r="AN59" s="38" t="n">
        <f aca="false">AM59/AK59*100</f>
        <v>15.9870011772071</v>
      </c>
      <c r="AO59" s="38" t="n">
        <f aca="false">AM59/AL59*100</f>
        <v>83.6588987979689</v>
      </c>
      <c r="AP59" s="39" t="n">
        <f aca="false">AM59-AL59</f>
        <v>-6813.43717999999</v>
      </c>
      <c r="AQ59" s="41" t="n">
        <f aca="false">AK59/C59*100</f>
        <v>38.3035016613212</v>
      </c>
      <c r="AR59" s="41" t="n">
        <f aca="false">AM59/E59*100</f>
        <v>39.8527910527066</v>
      </c>
      <c r="AS59" s="30" t="n">
        <v>19360.42679</v>
      </c>
      <c r="AT59" s="30" t="n">
        <v>7572.57879</v>
      </c>
      <c r="AU59" s="30" t="n">
        <v>3248.07785</v>
      </c>
      <c r="AV59" s="38" t="n">
        <f aca="false">AU59/AS59*100</f>
        <v>16.7768917763615</v>
      </c>
      <c r="AW59" s="38" t="n">
        <f aca="false">AU59/AT59*100</f>
        <v>42.8926253535884</v>
      </c>
      <c r="AX59" s="39" t="n">
        <f aca="false">AU59-AT59</f>
        <v>-4324.50094</v>
      </c>
      <c r="AY59" s="41" t="n">
        <f aca="false">AS59/C59</f>
        <v>0.0339878217698679</v>
      </c>
      <c r="AZ59" s="41" t="n">
        <f aca="false">AU59/E59*100</f>
        <v>3.71097554135404</v>
      </c>
      <c r="BA59" s="30" t="n">
        <v>35521.4</v>
      </c>
      <c r="BB59" s="30" t="n">
        <v>12191.5</v>
      </c>
      <c r="BC59" s="30" t="n">
        <v>3606.76798</v>
      </c>
      <c r="BD59" s="38" t="n">
        <f aca="false">BC59/BA59*100</f>
        <v>10.1537889272382</v>
      </c>
      <c r="BE59" s="38" t="n">
        <f aca="false">BC59/BB59*100</f>
        <v>29.5842839683386</v>
      </c>
      <c r="BF59" s="39" t="n">
        <f aca="false">BC59-BB59</f>
        <v>-8584.73202</v>
      </c>
      <c r="BG59" s="41" t="n">
        <f aca="false">BA59/C59*100</f>
        <v>6.23589048584288</v>
      </c>
      <c r="BH59" s="41" t="n">
        <f aca="false">BC59/E59*100</f>
        <v>4.12078416073646</v>
      </c>
    </row>
    <row r="60" s="3" customFormat="true" ht="15" hidden="false" customHeight="false" outlineLevel="0" collapsed="false">
      <c r="A60" s="46" t="n">
        <v>53</v>
      </c>
      <c r="B60" s="49" t="s">
        <v>78</v>
      </c>
      <c r="C60" s="28" t="n">
        <f aca="false">I60+W60</f>
        <v>241522.59676</v>
      </c>
      <c r="D60" s="28" t="n">
        <f aca="false">J60+X60</f>
        <v>57096.95742</v>
      </c>
      <c r="E60" s="28" t="n">
        <f aca="false">K60+Y60</f>
        <v>37616.99654</v>
      </c>
      <c r="F60" s="28" t="n">
        <f aca="false">E60/C60*100</f>
        <v>15.5749387612704</v>
      </c>
      <c r="G60" s="28" t="n">
        <f aca="false">E60/D60*100</f>
        <v>65.8826638752269</v>
      </c>
      <c r="H60" s="28" t="n">
        <f aca="false">E60-D60</f>
        <v>-19479.96088</v>
      </c>
      <c r="I60" s="30" t="n">
        <v>236280.63976</v>
      </c>
      <c r="J60" s="30" t="n">
        <v>55357.42292</v>
      </c>
      <c r="K60" s="30" t="n">
        <v>36870.76049</v>
      </c>
      <c r="L60" s="28" t="n">
        <f aca="false">K60/I60*100</f>
        <v>15.6046473073084</v>
      </c>
      <c r="M60" s="28" t="n">
        <f aca="false">K60/J60*100</f>
        <v>66.6049077885796</v>
      </c>
      <c r="N60" s="28" t="n">
        <f aca="false">K60-J60</f>
        <v>-18486.66243</v>
      </c>
      <c r="O60" s="30"/>
      <c r="P60" s="30"/>
      <c r="Q60" s="30"/>
      <c r="R60" s="38"/>
      <c r="S60" s="38"/>
      <c r="T60" s="39" t="n">
        <f aca="false">Q60-P60</f>
        <v>0</v>
      </c>
      <c r="U60" s="40"/>
      <c r="V60" s="41"/>
      <c r="W60" s="30" t="n">
        <v>5241.957</v>
      </c>
      <c r="X60" s="30" t="n">
        <v>1739.5345</v>
      </c>
      <c r="Y60" s="30" t="n">
        <v>746.23605</v>
      </c>
      <c r="Z60" s="39" t="n">
        <f aca="false">Y60/W60*100</f>
        <v>14.235829290473</v>
      </c>
      <c r="AA60" s="39" t="n">
        <f aca="false">Y60/X60*100</f>
        <v>42.898605920147</v>
      </c>
      <c r="AB60" s="39" t="n">
        <f aca="false">Y60-X60</f>
        <v>-993.29845</v>
      </c>
      <c r="AC60" s="30"/>
      <c r="AD60" s="30"/>
      <c r="AE60" s="30"/>
      <c r="AF60" s="38" t="e">
        <f aca="false">AE60/AC60*100</f>
        <v>#DIV/0!</v>
      </c>
      <c r="AG60" s="38" t="e">
        <f aca="false">AE60/AD60*100</f>
        <v>#DIV/0!</v>
      </c>
      <c r="AH60" s="39" t="n">
        <f aca="false">AE60-AD60</f>
        <v>0</v>
      </c>
      <c r="AI60" s="40" t="n">
        <f aca="false">AC60/C60*100</f>
        <v>0</v>
      </c>
      <c r="AJ60" s="41" t="n">
        <f aca="false">AE60/E60*100</f>
        <v>0</v>
      </c>
      <c r="AK60" s="30" t="n">
        <v>162955.35976</v>
      </c>
      <c r="AL60" s="30" t="n">
        <v>31620.39544</v>
      </c>
      <c r="AM60" s="30" t="n">
        <v>27838.90434</v>
      </c>
      <c r="AN60" s="38" t="n">
        <f aca="false">AM60/AK60*100</f>
        <v>17.0837610870861</v>
      </c>
      <c r="AO60" s="38" t="n">
        <f aca="false">AM60/AL60*100</f>
        <v>88.0409746703661</v>
      </c>
      <c r="AP60" s="39" t="n">
        <f aca="false">AM60-AL60</f>
        <v>-3781.4911</v>
      </c>
      <c r="AQ60" s="41" t="n">
        <f aca="false">AK60/C60*100</f>
        <v>67.4700263851204</v>
      </c>
      <c r="AR60" s="41" t="n">
        <f aca="false">AM60/E60*100</f>
        <v>74.0061857687057</v>
      </c>
      <c r="AS60" s="30" t="n">
        <v>10904.234</v>
      </c>
      <c r="AT60" s="30" t="n">
        <v>5405.538</v>
      </c>
      <c r="AU60" s="30" t="n">
        <v>2552.9265</v>
      </c>
      <c r="AV60" s="38" t="n">
        <f aca="false">AU60/AS60*100</f>
        <v>23.4122497738035</v>
      </c>
      <c r="AW60" s="38" t="n">
        <f aca="false">AU60/AT60*100</f>
        <v>47.2279817476077</v>
      </c>
      <c r="AX60" s="39" t="n">
        <f aca="false">AU60-AT60</f>
        <v>-2852.6115</v>
      </c>
      <c r="AY60" s="41" t="n">
        <f aca="false">AS60/C60</f>
        <v>0.0451478832468644</v>
      </c>
      <c r="AZ60" s="41" t="n">
        <f aca="false">AU60/E60*100</f>
        <v>6.78663033952046</v>
      </c>
      <c r="BA60" s="30" t="n">
        <v>1394.978</v>
      </c>
      <c r="BB60" s="30" t="n">
        <v>296.078</v>
      </c>
      <c r="BC60" s="30" t="n">
        <v>144.88532</v>
      </c>
      <c r="BD60" s="38" t="n">
        <f aca="false">BC60/BA60*100</f>
        <v>10.3862082412769</v>
      </c>
      <c r="BE60" s="38" t="n">
        <f aca="false">BC60/BB60*100</f>
        <v>48.9348482494478</v>
      </c>
      <c r="BF60" s="39" t="n">
        <f aca="false">BC60-BB60</f>
        <v>-151.19268</v>
      </c>
      <c r="BG60" s="41" t="n">
        <f aca="false">BA60/C60*100</f>
        <v>0.577576598924275</v>
      </c>
      <c r="BH60" s="41" t="n">
        <f aca="false">BC60/E60*100</f>
        <v>0.385159192191052</v>
      </c>
    </row>
    <row r="61" s="3" customFormat="true" ht="15" hidden="false" customHeight="false" outlineLevel="0" collapsed="false">
      <c r="A61" s="46" t="n">
        <v>54</v>
      </c>
      <c r="B61" s="49" t="s">
        <v>79</v>
      </c>
      <c r="C61" s="28" t="n">
        <f aca="false">I61+W61</f>
        <v>510662.06186</v>
      </c>
      <c r="D61" s="28" t="n">
        <f aca="false">J61+X61</f>
        <v>171179.6293</v>
      </c>
      <c r="E61" s="28" t="n">
        <f aca="false">K61+Y61</f>
        <v>69904.93188</v>
      </c>
      <c r="F61" s="28" t="n">
        <f aca="false">E61/C61*100</f>
        <v>13.6890787667647</v>
      </c>
      <c r="G61" s="28" t="n">
        <f aca="false">E61/D61*100</f>
        <v>40.8371791467596</v>
      </c>
      <c r="H61" s="28" t="n">
        <f aca="false">E61-D61</f>
        <v>-101274.69742</v>
      </c>
      <c r="I61" s="30" t="n">
        <v>473767.15586</v>
      </c>
      <c r="J61" s="30" t="n">
        <v>151012.7083</v>
      </c>
      <c r="K61" s="30" t="n">
        <v>65171.42713</v>
      </c>
      <c r="L61" s="28" t="n">
        <f aca="false">K61/I61*100</f>
        <v>13.7560036241217</v>
      </c>
      <c r="M61" s="28" t="n">
        <f aca="false">K61/J61*100</f>
        <v>43.1562534462538</v>
      </c>
      <c r="N61" s="28" t="n">
        <f aca="false">K61-J61</f>
        <v>-85841.28117</v>
      </c>
      <c r="O61" s="30"/>
      <c r="P61" s="30"/>
      <c r="Q61" s="30"/>
      <c r="R61" s="38"/>
      <c r="S61" s="38"/>
      <c r="T61" s="39" t="n">
        <f aca="false">Q61-P61</f>
        <v>0</v>
      </c>
      <c r="U61" s="40"/>
      <c r="V61" s="41"/>
      <c r="W61" s="30" t="n">
        <v>36894.906</v>
      </c>
      <c r="X61" s="30" t="n">
        <v>20166.921</v>
      </c>
      <c r="Y61" s="30" t="n">
        <v>4733.50475</v>
      </c>
      <c r="Z61" s="39" t="n">
        <f aca="false">Y61/W61*100</f>
        <v>12.8296972758245</v>
      </c>
      <c r="AA61" s="39" t="n">
        <f aca="false">Y61/X61*100</f>
        <v>23.4716283660753</v>
      </c>
      <c r="AB61" s="39" t="n">
        <f aca="false">Y61-X61</f>
        <v>-15433.41625</v>
      </c>
      <c r="AC61" s="30" t="n">
        <v>727.033</v>
      </c>
      <c r="AD61" s="30" t="n">
        <v>727.033</v>
      </c>
      <c r="AE61" s="30" t="n">
        <v>220</v>
      </c>
      <c r="AF61" s="38" t="n">
        <f aca="false">AE61/AC61*100</f>
        <v>30.2599744440761</v>
      </c>
      <c r="AG61" s="38" t="n">
        <f aca="false">AE61/AD61*100</f>
        <v>30.2599744440761</v>
      </c>
      <c r="AH61" s="39" t="n">
        <f aca="false">AE61-AD61</f>
        <v>-507.033</v>
      </c>
      <c r="AI61" s="40" t="n">
        <f aca="false">AC61/C61*100</f>
        <v>0.142370670214252</v>
      </c>
      <c r="AJ61" s="41" t="n">
        <f aca="false">AE61/E61*100</f>
        <v>0.314713131224641</v>
      </c>
      <c r="AK61" s="30" t="n">
        <v>259034.43508</v>
      </c>
      <c r="AL61" s="30" t="n">
        <v>55287.11552</v>
      </c>
      <c r="AM61" s="30" t="n">
        <v>43632.62764</v>
      </c>
      <c r="AN61" s="38" t="n">
        <f aca="false">AM61/AK61*100</f>
        <v>16.844334857072</v>
      </c>
      <c r="AO61" s="38" t="n">
        <f aca="false">AM61/AL61*100</f>
        <v>78.9200652441634</v>
      </c>
      <c r="AP61" s="39" t="n">
        <f aca="false">AM61-AL61</f>
        <v>-11654.48788</v>
      </c>
      <c r="AQ61" s="41" t="n">
        <f aca="false">AK61/C61*100</f>
        <v>50.7252162294005</v>
      </c>
      <c r="AR61" s="41" t="n">
        <f aca="false">AM61/E61*100</f>
        <v>62.4170948551964</v>
      </c>
      <c r="AS61" s="30" t="n">
        <v>48376.57278</v>
      </c>
      <c r="AT61" s="30" t="n">
        <v>27152.29778</v>
      </c>
      <c r="AU61" s="30" t="n">
        <v>5341.66079</v>
      </c>
      <c r="AV61" s="38" t="n">
        <f aca="false">AU61/AS61*100</f>
        <v>11.0418338527039</v>
      </c>
      <c r="AW61" s="38" t="n">
        <f aca="false">AU61/AT61*100</f>
        <v>19.6729604001861</v>
      </c>
      <c r="AX61" s="39" t="n">
        <f aca="false">AU61-AT61</f>
        <v>-21810.63699</v>
      </c>
      <c r="AY61" s="41" t="n">
        <f aca="false">AS61/C61</f>
        <v>0.0947330463590668</v>
      </c>
      <c r="AZ61" s="41" t="n">
        <f aca="false">AU61/E61*100</f>
        <v>7.64132178709449</v>
      </c>
      <c r="BA61" s="30" t="n">
        <v>30718.284</v>
      </c>
      <c r="BB61" s="30" t="n">
        <v>19040.384</v>
      </c>
      <c r="BC61" s="30" t="n">
        <v>4165.82577</v>
      </c>
      <c r="BD61" s="38" t="n">
        <f aca="false">BC61/BA61*100</f>
        <v>13.5613882923929</v>
      </c>
      <c r="BE61" s="38" t="n">
        <f aca="false">BC61/BB61*100</f>
        <v>21.8788957722701</v>
      </c>
      <c r="BF61" s="39" t="n">
        <f aca="false">BC61-BB61</f>
        <v>-14874.55823</v>
      </c>
      <c r="BG61" s="41" t="n">
        <f aca="false">BA61/C61*100</f>
        <v>6.01538400720701</v>
      </c>
      <c r="BH61" s="41" t="n">
        <f aca="false">BC61/E61*100</f>
        <v>5.95927305551363</v>
      </c>
    </row>
    <row r="62" s="3" customFormat="true" ht="15" hidden="false" customHeight="false" outlineLevel="0" collapsed="false">
      <c r="A62" s="50" t="s">
        <v>80</v>
      </c>
      <c r="B62" s="49" t="s">
        <v>81</v>
      </c>
      <c r="C62" s="28" t="n">
        <f aca="false">I62+W62</f>
        <v>187212.02476</v>
      </c>
      <c r="D62" s="28" t="n">
        <f aca="false">J62+X62</f>
        <v>47530.6337733333</v>
      </c>
      <c r="E62" s="28" t="n">
        <f aca="false">K62+Y62</f>
        <v>30933.58612</v>
      </c>
      <c r="F62" s="28" t="n">
        <f aca="false">E62/C62*100</f>
        <v>16.5232901891083</v>
      </c>
      <c r="G62" s="28" t="n">
        <f aca="false">E62/D62*100</f>
        <v>65.0813668244311</v>
      </c>
      <c r="H62" s="28" t="n">
        <f aca="false">E62-D62</f>
        <v>-16597.0476533333</v>
      </c>
      <c r="I62" s="30" t="n">
        <v>177364.43476</v>
      </c>
      <c r="J62" s="30" t="n">
        <v>42585.16044</v>
      </c>
      <c r="K62" s="30" t="n">
        <v>30090.77938</v>
      </c>
      <c r="L62" s="28" t="n">
        <f aca="false">K62/I62*100</f>
        <v>16.9655091341831</v>
      </c>
      <c r="M62" s="28" t="n">
        <f aca="false">K62/J62*100</f>
        <v>70.6602465955157</v>
      </c>
      <c r="N62" s="28" t="n">
        <f aca="false">K62-J62</f>
        <v>-12494.38106</v>
      </c>
      <c r="O62" s="30"/>
      <c r="P62" s="30"/>
      <c r="Q62" s="30"/>
      <c r="R62" s="38"/>
      <c r="S62" s="38"/>
      <c r="T62" s="39" t="n">
        <f aca="false">Q62-P62</f>
        <v>0</v>
      </c>
      <c r="U62" s="40"/>
      <c r="V62" s="41"/>
      <c r="W62" s="30" t="n">
        <v>9847.59</v>
      </c>
      <c r="X62" s="30" t="n">
        <v>4945.47333333333</v>
      </c>
      <c r="Y62" s="30" t="n">
        <v>842.80674</v>
      </c>
      <c r="Z62" s="39" t="n">
        <f aca="false">Y62/W62*100</f>
        <v>8.55850761455341</v>
      </c>
      <c r="AA62" s="39" t="n">
        <f aca="false">Y62/X62*100</f>
        <v>17.0419833086418</v>
      </c>
      <c r="AB62" s="39" t="n">
        <f aca="false">Y62-X62</f>
        <v>-4102.66659333333</v>
      </c>
      <c r="AC62" s="30" t="n">
        <v>250</v>
      </c>
      <c r="AD62" s="30" t="n">
        <v>250</v>
      </c>
      <c r="AE62" s="30" t="n">
        <v>0</v>
      </c>
      <c r="AF62" s="38" t="n">
        <f aca="false">AE62/AC62*100</f>
        <v>0</v>
      </c>
      <c r="AG62" s="38" t="n">
        <f aca="false">AE62/AD62*100</f>
        <v>0</v>
      </c>
      <c r="AH62" s="39" t="n">
        <f aca="false">AE62-AD62</f>
        <v>-250</v>
      </c>
      <c r="AI62" s="40" t="n">
        <f aca="false">AC62/C62*100</f>
        <v>0.133538430728738</v>
      </c>
      <c r="AJ62" s="41" t="n">
        <f aca="false">AE62/E62*100</f>
        <v>0</v>
      </c>
      <c r="AK62" s="30" t="n">
        <v>130165.08376</v>
      </c>
      <c r="AL62" s="30" t="n">
        <v>27243.05044</v>
      </c>
      <c r="AM62" s="30" t="n">
        <v>24811.40639</v>
      </c>
      <c r="AN62" s="38" t="n">
        <f aca="false">AM62/AK62*100</f>
        <v>19.0614915100793</v>
      </c>
      <c r="AO62" s="38" t="n">
        <f aca="false">AM62/AL62*100</f>
        <v>91.0742592671278</v>
      </c>
      <c r="AP62" s="39" t="n">
        <f aca="false">AM62-AL62</f>
        <v>-2431.64405</v>
      </c>
      <c r="AQ62" s="41" t="n">
        <f aca="false">AK62/C62*100</f>
        <v>69.5281640839405</v>
      </c>
      <c r="AR62" s="41" t="n">
        <f aca="false">AM62/E62*100</f>
        <v>80.2086324351456</v>
      </c>
      <c r="AS62" s="30" t="n">
        <v>12177.4</v>
      </c>
      <c r="AT62" s="30" t="n">
        <v>5222.852</v>
      </c>
      <c r="AU62" s="30" t="n">
        <v>2869.30201</v>
      </c>
      <c r="AV62" s="38" t="n">
        <f aca="false">AU62/AS62*100</f>
        <v>23.5625175324782</v>
      </c>
      <c r="AW62" s="38" t="n">
        <f aca="false">AU62/AT62*100</f>
        <v>54.9374558191578</v>
      </c>
      <c r="AX62" s="39" t="n">
        <f aca="false">AU62-AT62</f>
        <v>-2353.54999</v>
      </c>
      <c r="AY62" s="41" t="n">
        <f aca="false">AS62/C62</f>
        <v>0.0650460354542453</v>
      </c>
      <c r="AZ62" s="41" t="n">
        <f aca="false">AU62/E62*100</f>
        <v>9.2756850074517</v>
      </c>
      <c r="BA62" s="30" t="n">
        <v>4505.46</v>
      </c>
      <c r="BB62" s="30" t="n">
        <v>2676.56</v>
      </c>
      <c r="BC62" s="30" t="n">
        <v>0</v>
      </c>
      <c r="BD62" s="38" t="n">
        <f aca="false">BC62/BA62*100</f>
        <v>0</v>
      </c>
      <c r="BE62" s="38" t="n">
        <f aca="false">BC62/BB62*100</f>
        <v>0</v>
      </c>
      <c r="BF62" s="39" t="n">
        <f aca="false">BC62-BB62</f>
        <v>-2676.56</v>
      </c>
      <c r="BG62" s="41" t="n">
        <f aca="false">BA62/C62*100</f>
        <v>2.4066082324444</v>
      </c>
      <c r="BH62" s="41" t="n">
        <f aca="false">BC62/E62*100</f>
        <v>0</v>
      </c>
    </row>
    <row r="63" s="3" customFormat="true" ht="15" hidden="false" customHeight="false" outlineLevel="0" collapsed="false">
      <c r="A63" s="50" t="s">
        <v>82</v>
      </c>
      <c r="B63" s="51" t="s">
        <v>83</v>
      </c>
      <c r="C63" s="28" t="n">
        <f aca="false">I63+W63</f>
        <v>91856.20902</v>
      </c>
      <c r="D63" s="28" t="n">
        <f aca="false">J63+X63</f>
        <v>18943.3001866667</v>
      </c>
      <c r="E63" s="28" t="n">
        <f aca="false">K63+Y63</f>
        <v>17285.60946</v>
      </c>
      <c r="F63" s="28" t="n">
        <f aca="false">E63/C63*100</f>
        <v>18.8181176258171</v>
      </c>
      <c r="G63" s="28" t="n">
        <f aca="false">E63/D63*100</f>
        <v>91.2491978148906</v>
      </c>
      <c r="H63" s="28" t="n">
        <f aca="false">E63-D63</f>
        <v>-1657.69072666667</v>
      </c>
      <c r="I63" s="30" t="n">
        <v>88840.72202</v>
      </c>
      <c r="J63" s="30" t="n">
        <v>17967.81902</v>
      </c>
      <c r="K63" s="30" t="n">
        <v>13117.12969</v>
      </c>
      <c r="L63" s="28" t="n">
        <f aca="false">K63/I63*100</f>
        <v>14.7647715954481</v>
      </c>
      <c r="M63" s="28" t="n">
        <f aca="false">K63/J63*100</f>
        <v>73.0034606615266</v>
      </c>
      <c r="N63" s="28" t="n">
        <f aca="false">K63-J63</f>
        <v>-4850.68933</v>
      </c>
      <c r="O63" s="30"/>
      <c r="P63" s="30"/>
      <c r="Q63" s="30"/>
      <c r="R63" s="38"/>
      <c r="S63" s="38"/>
      <c r="T63" s="39" t="n">
        <f aca="false">Q63-P63</f>
        <v>0</v>
      </c>
      <c r="U63" s="40"/>
      <c r="V63" s="41"/>
      <c r="W63" s="30" t="n">
        <v>3015.487</v>
      </c>
      <c r="X63" s="30" t="n">
        <v>975.481166666667</v>
      </c>
      <c r="Y63" s="30" t="n">
        <v>4168.47977</v>
      </c>
      <c r="Z63" s="52" t="n">
        <f aca="false">Y63/W63*100</f>
        <v>138.235706869239</v>
      </c>
      <c r="AA63" s="52" t="n">
        <f aca="false">Y63/X63*100</f>
        <v>427.325499706384</v>
      </c>
      <c r="AB63" s="39" t="n">
        <f aca="false">Y63-X63</f>
        <v>3192.99860333333</v>
      </c>
      <c r="AC63" s="30"/>
      <c r="AD63" s="30"/>
      <c r="AE63" s="30"/>
      <c r="AF63" s="38" t="e">
        <f aca="false">AE63/AC63*100</f>
        <v>#DIV/0!</v>
      </c>
      <c r="AG63" s="38" t="e">
        <f aca="false">AE63/AD63*100</f>
        <v>#DIV/0!</v>
      </c>
      <c r="AH63" s="39" t="n">
        <f aca="false">AE63-AD63</f>
        <v>0</v>
      </c>
      <c r="AI63" s="40" t="n">
        <f aca="false">AC63/C63*100</f>
        <v>0</v>
      </c>
      <c r="AJ63" s="41" t="n">
        <f aca="false">AE63/E63*100</f>
        <v>0</v>
      </c>
      <c r="AK63" s="30" t="n">
        <v>65697.382</v>
      </c>
      <c r="AL63" s="30" t="n">
        <v>13610.162</v>
      </c>
      <c r="AM63" s="30" t="n">
        <v>11151.29596</v>
      </c>
      <c r="AN63" s="38" t="n">
        <f aca="false">AM63/AK63*100</f>
        <v>16.9737295772303</v>
      </c>
      <c r="AO63" s="38" t="n">
        <f aca="false">AM63/AL63*100</f>
        <v>81.9336019659428</v>
      </c>
      <c r="AP63" s="39" t="n">
        <f aca="false">AM63-AL63</f>
        <v>-2458.86604</v>
      </c>
      <c r="AQ63" s="41" t="n">
        <f aca="false">AK63/C63*100</f>
        <v>71.5219827825636</v>
      </c>
      <c r="AR63" s="41" t="n">
        <f aca="false">AM63/E63*100</f>
        <v>64.5120207407486</v>
      </c>
      <c r="AS63" s="30" t="n">
        <v>12125.01002</v>
      </c>
      <c r="AT63" s="30" t="n">
        <v>1896.55902</v>
      </c>
      <c r="AU63" s="30" t="n">
        <v>588.5522</v>
      </c>
      <c r="AV63" s="38" t="n">
        <f aca="false">AU63/AS63*100</f>
        <v>4.85403475155231</v>
      </c>
      <c r="AW63" s="38" t="n">
        <f aca="false">AU63/AT63*100</f>
        <v>31.0326329839184</v>
      </c>
      <c r="AX63" s="39" t="n">
        <f aca="false">AU63-AT63</f>
        <v>-1308.00682</v>
      </c>
      <c r="AY63" s="41" t="n">
        <f aca="false">AS63/C63</f>
        <v>0.131999895808459</v>
      </c>
      <c r="AZ63" s="41" t="n">
        <f aca="false">AU63/E63*100</f>
        <v>3.40486808614962</v>
      </c>
      <c r="BA63" s="30" t="n">
        <v>414</v>
      </c>
      <c r="BB63" s="30" t="n">
        <v>15</v>
      </c>
      <c r="BC63" s="30" t="n">
        <v>3944.83</v>
      </c>
      <c r="BD63" s="38" t="n">
        <f aca="false">BC63/BA63*100</f>
        <v>952.857487922705</v>
      </c>
      <c r="BE63" s="53" t="n">
        <f aca="false">BC63/BB63*100</f>
        <v>26298.8666666667</v>
      </c>
      <c r="BF63" s="39" t="n">
        <f aca="false">BC63-BB63</f>
        <v>3929.83</v>
      </c>
      <c r="BG63" s="41" t="n">
        <f aca="false">BA63/C63*100</f>
        <v>0.450704426425718</v>
      </c>
      <c r="BH63" s="41" t="n">
        <f aca="false">BC63/E63*100</f>
        <v>22.8214689746901</v>
      </c>
    </row>
    <row r="64" s="3" customFormat="true" ht="15" hidden="false" customHeight="false" outlineLevel="0" collapsed="false">
      <c r="A64" s="50" t="s">
        <v>84</v>
      </c>
      <c r="B64" s="49" t="s">
        <v>85</v>
      </c>
      <c r="C64" s="28" t="n">
        <f aca="false">I64+W64</f>
        <v>66615.18</v>
      </c>
      <c r="D64" s="28" t="n">
        <f aca="false">J64+X64</f>
        <v>13698.5183333333</v>
      </c>
      <c r="E64" s="28" t="n">
        <f aca="false">K64+Y64</f>
        <v>10227.83353</v>
      </c>
      <c r="F64" s="28" t="n">
        <f aca="false">E64/C64*100</f>
        <v>15.3536078863706</v>
      </c>
      <c r="G64" s="28" t="n">
        <f aca="false">E64/D64*100</f>
        <v>74.6637941499999</v>
      </c>
      <c r="H64" s="28" t="n">
        <f aca="false">E64-D64</f>
        <v>-3470.68480333333</v>
      </c>
      <c r="I64" s="30" t="n">
        <v>65084.83</v>
      </c>
      <c r="J64" s="30" t="n">
        <v>13132.675</v>
      </c>
      <c r="K64" s="30" t="n">
        <v>9973.05542</v>
      </c>
      <c r="L64" s="28" t="n">
        <f aca="false">K64/I64*100</f>
        <v>15.3231642765296</v>
      </c>
      <c r="M64" s="28" t="n">
        <f aca="false">K64/J64*100</f>
        <v>75.9407768790441</v>
      </c>
      <c r="N64" s="28" t="n">
        <f aca="false">K64-J64</f>
        <v>-3159.61958</v>
      </c>
      <c r="O64" s="30"/>
      <c r="P64" s="30"/>
      <c r="Q64" s="30"/>
      <c r="R64" s="38"/>
      <c r="S64" s="38"/>
      <c r="T64" s="39" t="n">
        <f aca="false">Q64-P64</f>
        <v>0</v>
      </c>
      <c r="U64" s="40"/>
      <c r="V64" s="41"/>
      <c r="W64" s="30" t="n">
        <v>1530.35</v>
      </c>
      <c r="X64" s="30" t="n">
        <v>565.843333333333</v>
      </c>
      <c r="Y64" s="30" t="n">
        <v>254.77811</v>
      </c>
      <c r="Z64" s="39" t="n">
        <f aca="false">Y64/W64*100</f>
        <v>16.648355604927</v>
      </c>
      <c r="AA64" s="39" t="n">
        <f aca="false">Y64/X64*100</f>
        <v>45.0262634533705</v>
      </c>
      <c r="AB64" s="39" t="n">
        <f aca="false">Y64-X64</f>
        <v>-311.065223333333</v>
      </c>
      <c r="AC64" s="30" t="n">
        <v>100</v>
      </c>
      <c r="AD64" s="30" t="n">
        <v>100</v>
      </c>
      <c r="AE64" s="30" t="n">
        <v>0</v>
      </c>
      <c r="AF64" s="38" t="n">
        <f aca="false">AE64/AC64*100</f>
        <v>0</v>
      </c>
      <c r="AG64" s="38" t="n">
        <f aca="false">AE64/AD64*100</f>
        <v>0</v>
      </c>
      <c r="AH64" s="39" t="n">
        <f aca="false">AE64-AD64</f>
        <v>-100</v>
      </c>
      <c r="AI64" s="40" t="n">
        <f aca="false">AC64/C64*100</f>
        <v>0.150115934536242</v>
      </c>
      <c r="AJ64" s="41" t="n">
        <f aca="false">AE64/E64*100</f>
        <v>0</v>
      </c>
      <c r="AK64" s="30" t="n">
        <v>51599.88</v>
      </c>
      <c r="AL64" s="30" t="n">
        <v>9625.24</v>
      </c>
      <c r="AM64" s="30" t="n">
        <v>8677.18108</v>
      </c>
      <c r="AN64" s="38" t="n">
        <f aca="false">AM64/AK64*100</f>
        <v>16.8162815107322</v>
      </c>
      <c r="AO64" s="38" t="n">
        <f aca="false">AM64/AL64*100</f>
        <v>90.1502827981432</v>
      </c>
      <c r="AP64" s="39" t="n">
        <f aca="false">AM64-AL64</f>
        <v>-948.05892</v>
      </c>
      <c r="AQ64" s="41" t="n">
        <f aca="false">AK64/C64*100</f>
        <v>77.4596420815796</v>
      </c>
      <c r="AR64" s="41" t="n">
        <f aca="false">AM64/E64*100</f>
        <v>84.8388962779687</v>
      </c>
      <c r="AS64" s="30" t="n">
        <v>4087.885</v>
      </c>
      <c r="AT64" s="30" t="n">
        <v>1848.41</v>
      </c>
      <c r="AU64" s="30" t="n">
        <v>541.19524</v>
      </c>
      <c r="AV64" s="38" t="n">
        <f aca="false">AU64/AS64*100</f>
        <v>13.2390035433971</v>
      </c>
      <c r="AW64" s="38" t="n">
        <f aca="false">AU64/AT64*100</f>
        <v>29.2789608366109</v>
      </c>
      <c r="AX64" s="39" t="n">
        <f aca="false">AU64-AT64</f>
        <v>-1307.21476</v>
      </c>
      <c r="AY64" s="41" t="n">
        <f aca="false">AS64/C64</f>
        <v>0.0613656677051687</v>
      </c>
      <c r="AZ64" s="41" t="n">
        <f aca="false">AU64/E64*100</f>
        <v>5.29139664243245</v>
      </c>
      <c r="BA64" s="30" t="n">
        <v>868.1</v>
      </c>
      <c r="BB64" s="30" t="n">
        <v>1</v>
      </c>
      <c r="BC64" s="30" t="n">
        <v>60.654</v>
      </c>
      <c r="BD64" s="38" t="n">
        <f aca="false">BC64/BA64*100</f>
        <v>6.986983066467</v>
      </c>
      <c r="BE64" s="38" t="n">
        <f aca="false">BC64/BB64*100</f>
        <v>6065.4</v>
      </c>
      <c r="BF64" s="39" t="n">
        <f aca="false">BC64-BB64</f>
        <v>59.654</v>
      </c>
      <c r="BG64" s="41" t="n">
        <f aca="false">BA64/C64*100</f>
        <v>1.30315642770912</v>
      </c>
      <c r="BH64" s="41" t="n">
        <f aca="false">BC64/E64*100</f>
        <v>0.593028815164926</v>
      </c>
    </row>
    <row r="65" s="3" customFormat="true" ht="15" hidden="false" customHeight="false" outlineLevel="0" collapsed="false">
      <c r="A65" s="50" t="s">
        <v>86</v>
      </c>
      <c r="B65" s="49" t="s">
        <v>87</v>
      </c>
      <c r="C65" s="28" t="n">
        <f aca="false">I65+W65</f>
        <v>124980.812</v>
      </c>
      <c r="D65" s="28" t="n">
        <f aca="false">J65+X65</f>
        <v>26582.1376666667</v>
      </c>
      <c r="E65" s="28" t="n">
        <f aca="false">K65+Y65</f>
        <v>20622.01877</v>
      </c>
      <c r="F65" s="28" t="n">
        <f aca="false">E65/C65*100</f>
        <v>16.5001478546963</v>
      </c>
      <c r="G65" s="28" t="n">
        <f aca="false">E65/D65*100</f>
        <v>77.5784815675659</v>
      </c>
      <c r="H65" s="28" t="n">
        <f aca="false">E65-D65</f>
        <v>-5960.11889666667</v>
      </c>
      <c r="I65" s="30" t="n">
        <v>120877.782</v>
      </c>
      <c r="J65" s="30" t="n">
        <v>25128.436</v>
      </c>
      <c r="K65" s="30" t="n">
        <v>20279.66597</v>
      </c>
      <c r="L65" s="28" t="n">
        <f aca="false">K65/I65*100</f>
        <v>16.7770004002886</v>
      </c>
      <c r="M65" s="28" t="n">
        <f aca="false">K65/J65*100</f>
        <v>80.704051656856</v>
      </c>
      <c r="N65" s="28" t="n">
        <f aca="false">K65-J65</f>
        <v>-4848.77003</v>
      </c>
      <c r="O65" s="30"/>
      <c r="P65" s="30"/>
      <c r="Q65" s="30"/>
      <c r="R65" s="38"/>
      <c r="S65" s="38"/>
      <c r="T65" s="39" t="n">
        <f aca="false">Q65-P65</f>
        <v>0</v>
      </c>
      <c r="U65" s="40"/>
      <c r="V65" s="41"/>
      <c r="W65" s="30" t="n">
        <v>4103.03</v>
      </c>
      <c r="X65" s="30" t="n">
        <v>1453.70166666667</v>
      </c>
      <c r="Y65" s="30" t="n">
        <v>342.3528</v>
      </c>
      <c r="Z65" s="39" t="n">
        <f aca="false">Y65/W65*100</f>
        <v>8.3439019456353</v>
      </c>
      <c r="AA65" s="39" t="n">
        <f aca="false">Y65/X65*100</f>
        <v>23.5504166948514</v>
      </c>
      <c r="AB65" s="39" t="n">
        <f aca="false">Y65-X65</f>
        <v>-1111.34886666667</v>
      </c>
      <c r="AC65" s="30"/>
      <c r="AD65" s="30"/>
      <c r="AE65" s="30"/>
      <c r="AF65" s="38" t="e">
        <f aca="false">AE65/AC65*100</f>
        <v>#DIV/0!</v>
      </c>
      <c r="AG65" s="38" t="e">
        <f aca="false">AE65/AD65*100</f>
        <v>#DIV/0!</v>
      </c>
      <c r="AH65" s="39" t="n">
        <f aca="false">AE65-AD65</f>
        <v>0</v>
      </c>
      <c r="AI65" s="40" t="n">
        <f aca="false">AC65/C65*100</f>
        <v>0</v>
      </c>
      <c r="AJ65" s="41" t="n">
        <f aca="false">AE65/E65*100</f>
        <v>0</v>
      </c>
      <c r="AK65" s="30" t="n">
        <v>104518.677</v>
      </c>
      <c r="AL65" s="30" t="n">
        <v>20383.35</v>
      </c>
      <c r="AM65" s="30" t="n">
        <v>17885.99374</v>
      </c>
      <c r="AN65" s="38" t="n">
        <f aca="false">AM65/AK65*100</f>
        <v>17.1127249725903</v>
      </c>
      <c r="AO65" s="38" t="n">
        <f aca="false">AM65/AL65*100</f>
        <v>87.7480578020786</v>
      </c>
      <c r="AP65" s="39" t="n">
        <f aca="false">AM65-AL65</f>
        <v>-2497.35626</v>
      </c>
      <c r="AQ65" s="41" t="n">
        <f aca="false">AK65/C65*100</f>
        <v>83.6277787985567</v>
      </c>
      <c r="AR65" s="41" t="n">
        <f aca="false">AM65/E65*100</f>
        <v>86.7325063539354</v>
      </c>
      <c r="AS65" s="30" t="n">
        <v>2329.86</v>
      </c>
      <c r="AT65" s="30" t="n">
        <v>853.34</v>
      </c>
      <c r="AU65" s="30" t="n">
        <v>389.5148</v>
      </c>
      <c r="AV65" s="38" t="n">
        <f aca="false">AU65/AS65*100</f>
        <v>16.7183779282875</v>
      </c>
      <c r="AW65" s="38" t="n">
        <f aca="false">AU65/AT65*100</f>
        <v>45.6459090163358</v>
      </c>
      <c r="AX65" s="39" t="n">
        <f aca="false">AU65-AT65</f>
        <v>-463.8252</v>
      </c>
      <c r="AY65" s="41" t="n">
        <f aca="false">AS65/C65</f>
        <v>0.0186417415818998</v>
      </c>
      <c r="AZ65" s="41" t="n">
        <f aca="false">AU65/E65*100</f>
        <v>1.88882962596586</v>
      </c>
      <c r="BA65" s="30" t="n">
        <v>1175.62</v>
      </c>
      <c r="BB65" s="30" t="n">
        <v>25</v>
      </c>
      <c r="BC65" s="30" t="n">
        <v>33.66098</v>
      </c>
      <c r="BD65" s="38" t="n">
        <f aca="false">BC65/BA65*100</f>
        <v>2.8632534322315</v>
      </c>
      <c r="BE65" s="38" t="n">
        <f aca="false">BC65/BB65*100</f>
        <v>134.64392</v>
      </c>
      <c r="BF65" s="39" t="n">
        <f aca="false">BC65-BB65</f>
        <v>8.66098</v>
      </c>
      <c r="BG65" s="41" t="n">
        <f aca="false">BA65/C65*100</f>
        <v>0.940640392062743</v>
      </c>
      <c r="BH65" s="41" t="n">
        <f aca="false">BC65/E65*100</f>
        <v>0.163228345272232</v>
      </c>
    </row>
    <row r="66" s="3" customFormat="true" ht="15" hidden="false" customHeight="false" outlineLevel="0" collapsed="false">
      <c r="A66" s="50" t="s">
        <v>88</v>
      </c>
      <c r="B66" s="49" t="s">
        <v>89</v>
      </c>
      <c r="C66" s="28" t="n">
        <f aca="false">I66+W66</f>
        <v>321374.93168</v>
      </c>
      <c r="D66" s="28" t="n">
        <f aca="false">J66+X66</f>
        <v>75090.0750033333</v>
      </c>
      <c r="E66" s="28" t="n">
        <f aca="false">K66+Y66</f>
        <v>54887.91293</v>
      </c>
      <c r="F66" s="28" t="n">
        <f aca="false">E66/C66*100</f>
        <v>17.0790897233556</v>
      </c>
      <c r="G66" s="28" t="n">
        <f aca="false">E66/D66*100</f>
        <v>73.0960954927312</v>
      </c>
      <c r="H66" s="28" t="n">
        <f aca="false">E66-D66</f>
        <v>-20202.1620733333</v>
      </c>
      <c r="I66" s="30" t="n">
        <v>312836.20568</v>
      </c>
      <c r="J66" s="30" t="n">
        <v>71227.49467</v>
      </c>
      <c r="K66" s="30" t="n">
        <v>48788.67521</v>
      </c>
      <c r="L66" s="28" t="n">
        <f aca="false">K66/I66*100</f>
        <v>15.5955974162102</v>
      </c>
      <c r="M66" s="28" t="n">
        <f aca="false">K66/J66*100</f>
        <v>68.4969693740318</v>
      </c>
      <c r="N66" s="28" t="n">
        <f aca="false">K66-J66</f>
        <v>-22438.81946</v>
      </c>
      <c r="O66" s="30"/>
      <c r="P66" s="30"/>
      <c r="Q66" s="30"/>
      <c r="R66" s="38"/>
      <c r="S66" s="38"/>
      <c r="T66" s="39" t="n">
        <f aca="false">Q66-P66</f>
        <v>0</v>
      </c>
      <c r="U66" s="40"/>
      <c r="V66" s="41"/>
      <c r="W66" s="30" t="n">
        <v>8538.726</v>
      </c>
      <c r="X66" s="30" t="n">
        <v>3862.58033333333</v>
      </c>
      <c r="Y66" s="30" t="n">
        <v>6099.23772</v>
      </c>
      <c r="Z66" s="39" t="n">
        <f aca="false">Y66/W66*100</f>
        <v>71.4303014290422</v>
      </c>
      <c r="AA66" s="39" t="n">
        <f aca="false">Y66/X66*100</f>
        <v>157.905783016724</v>
      </c>
      <c r="AB66" s="39" t="n">
        <f aca="false">Y66-X66</f>
        <v>2236.65738666667</v>
      </c>
      <c r="AC66" s="30"/>
      <c r="AD66" s="30"/>
      <c r="AE66" s="30"/>
      <c r="AF66" s="38" t="e">
        <f aca="false">AE66/AC66*100</f>
        <v>#DIV/0!</v>
      </c>
      <c r="AG66" s="38" t="e">
        <f aca="false">AE66/AD66*100</f>
        <v>#DIV/0!</v>
      </c>
      <c r="AH66" s="39" t="n">
        <f aca="false">AE66-AD66</f>
        <v>0</v>
      </c>
      <c r="AI66" s="40" t="n">
        <f aca="false">AC66/C66*100</f>
        <v>0</v>
      </c>
      <c r="AJ66" s="41" t="n">
        <f aca="false">AE66/E66*100</f>
        <v>0</v>
      </c>
      <c r="AK66" s="30" t="n">
        <v>211322.52368</v>
      </c>
      <c r="AL66" s="30" t="n">
        <v>42488.25367</v>
      </c>
      <c r="AM66" s="30" t="n">
        <v>40897.55719</v>
      </c>
      <c r="AN66" s="38" t="n">
        <f aca="false">AM66/AK66*100</f>
        <v>19.3531463082137</v>
      </c>
      <c r="AO66" s="38" t="n">
        <f aca="false">AM66/AL66*100</f>
        <v>96.2561500118251</v>
      </c>
      <c r="AP66" s="39" t="n">
        <f aca="false">AM66-AL66</f>
        <v>-1590.69648</v>
      </c>
      <c r="AQ66" s="41" t="n">
        <f aca="false">AK66/C66*100</f>
        <v>65.7557584144175</v>
      </c>
      <c r="AR66" s="41" t="n">
        <f aca="false">AM66/E66*100</f>
        <v>74.511044430051</v>
      </c>
      <c r="AS66" s="30" t="n">
        <v>19658.822</v>
      </c>
      <c r="AT66" s="30" t="n">
        <v>5368.706</v>
      </c>
      <c r="AU66" s="30" t="n">
        <v>1591.79471</v>
      </c>
      <c r="AV66" s="38" t="n">
        <f aca="false">AU66/AS66*100</f>
        <v>8.09710118948124</v>
      </c>
      <c r="AW66" s="38" t="n">
        <f aca="false">AU66/AT66*100</f>
        <v>29.6495041821996</v>
      </c>
      <c r="AX66" s="39" t="n">
        <f aca="false">AU66-AT66</f>
        <v>-3776.91129</v>
      </c>
      <c r="AY66" s="41" t="n">
        <f aca="false">AS66/C66</f>
        <v>0.0611709877221373</v>
      </c>
      <c r="AZ66" s="41" t="n">
        <f aca="false">AU66/E66*100</f>
        <v>2.90008241346334</v>
      </c>
      <c r="BA66" s="30" t="n">
        <v>2658.726</v>
      </c>
      <c r="BB66" s="30" t="n">
        <v>1052.897</v>
      </c>
      <c r="BC66" s="30" t="n">
        <v>2549.31246</v>
      </c>
      <c r="BD66" s="38" t="n">
        <f aca="false">BC66/BA66*100</f>
        <v>95.8847380286649</v>
      </c>
      <c r="BE66" s="38" t="n">
        <f aca="false">BC66/BB66*100</f>
        <v>242.123632226134</v>
      </c>
      <c r="BF66" s="39" t="n">
        <f aca="false">BC66-BB66</f>
        <v>1496.41546</v>
      </c>
      <c r="BG66" s="41" t="n">
        <f aca="false">BA66/C66*100</f>
        <v>0.827297258719405</v>
      </c>
      <c r="BH66" s="41" t="n">
        <f aca="false">BC66/E66*100</f>
        <v>4.64457896814405</v>
      </c>
    </row>
    <row r="67" s="3" customFormat="true" ht="15" hidden="false" customHeight="false" outlineLevel="0" collapsed="false">
      <c r="A67" s="50" t="s">
        <v>90</v>
      </c>
      <c r="B67" s="49" t="s">
        <v>91</v>
      </c>
      <c r="C67" s="28" t="n">
        <f aca="false">I67+W67</f>
        <v>93972.569</v>
      </c>
      <c r="D67" s="28" t="n">
        <f aca="false">J67+X67</f>
        <v>20827.1293333333</v>
      </c>
      <c r="E67" s="28" t="n">
        <f aca="false">K67+Y67</f>
        <v>10590.44533</v>
      </c>
      <c r="F67" s="28" t="n">
        <f aca="false">E67/C67*100</f>
        <v>11.2697199222041</v>
      </c>
      <c r="G67" s="28" t="n">
        <f aca="false">E67/D67*100</f>
        <v>50.8492800928174</v>
      </c>
      <c r="H67" s="28" t="n">
        <f aca="false">E67-D67</f>
        <v>-10236.6840033333</v>
      </c>
      <c r="I67" s="30" t="n">
        <v>90723.081</v>
      </c>
      <c r="J67" s="30" t="n">
        <v>19692.048</v>
      </c>
      <c r="K67" s="30" t="n">
        <v>10512.30915</v>
      </c>
      <c r="L67" s="28" t="n">
        <f aca="false">K67/I67*100</f>
        <v>11.587248839135</v>
      </c>
      <c r="M67" s="28" t="n">
        <f aca="false">K67/J67*100</f>
        <v>53.3835238975652</v>
      </c>
      <c r="N67" s="28" t="n">
        <f aca="false">K67-J67</f>
        <v>-9179.73885</v>
      </c>
      <c r="O67" s="30"/>
      <c r="P67" s="30"/>
      <c r="Q67" s="30"/>
      <c r="R67" s="38"/>
      <c r="S67" s="38"/>
      <c r="T67" s="39" t="n">
        <f aca="false">Q67-P67</f>
        <v>0</v>
      </c>
      <c r="U67" s="40"/>
      <c r="V67" s="41"/>
      <c r="W67" s="30" t="n">
        <v>3249.488</v>
      </c>
      <c r="X67" s="30" t="n">
        <v>1135.08133333333</v>
      </c>
      <c r="Y67" s="30" t="n">
        <v>78.13618</v>
      </c>
      <c r="Z67" s="39" t="n">
        <f aca="false">Y67/W67*100</f>
        <v>2.40456896594171</v>
      </c>
      <c r="AA67" s="39" t="n">
        <f aca="false">Y67/X67*100</f>
        <v>6.88375164892736</v>
      </c>
      <c r="AB67" s="39" t="n">
        <f aca="false">Y67-X67</f>
        <v>-1056.94515333333</v>
      </c>
      <c r="AC67" s="30"/>
      <c r="AD67" s="30"/>
      <c r="AE67" s="30"/>
      <c r="AF67" s="38" t="e">
        <f aca="false">AE67/AC67*100</f>
        <v>#DIV/0!</v>
      </c>
      <c r="AG67" s="38" t="e">
        <f aca="false">AE67/AD67*100</f>
        <v>#DIV/0!</v>
      </c>
      <c r="AH67" s="39" t="n">
        <f aca="false">AE67-AD67</f>
        <v>0</v>
      </c>
      <c r="AI67" s="40" t="n">
        <f aca="false">AC67/C67*100</f>
        <v>0</v>
      </c>
      <c r="AJ67" s="41" t="n">
        <f aca="false">AE67/E67*100</f>
        <v>0</v>
      </c>
      <c r="AK67" s="30" t="n">
        <v>65855.912</v>
      </c>
      <c r="AL67" s="30" t="n">
        <v>12982.556</v>
      </c>
      <c r="AM67" s="30" t="n">
        <v>9147.20704</v>
      </c>
      <c r="AN67" s="38" t="n">
        <f aca="false">AM67/AK67*100</f>
        <v>13.8897279867599</v>
      </c>
      <c r="AO67" s="38" t="n">
        <f aca="false">AM67/AL67*100</f>
        <v>70.4576744363745</v>
      </c>
      <c r="AP67" s="39" t="n">
        <f aca="false">AM67-AL67</f>
        <v>-3835.34896</v>
      </c>
      <c r="AQ67" s="41" t="n">
        <f aca="false">AK67/C67*100</f>
        <v>70.0799315170366</v>
      </c>
      <c r="AR67" s="41" t="n">
        <f aca="false">AM67/E67*100</f>
        <v>86.3722606082326</v>
      </c>
      <c r="AS67" s="30" t="n">
        <v>12228.488</v>
      </c>
      <c r="AT67" s="30" t="n">
        <v>4117.64</v>
      </c>
      <c r="AU67" s="30" t="n">
        <v>341.91685</v>
      </c>
      <c r="AV67" s="38" t="n">
        <f aca="false">AU67/AS67*100</f>
        <v>2.79606808298786</v>
      </c>
      <c r="AW67" s="38" t="n">
        <f aca="false">AU67/AT67*100</f>
        <v>8.30370916350142</v>
      </c>
      <c r="AX67" s="39" t="n">
        <f aca="false">AU67-AT67</f>
        <v>-3775.72315</v>
      </c>
      <c r="AY67" s="41" t="n">
        <f aca="false">AS67/C67</f>
        <v>0.130128271793868</v>
      </c>
      <c r="AZ67" s="41" t="n">
        <f aca="false">AU67/E67*100</f>
        <v>3.22854081528978</v>
      </c>
      <c r="BA67" s="30" t="n">
        <v>0</v>
      </c>
      <c r="BB67" s="30" t="n">
        <v>0</v>
      </c>
      <c r="BC67" s="30" t="n">
        <v>0</v>
      </c>
      <c r="BD67" s="38"/>
      <c r="BE67" s="38"/>
      <c r="BF67" s="39" t="n">
        <f aca="false">BC67-BB67</f>
        <v>0</v>
      </c>
      <c r="BG67" s="41" t="n">
        <f aca="false">BA67/C67*100</f>
        <v>0</v>
      </c>
      <c r="BH67" s="41" t="n">
        <f aca="false">BC67/E67*100</f>
        <v>0</v>
      </c>
    </row>
    <row r="68" s="3" customFormat="true" ht="15" hidden="false" customHeight="false" outlineLevel="0" collapsed="false">
      <c r="A68" s="50" t="s">
        <v>92</v>
      </c>
      <c r="B68" s="49" t="s">
        <v>93</v>
      </c>
      <c r="C68" s="28" t="n">
        <f aca="false">I68+W68</f>
        <v>72032.45</v>
      </c>
      <c r="D68" s="28" t="n">
        <f aca="false">J68+X68</f>
        <v>25317.592</v>
      </c>
      <c r="E68" s="28" t="n">
        <f aca="false">K68+Y68</f>
        <v>9017.38179</v>
      </c>
      <c r="F68" s="28" t="n">
        <f aca="false">E68/C68*100</f>
        <v>12.5184993568871</v>
      </c>
      <c r="G68" s="28" t="n">
        <f aca="false">E68/D68*100</f>
        <v>35.6170594344044</v>
      </c>
      <c r="H68" s="28" t="n">
        <f aca="false">E68-D68</f>
        <v>-16300.21021</v>
      </c>
      <c r="I68" s="30" t="n">
        <v>54144.973</v>
      </c>
      <c r="J68" s="30" t="n">
        <v>13104.09</v>
      </c>
      <c r="K68" s="30" t="n">
        <v>8540.10366</v>
      </c>
      <c r="L68" s="28" t="n">
        <f aca="false">K68/I68*100</f>
        <v>15.7726621453851</v>
      </c>
      <c r="M68" s="28" t="n">
        <f aca="false">K68/J68*100</f>
        <v>65.1712836221363</v>
      </c>
      <c r="N68" s="28" t="n">
        <f aca="false">K68-J68</f>
        <v>-4563.98634</v>
      </c>
      <c r="O68" s="30"/>
      <c r="P68" s="30"/>
      <c r="Q68" s="30"/>
      <c r="R68" s="38"/>
      <c r="S68" s="38"/>
      <c r="T68" s="39" t="n">
        <f aca="false">Q68-P68</f>
        <v>0</v>
      </c>
      <c r="U68" s="40"/>
      <c r="V68" s="41"/>
      <c r="W68" s="30" t="n">
        <v>17887.477</v>
      </c>
      <c r="X68" s="30" t="n">
        <v>12213.502</v>
      </c>
      <c r="Y68" s="30" t="n">
        <v>477.27813</v>
      </c>
      <c r="Z68" s="39" t="n">
        <f aca="false">Y68/W68*100</f>
        <v>2.66822498220403</v>
      </c>
      <c r="AA68" s="39" t="n">
        <f aca="false">Y68/X68*100</f>
        <v>3.90779098410923</v>
      </c>
      <c r="AB68" s="39" t="n">
        <f aca="false">Y68-X68</f>
        <v>-11736.22387</v>
      </c>
      <c r="AC68" s="30" t="n">
        <v>350</v>
      </c>
      <c r="AD68" s="30" t="n">
        <v>350</v>
      </c>
      <c r="AE68" s="30" t="n">
        <v>250</v>
      </c>
      <c r="AF68" s="38" t="n">
        <f aca="false">AE68/AC68*100</f>
        <v>71.4285714285714</v>
      </c>
      <c r="AG68" s="38" t="n">
        <f aca="false">AE68/AD68*100</f>
        <v>71.4285714285714</v>
      </c>
      <c r="AH68" s="39" t="n">
        <f aca="false">AE68-AD68</f>
        <v>-100</v>
      </c>
      <c r="AI68" s="40" t="n">
        <f aca="false">AC68/C68*100</f>
        <v>0.485892122231022</v>
      </c>
      <c r="AJ68" s="41" t="n">
        <f aca="false">AE68/E68*100</f>
        <v>2.77242336880138</v>
      </c>
      <c r="AK68" s="30" t="n">
        <v>36190.997</v>
      </c>
      <c r="AL68" s="30" t="n">
        <v>8449.21</v>
      </c>
      <c r="AM68" s="30" t="n">
        <v>7443.92955</v>
      </c>
      <c r="AN68" s="38" t="n">
        <f aca="false">AM68/AK68*100</f>
        <v>20.5684567076171</v>
      </c>
      <c r="AO68" s="38" t="n">
        <f aca="false">AM68/AL68*100</f>
        <v>88.102077590686</v>
      </c>
      <c r="AP68" s="39" t="n">
        <f aca="false">AM68-AL68</f>
        <v>-1005.28045</v>
      </c>
      <c r="AQ68" s="41" t="n">
        <f aca="false">AK68/C68*100</f>
        <v>50.2426295371045</v>
      </c>
      <c r="AR68" s="41" t="n">
        <f aca="false">AM68/E68*100</f>
        <v>82.5508969605245</v>
      </c>
      <c r="AS68" s="30" t="n">
        <v>1929.3</v>
      </c>
      <c r="AT68" s="30" t="n">
        <v>619.77</v>
      </c>
      <c r="AU68" s="30" t="n">
        <v>377.36927</v>
      </c>
      <c r="AV68" s="38" t="n">
        <f aca="false">AU68/AS68*100</f>
        <v>19.5599061835899</v>
      </c>
      <c r="AW68" s="38" t="n">
        <f aca="false">AU68/AT68*100</f>
        <v>60.8885989964019</v>
      </c>
      <c r="AX68" s="39" t="n">
        <f aca="false">AU68-AT68</f>
        <v>-242.40073</v>
      </c>
      <c r="AY68" s="41" t="n">
        <f aca="false">AS68/C68</f>
        <v>0.0267837620405803</v>
      </c>
      <c r="AZ68" s="41" t="n">
        <f aca="false">AU68/E68*100</f>
        <v>4.18490953126207</v>
      </c>
      <c r="BA68" s="30" t="n">
        <v>16179.727</v>
      </c>
      <c r="BB68" s="30" t="n">
        <v>11729.727</v>
      </c>
      <c r="BC68" s="30" t="n">
        <v>174.1</v>
      </c>
      <c r="BD68" s="38" t="n">
        <f aca="false">BC68/BA68*100</f>
        <v>1.0760379331493</v>
      </c>
      <c r="BE68" s="38" t="n">
        <f aca="false">BC68/BB68*100</f>
        <v>1.48426301822711</v>
      </c>
      <c r="BF68" s="39" t="n">
        <f aca="false">BC68-BB68</f>
        <v>-11555.627</v>
      </c>
      <c r="BG68" s="41" t="n">
        <f aca="false">BA68/C68*100</f>
        <v>22.4617196832816</v>
      </c>
      <c r="BH68" s="41" t="n">
        <f aca="false">BC68/E68*100</f>
        <v>1.93071563403328</v>
      </c>
    </row>
    <row r="69" s="3" customFormat="true" ht="15" hidden="false" customHeight="false" outlineLevel="0" collapsed="false">
      <c r="A69" s="50" t="s">
        <v>94</v>
      </c>
      <c r="B69" s="49" t="s">
        <v>95</v>
      </c>
      <c r="C69" s="28" t="n">
        <f aca="false">I69+W69</f>
        <v>222571.544</v>
      </c>
      <c r="D69" s="28" t="n">
        <f aca="false">J69+X69</f>
        <v>41992.3586666667</v>
      </c>
      <c r="E69" s="28" t="n">
        <f aca="false">K69+Y69</f>
        <v>59642.07447</v>
      </c>
      <c r="F69" s="28" t="n">
        <f aca="false">E69/C69*100</f>
        <v>26.7968103191125</v>
      </c>
      <c r="G69" s="28" t="n">
        <f aca="false">E69/D69*100</f>
        <v>142.030779798382</v>
      </c>
      <c r="H69" s="28" t="n">
        <f aca="false">E69-D69</f>
        <v>17649.7158033333</v>
      </c>
      <c r="I69" s="30" t="n">
        <v>206318.61</v>
      </c>
      <c r="J69" s="30" t="n">
        <v>38600.857</v>
      </c>
      <c r="K69" s="30" t="n">
        <v>29821.51829</v>
      </c>
      <c r="L69" s="28" t="n">
        <f aca="false">K69/I69*100</f>
        <v>14.4541097334845</v>
      </c>
      <c r="M69" s="28" t="n">
        <f aca="false">K69/J69*100</f>
        <v>77.2561041585165</v>
      </c>
      <c r="N69" s="28" t="n">
        <f aca="false">K69-J69</f>
        <v>-8779.33871</v>
      </c>
      <c r="O69" s="30"/>
      <c r="P69" s="30"/>
      <c r="Q69" s="30"/>
      <c r="R69" s="38"/>
      <c r="S69" s="38"/>
      <c r="T69" s="39" t="n">
        <f aca="false">Q69-P69</f>
        <v>0</v>
      </c>
      <c r="U69" s="40"/>
      <c r="V69" s="41"/>
      <c r="W69" s="30" t="n">
        <v>16252.934</v>
      </c>
      <c r="X69" s="30" t="n">
        <v>3391.50166666667</v>
      </c>
      <c r="Y69" s="30" t="n">
        <v>29820.55618</v>
      </c>
      <c r="Z69" s="39" t="n">
        <f aca="false">Y69/W69*100</f>
        <v>183.477987297555</v>
      </c>
      <c r="AA69" s="39" t="n">
        <f aca="false">Y69/X69*100</f>
        <v>879.272933081265</v>
      </c>
      <c r="AB69" s="39" t="n">
        <f aca="false">Y69-X69</f>
        <v>26429.0545133333</v>
      </c>
      <c r="AC69" s="30"/>
      <c r="AD69" s="30"/>
      <c r="AE69" s="30"/>
      <c r="AF69" s="38" t="e">
        <f aca="false">AE69/AC69*100</f>
        <v>#DIV/0!</v>
      </c>
      <c r="AG69" s="38" t="e">
        <f aca="false">AE69/AD69*100</f>
        <v>#DIV/0!</v>
      </c>
      <c r="AH69" s="39" t="n">
        <f aca="false">AE69-AD69</f>
        <v>0</v>
      </c>
      <c r="AI69" s="40" t="n">
        <f aca="false">AC69/C69*100</f>
        <v>0</v>
      </c>
      <c r="AJ69" s="41" t="n">
        <f aca="false">AE69/E69*100</f>
        <v>0</v>
      </c>
      <c r="AK69" s="30" t="n">
        <v>154473.648</v>
      </c>
      <c r="AL69" s="30" t="n">
        <v>28417.684</v>
      </c>
      <c r="AM69" s="30" t="n">
        <v>25526.10212</v>
      </c>
      <c r="AN69" s="38" t="n">
        <f aca="false">AM69/AK69*100</f>
        <v>16.5245674265426</v>
      </c>
      <c r="AO69" s="38" t="n">
        <f aca="false">AM69/AL69*100</f>
        <v>89.8247095716878</v>
      </c>
      <c r="AP69" s="39" t="n">
        <f aca="false">AM69-AL69</f>
        <v>-2891.58188</v>
      </c>
      <c r="AQ69" s="41" t="n">
        <f aca="false">AK69/C69*100</f>
        <v>69.4040420548999</v>
      </c>
      <c r="AR69" s="41" t="n">
        <f aca="false">AM69/E69*100</f>
        <v>42.7988166857604</v>
      </c>
      <c r="AS69" s="30" t="n">
        <v>14289.411</v>
      </c>
      <c r="AT69" s="30" t="n">
        <v>3206.736</v>
      </c>
      <c r="AU69" s="30" t="n">
        <v>1739.7808</v>
      </c>
      <c r="AV69" s="38" t="n">
        <f aca="false">AU69/AS69*100</f>
        <v>12.1753149937391</v>
      </c>
      <c r="AW69" s="38" t="n">
        <f aca="false">AU69/AT69*100</f>
        <v>54.2539454448386</v>
      </c>
      <c r="AX69" s="39" t="n">
        <f aca="false">AU69-AT69</f>
        <v>-1466.9552</v>
      </c>
      <c r="AY69" s="41" t="n">
        <f aca="false">AS69/C69</f>
        <v>0.0642014281933543</v>
      </c>
      <c r="AZ69" s="41" t="n">
        <f aca="false">AU69/E69*100</f>
        <v>2.91703602777115</v>
      </c>
      <c r="BA69" s="30" t="n">
        <v>9121.622</v>
      </c>
      <c r="BB69" s="30" t="n">
        <v>529.035</v>
      </c>
      <c r="BC69" s="30" t="n">
        <v>29132.0697</v>
      </c>
      <c r="BD69" s="38" t="n">
        <f aca="false">BC69/BA69*100</f>
        <v>319.373787907458</v>
      </c>
      <c r="BE69" s="38" t="n">
        <f aca="false">BC69/BB69*100</f>
        <v>5506.64317105674</v>
      </c>
      <c r="BF69" s="39" t="n">
        <f aca="false">BC69-BB69</f>
        <v>28603.0347</v>
      </c>
      <c r="BG69" s="41" t="n">
        <f aca="false">BA69/C69*100</f>
        <v>4.0982876049959</v>
      </c>
      <c r="BH69" s="41" t="n">
        <f aca="false">BC69/E69*100</f>
        <v>48.8448296925913</v>
      </c>
    </row>
    <row r="70" s="3" customFormat="true" ht="15" hidden="false" customHeight="false" outlineLevel="0" collapsed="false">
      <c r="A70" s="50" t="s">
        <v>96</v>
      </c>
      <c r="B70" s="49" t="s">
        <v>97</v>
      </c>
      <c r="C70" s="28" t="n">
        <f aca="false">I70+W70</f>
        <v>145886.385</v>
      </c>
      <c r="D70" s="28" t="n">
        <f aca="false">J70+X70</f>
        <v>29689.5781666667</v>
      </c>
      <c r="E70" s="28" t="n">
        <f aca="false">K70+Y70</f>
        <v>17245.37049</v>
      </c>
      <c r="F70" s="28" t="n">
        <f aca="false">E70/C70*100</f>
        <v>11.8210965951346</v>
      </c>
      <c r="G70" s="28" t="n">
        <f aca="false">E70/D70*100</f>
        <v>58.0856029452175</v>
      </c>
      <c r="H70" s="28" t="n">
        <f aca="false">E70-D70</f>
        <v>-12444.2076766667</v>
      </c>
      <c r="I70" s="30" t="n">
        <v>132627.461</v>
      </c>
      <c r="J70" s="30" t="n">
        <v>25316.378</v>
      </c>
      <c r="K70" s="30" t="n">
        <v>16830.77786</v>
      </c>
      <c r="L70" s="28" t="n">
        <f aca="false">K70/I70*100</f>
        <v>12.6902662036183</v>
      </c>
      <c r="M70" s="28" t="n">
        <f aca="false">K70/J70*100</f>
        <v>66.4817765795723</v>
      </c>
      <c r="N70" s="28" t="n">
        <f aca="false">K70-J70</f>
        <v>-8485.60014</v>
      </c>
      <c r="O70" s="30" t="n">
        <v>39.9</v>
      </c>
      <c r="P70" s="30" t="n">
        <v>6.6</v>
      </c>
      <c r="Q70" s="30" t="n">
        <v>6.6</v>
      </c>
      <c r="R70" s="38" t="n">
        <f aca="false">Q70/O70*100</f>
        <v>16.5413533834586</v>
      </c>
      <c r="S70" s="38" t="n">
        <f aca="false">Q70/P70*100</f>
        <v>100</v>
      </c>
      <c r="T70" s="39" t="n">
        <f aca="false">Q70-P70</f>
        <v>0</v>
      </c>
      <c r="U70" s="54" t="n">
        <f aca="false">O70/C70*100</f>
        <v>0.0273500505204787</v>
      </c>
      <c r="V70" s="54" t="n">
        <f aca="false">Q70/E70*100</f>
        <v>0.0382711406741138</v>
      </c>
      <c r="W70" s="30" t="n">
        <v>13258.924</v>
      </c>
      <c r="X70" s="30" t="n">
        <v>4373.20016666667</v>
      </c>
      <c r="Y70" s="30" t="n">
        <v>414.59263</v>
      </c>
      <c r="Z70" s="39" t="n">
        <f aca="false">Y70/W70*100</f>
        <v>3.12689498785874</v>
      </c>
      <c r="AA70" s="39" t="n">
        <f aca="false">Y70/X70*100</f>
        <v>9.48030307782619</v>
      </c>
      <c r="AB70" s="39" t="n">
        <f aca="false">Y70-X70</f>
        <v>-3958.60753666667</v>
      </c>
      <c r="AC70" s="30" t="n">
        <v>990</v>
      </c>
      <c r="AD70" s="30" t="n">
        <v>990</v>
      </c>
      <c r="AE70" s="30" t="n">
        <v>0</v>
      </c>
      <c r="AF70" s="38" t="n">
        <f aca="false">AE70/AC70*100</f>
        <v>0</v>
      </c>
      <c r="AG70" s="38" t="n">
        <f aca="false">AE70/AD70*100</f>
        <v>0</v>
      </c>
      <c r="AH70" s="39" t="n">
        <f aca="false">AE70-AD70</f>
        <v>-990</v>
      </c>
      <c r="AI70" s="40" t="n">
        <f aca="false">AC70/C70*100</f>
        <v>0.678610276072027</v>
      </c>
      <c r="AJ70" s="41" t="n">
        <f aca="false">AE70/E70*100</f>
        <v>0</v>
      </c>
      <c r="AK70" s="30" t="n">
        <v>92704.274</v>
      </c>
      <c r="AL70" s="30" t="n">
        <v>16522.694</v>
      </c>
      <c r="AM70" s="30" t="n">
        <v>12533.08284</v>
      </c>
      <c r="AN70" s="38" t="n">
        <f aca="false">AM70/AK70*100</f>
        <v>13.5194228909015</v>
      </c>
      <c r="AO70" s="38" t="n">
        <f aca="false">AM70/AL70*100</f>
        <v>75.8537490314836</v>
      </c>
      <c r="AP70" s="39" t="n">
        <f aca="false">AM70-AL70</f>
        <v>-3989.61116</v>
      </c>
      <c r="AQ70" s="41" t="n">
        <f aca="false">AK70/C70*100</f>
        <v>63.5455282547443</v>
      </c>
      <c r="AR70" s="41" t="n">
        <f aca="false">AM70/E70*100</f>
        <v>72.6750570378729</v>
      </c>
      <c r="AS70" s="30" t="n">
        <v>12266.435</v>
      </c>
      <c r="AT70" s="30" t="n">
        <v>2346.397</v>
      </c>
      <c r="AU70" s="30" t="n">
        <v>1313.98332</v>
      </c>
      <c r="AV70" s="38" t="n">
        <f aca="false">AU70/AS70*100</f>
        <v>10.7120228493446</v>
      </c>
      <c r="AW70" s="38" t="n">
        <f aca="false">AU70/AT70*100</f>
        <v>56.0000426185339</v>
      </c>
      <c r="AX70" s="39" t="n">
        <f aca="false">AU70-AT70</f>
        <v>-1032.41368</v>
      </c>
      <c r="AY70" s="41" t="n">
        <f aca="false">AS70/C70</f>
        <v>0.084082109512824</v>
      </c>
      <c r="AZ70" s="41" t="n">
        <f aca="false">AU70/E70*100</f>
        <v>7.61933946714531</v>
      </c>
      <c r="BA70" s="30" t="n">
        <v>9880.143</v>
      </c>
      <c r="BB70" s="30" t="n">
        <v>2890</v>
      </c>
      <c r="BC70" s="30" t="n">
        <v>23.93846</v>
      </c>
      <c r="BD70" s="38" t="n">
        <f aca="false">BC70/BA70*100</f>
        <v>0.242288598454496</v>
      </c>
      <c r="BE70" s="38" t="n">
        <f aca="false">BC70/BB70*100</f>
        <v>0.828320415224913</v>
      </c>
      <c r="BF70" s="39" t="n">
        <f aca="false">BC70-BB70</f>
        <v>-2866.06154</v>
      </c>
      <c r="BG70" s="41" t="n">
        <f aca="false">BA70/C70*100</f>
        <v>6.77249148369809</v>
      </c>
      <c r="BH70" s="41" t="n">
        <f aca="false">BC70/E70*100</f>
        <v>0.138810934876007</v>
      </c>
    </row>
    <row r="71" s="3" customFormat="true" ht="15" hidden="false" customHeight="false" outlineLevel="0" collapsed="false">
      <c r="A71" s="50" t="s">
        <v>98</v>
      </c>
      <c r="B71" s="49" t="s">
        <v>99</v>
      </c>
      <c r="C71" s="28" t="n">
        <f aca="false">I71+W71</f>
        <v>170757.56235</v>
      </c>
      <c r="D71" s="28" t="n">
        <f aca="false">J71+X71</f>
        <v>37090.38247</v>
      </c>
      <c r="E71" s="28" t="n">
        <f aca="false">K71+Y71</f>
        <v>29531.72602</v>
      </c>
      <c r="F71" s="28" t="n">
        <f aca="false">E71/C71*100</f>
        <v>17.2945347857972</v>
      </c>
      <c r="G71" s="28" t="n">
        <f aca="false">E71/D71*100</f>
        <v>79.6209800313769</v>
      </c>
      <c r="H71" s="28" t="n">
        <f aca="false">E71-D71</f>
        <v>-7558.65645</v>
      </c>
      <c r="I71" s="30" t="n">
        <v>166671.82235</v>
      </c>
      <c r="J71" s="30" t="n">
        <v>35135.38247</v>
      </c>
      <c r="K71" s="30" t="n">
        <v>29025.41859</v>
      </c>
      <c r="L71" s="28" t="n">
        <f aca="false">K71/I71*100</f>
        <v>17.4147124455437</v>
      </c>
      <c r="M71" s="28" t="n">
        <f aca="false">K71/J71*100</f>
        <v>82.6102252189316</v>
      </c>
      <c r="N71" s="28" t="n">
        <f aca="false">K71-J71</f>
        <v>-6109.96388</v>
      </c>
      <c r="O71" s="30"/>
      <c r="P71" s="30"/>
      <c r="Q71" s="30"/>
      <c r="R71" s="38"/>
      <c r="S71" s="38"/>
      <c r="T71" s="39" t="n">
        <f aca="false">Q71-P71</f>
        <v>0</v>
      </c>
      <c r="U71" s="40"/>
      <c r="V71" s="41"/>
      <c r="W71" s="30" t="n">
        <v>4085.74</v>
      </c>
      <c r="X71" s="30" t="n">
        <v>1955</v>
      </c>
      <c r="Y71" s="30" t="n">
        <v>506.30743</v>
      </c>
      <c r="Z71" s="39" t="n">
        <f aca="false">Y71/W71*100</f>
        <v>12.3920619031069</v>
      </c>
      <c r="AA71" s="39" t="n">
        <f aca="false">Y71/X71*100</f>
        <v>25.8980782608696</v>
      </c>
      <c r="AB71" s="39" t="n">
        <f aca="false">Y71-X71</f>
        <v>-1448.69257</v>
      </c>
      <c r="AC71" s="30" t="n">
        <v>150</v>
      </c>
      <c r="AD71" s="30" t="n">
        <v>150</v>
      </c>
      <c r="AE71" s="30" t="n">
        <v>0</v>
      </c>
      <c r="AF71" s="38" t="n">
        <f aca="false">AE71/AC71*100</f>
        <v>0</v>
      </c>
      <c r="AG71" s="38" t="n">
        <f aca="false">AE71/AD71*100</f>
        <v>0</v>
      </c>
      <c r="AH71" s="39" t="n">
        <f aca="false">AE71-AD71</f>
        <v>-150</v>
      </c>
      <c r="AI71" s="40" t="n">
        <f aca="false">AC71/C71*100</f>
        <v>0.0878438400827874</v>
      </c>
      <c r="AJ71" s="41" t="n">
        <f aca="false">AE71/E71*100</f>
        <v>0</v>
      </c>
      <c r="AK71" s="30" t="n">
        <v>126318.94784</v>
      </c>
      <c r="AL71" s="30" t="n">
        <v>24841.92396</v>
      </c>
      <c r="AM71" s="30" t="n">
        <v>22813.99149</v>
      </c>
      <c r="AN71" s="38" t="n">
        <f aca="false">AM71/AK71*100</f>
        <v>18.0606250131983</v>
      </c>
      <c r="AO71" s="38" t="n">
        <f aca="false">AM71/AL71*100</f>
        <v>91.8366529369249</v>
      </c>
      <c r="AP71" s="39" t="n">
        <f aca="false">AM71-AL71</f>
        <v>-2027.93247</v>
      </c>
      <c r="AQ71" s="41" t="n">
        <f aca="false">AK71/C71*100</f>
        <v>73.9756096898862</v>
      </c>
      <c r="AR71" s="41" t="n">
        <f aca="false">AM71/E71*100</f>
        <v>77.2524825489357</v>
      </c>
      <c r="AS71" s="30" t="n">
        <v>8621</v>
      </c>
      <c r="AT71" s="30" t="n">
        <v>3019.6</v>
      </c>
      <c r="AU71" s="30" t="n">
        <v>1468.72539</v>
      </c>
      <c r="AV71" s="38" t="n">
        <f aca="false">AU71/AS71*100</f>
        <v>17.0366012063566</v>
      </c>
      <c r="AW71" s="38" t="n">
        <f aca="false">AU71/AT71*100</f>
        <v>48.6397334083985</v>
      </c>
      <c r="AX71" s="39" t="n">
        <f aca="false">AU71-AT71</f>
        <v>-1550.87461</v>
      </c>
      <c r="AY71" s="41" t="n">
        <f aca="false">AS71/C71</f>
        <v>0.0504867830235807</v>
      </c>
      <c r="AZ71" s="41" t="n">
        <f aca="false">AU71/E71*100</f>
        <v>4.97338147118568</v>
      </c>
      <c r="BA71" s="30" t="n">
        <v>1745.8</v>
      </c>
      <c r="BB71" s="30" t="n">
        <v>200</v>
      </c>
      <c r="BC71" s="30" t="n">
        <v>65.4872</v>
      </c>
      <c r="BD71" s="38" t="n">
        <f aca="false">BC71/BA71*100</f>
        <v>3.75112842249971</v>
      </c>
      <c r="BE71" s="38" t="n">
        <f aca="false">BC71/BB71*100</f>
        <v>32.7436</v>
      </c>
      <c r="BF71" s="39" t="n">
        <f aca="false">BC71-BB71</f>
        <v>-134.5128</v>
      </c>
      <c r="BG71" s="41" t="n">
        <f aca="false">BA71/C71*100</f>
        <v>1.02238517344354</v>
      </c>
      <c r="BH71" s="41" t="n">
        <f aca="false">BC71/E71*100</f>
        <v>0.221752023419321</v>
      </c>
    </row>
    <row r="72" s="3" customFormat="true" ht="15" hidden="false" customHeight="false" outlineLevel="0" collapsed="false">
      <c r="A72" s="50" t="s">
        <v>100</v>
      </c>
      <c r="B72" s="49" t="s">
        <v>101</v>
      </c>
      <c r="C72" s="28" t="n">
        <f aca="false">I72+W72</f>
        <v>177273.705</v>
      </c>
      <c r="D72" s="28" t="n">
        <f aca="false">J72+X72</f>
        <v>40166.7296666667</v>
      </c>
      <c r="E72" s="28" t="n">
        <f aca="false">K72+Y72</f>
        <v>28374.68822</v>
      </c>
      <c r="F72" s="28" t="n">
        <f aca="false">E72/C72*100</f>
        <v>16.0061461004609</v>
      </c>
      <c r="G72" s="28" t="n">
        <f aca="false">E72/D72*100</f>
        <v>70.6422665112998</v>
      </c>
      <c r="H72" s="28" t="n">
        <f aca="false">E72-D72</f>
        <v>-11792.0414466667</v>
      </c>
      <c r="I72" s="30" t="n">
        <v>159393.673</v>
      </c>
      <c r="J72" s="30" t="n">
        <v>33121.844</v>
      </c>
      <c r="K72" s="30" t="n">
        <v>26899.03864</v>
      </c>
      <c r="L72" s="28" t="n">
        <f aca="false">K72/I72*100</f>
        <v>16.8758509254003</v>
      </c>
      <c r="M72" s="28" t="n">
        <f aca="false">K72/J72*100</f>
        <v>81.2123824989937</v>
      </c>
      <c r="N72" s="28" t="n">
        <f aca="false">K72-J72</f>
        <v>-6222.80536</v>
      </c>
      <c r="O72" s="30"/>
      <c r="P72" s="30"/>
      <c r="Q72" s="30"/>
      <c r="R72" s="38"/>
      <c r="S72" s="38"/>
      <c r="T72" s="39" t="n">
        <f aca="false">Q72-P72</f>
        <v>0</v>
      </c>
      <c r="U72" s="40"/>
      <c r="V72" s="41"/>
      <c r="W72" s="30" t="n">
        <v>17880.032</v>
      </c>
      <c r="X72" s="30" t="n">
        <v>7044.88566666667</v>
      </c>
      <c r="Y72" s="30" t="n">
        <v>1475.64958</v>
      </c>
      <c r="Z72" s="39" t="n">
        <f aca="false">Y72/W72*100</f>
        <v>8.25305894307124</v>
      </c>
      <c r="AA72" s="39" t="n">
        <f aca="false">Y72/X72*100</f>
        <v>20.9463950136499</v>
      </c>
      <c r="AB72" s="39" t="n">
        <f aca="false">Y72-X72</f>
        <v>-5569.23608666667</v>
      </c>
      <c r="AC72" s="30" t="n">
        <v>2200</v>
      </c>
      <c r="AD72" s="30" t="n">
        <v>1200</v>
      </c>
      <c r="AE72" s="30" t="n">
        <v>700</v>
      </c>
      <c r="AF72" s="38" t="n">
        <f aca="false">AE72/AC72*100</f>
        <v>31.8181818181818</v>
      </c>
      <c r="AG72" s="38" t="n">
        <f aca="false">AE72/AD72*100</f>
        <v>58.3333333333333</v>
      </c>
      <c r="AH72" s="39" t="n">
        <f aca="false">AE72-AD72</f>
        <v>-500</v>
      </c>
      <c r="AI72" s="40" t="n">
        <f aca="false">AC72/C72*100</f>
        <v>1.24101879632966</v>
      </c>
      <c r="AJ72" s="41" t="n">
        <f aca="false">AE72/E72*100</f>
        <v>2.46698745928987</v>
      </c>
      <c r="AK72" s="30" t="n">
        <v>101354.21</v>
      </c>
      <c r="AL72" s="30" t="n">
        <v>21337.338</v>
      </c>
      <c r="AM72" s="30" t="n">
        <v>20248.75636</v>
      </c>
      <c r="AN72" s="38" t="n">
        <f aca="false">AM72/AK72*100</f>
        <v>19.9782094498097</v>
      </c>
      <c r="AO72" s="38" t="n">
        <f aca="false">AM72/AL72*100</f>
        <v>94.8982312601506</v>
      </c>
      <c r="AP72" s="39" t="n">
        <f aca="false">AM72-AL72</f>
        <v>-1088.58164</v>
      </c>
      <c r="AQ72" s="41" t="n">
        <f aca="false">AK72/C72*100</f>
        <v>57.1738544077927</v>
      </c>
      <c r="AR72" s="41" t="n">
        <f aca="false">AM72/E72*100</f>
        <v>71.3620400090514</v>
      </c>
      <c r="AS72" s="30" t="n">
        <v>10275.164</v>
      </c>
      <c r="AT72" s="30" t="n">
        <v>3227.782</v>
      </c>
      <c r="AU72" s="30" t="n">
        <v>1542.97173</v>
      </c>
      <c r="AV72" s="38" t="n">
        <f aca="false">AU72/AS72*100</f>
        <v>15.0165168166659</v>
      </c>
      <c r="AW72" s="38" t="n">
        <f aca="false">AU72/AT72*100</f>
        <v>47.8028482096994</v>
      </c>
      <c r="AX72" s="39" t="n">
        <f aca="false">AU72-AT72</f>
        <v>-1684.81027</v>
      </c>
      <c r="AY72" s="41" t="n">
        <f aca="false">AS72/C72</f>
        <v>0.0579621439062268</v>
      </c>
      <c r="AZ72" s="41" t="n">
        <f aca="false">AU72/E72*100</f>
        <v>5.43784558278399</v>
      </c>
      <c r="BA72" s="30" t="n">
        <v>15120.837</v>
      </c>
      <c r="BB72" s="30" t="n">
        <v>5726.887</v>
      </c>
      <c r="BC72" s="30" t="n">
        <v>993.86923</v>
      </c>
      <c r="BD72" s="38" t="n">
        <f aca="false">BC72/BA72*100</f>
        <v>6.57284533918327</v>
      </c>
      <c r="BE72" s="38" t="n">
        <f aca="false">BC72/BB72*100</f>
        <v>17.3544410776745</v>
      </c>
      <c r="BF72" s="39" t="n">
        <f aca="false">BC72-BB72</f>
        <v>-4733.01777</v>
      </c>
      <c r="BG72" s="41" t="n">
        <f aca="false">BA72/C72*100</f>
        <v>8.52965587874411</v>
      </c>
      <c r="BH72" s="41" t="n">
        <f aca="false">BC72/E72*100</f>
        <v>3.50266132369154</v>
      </c>
    </row>
    <row r="73" s="3" customFormat="true" ht="15" hidden="false" customHeight="false" outlineLevel="0" collapsed="false">
      <c r="A73" s="50" t="s">
        <v>102</v>
      </c>
      <c r="B73" s="37" t="s">
        <v>103</v>
      </c>
      <c r="C73" s="28" t="n">
        <f aca="false">I73+W73</f>
        <v>145017</v>
      </c>
      <c r="D73" s="28" t="n">
        <f aca="false">J73+X73</f>
        <v>38333.2523333333</v>
      </c>
      <c r="E73" s="28" t="n">
        <f aca="false">K73+Y73</f>
        <v>21198.40595</v>
      </c>
      <c r="F73" s="28" t="n">
        <f aca="false">E73/C73*100</f>
        <v>14.6178764903425</v>
      </c>
      <c r="G73" s="28" t="n">
        <f aca="false">E73/D73*100</f>
        <v>55.3003062867342</v>
      </c>
      <c r="H73" s="28" t="n">
        <f aca="false">E73-D73</f>
        <v>-17134.8463833333</v>
      </c>
      <c r="I73" s="30" t="n">
        <v>140973.5</v>
      </c>
      <c r="J73" s="30" t="n">
        <v>37361.919</v>
      </c>
      <c r="K73" s="30" t="n">
        <v>20766.37742</v>
      </c>
      <c r="L73" s="28" t="n">
        <f aca="false">K73/I73*100</f>
        <v>14.73069578325</v>
      </c>
      <c r="M73" s="28" t="n">
        <f aca="false">K73/J73*100</f>
        <v>55.5816670444578</v>
      </c>
      <c r="N73" s="28" t="n">
        <f aca="false">K73-J73</f>
        <v>-16595.54158</v>
      </c>
      <c r="O73" s="48"/>
      <c r="P73" s="48"/>
      <c r="Q73" s="30"/>
      <c r="R73" s="38"/>
      <c r="S73" s="38"/>
      <c r="T73" s="39" t="n">
        <f aca="false">Q73-P73</f>
        <v>0</v>
      </c>
      <c r="U73" s="40"/>
      <c r="V73" s="41"/>
      <c r="W73" s="30" t="n">
        <v>4043.5</v>
      </c>
      <c r="X73" s="30" t="n">
        <v>971.333333333333</v>
      </c>
      <c r="Y73" s="30" t="n">
        <v>432.02853</v>
      </c>
      <c r="Z73" s="39" t="n">
        <f aca="false">Y73/W73*100</f>
        <v>10.684519104736</v>
      </c>
      <c r="AA73" s="39" t="n">
        <f aca="false">Y73/X73*100</f>
        <v>44.4778857240906</v>
      </c>
      <c r="AB73" s="38" t="n">
        <f aca="false">Y73-X73</f>
        <v>-539.304803333333</v>
      </c>
      <c r="AC73" s="48"/>
      <c r="AD73" s="48"/>
      <c r="AE73" s="30"/>
      <c r="AF73" s="38" t="e">
        <f aca="false">AE73/AC73*100</f>
        <v>#DIV/0!</v>
      </c>
      <c r="AG73" s="38" t="e">
        <f aca="false">AE73/AD73*100</f>
        <v>#DIV/0!</v>
      </c>
      <c r="AH73" s="39" t="n">
        <f aca="false">AE73-AD73</f>
        <v>0</v>
      </c>
      <c r="AI73" s="40" t="n">
        <f aca="false">AC73/C73*100</f>
        <v>0</v>
      </c>
      <c r="AJ73" s="41" t="n">
        <f aca="false">AE73/E73*100</f>
        <v>0</v>
      </c>
      <c r="AK73" s="30" t="n">
        <v>104920.178</v>
      </c>
      <c r="AL73" s="30" t="n">
        <v>20750.371</v>
      </c>
      <c r="AM73" s="30" t="n">
        <v>18547.59491</v>
      </c>
      <c r="AN73" s="38" t="n">
        <f aca="false">AM73/AK73*100</f>
        <v>17.6778149480456</v>
      </c>
      <c r="AO73" s="38" t="n">
        <f aca="false">AM73/AL73*100</f>
        <v>89.3844014162446</v>
      </c>
      <c r="AP73" s="39" t="n">
        <f aca="false">AM73-AL73</f>
        <v>-2202.77609</v>
      </c>
      <c r="AQ73" s="41" t="n">
        <f aca="false">AK73/C73*100</f>
        <v>72.3502610038823</v>
      </c>
      <c r="AR73" s="41" t="n">
        <f aca="false">AM73/E73*100</f>
        <v>87.4952340932975</v>
      </c>
      <c r="AS73" s="48" t="n">
        <v>4845</v>
      </c>
      <c r="AT73" s="48" t="n">
        <v>2895.507</v>
      </c>
      <c r="AU73" s="30" t="n">
        <v>601.77169</v>
      </c>
      <c r="AV73" s="38" t="n">
        <f aca="false">AU73/AS73*100</f>
        <v>12.4204683178535</v>
      </c>
      <c r="AW73" s="38" t="n">
        <f aca="false">AU73/AT73*100</f>
        <v>20.7829471660749</v>
      </c>
      <c r="AX73" s="39" t="n">
        <f aca="false">AU73-AT73</f>
        <v>-2293.73531</v>
      </c>
      <c r="AY73" s="41" t="n">
        <f aca="false">AS73/C73</f>
        <v>0.0334098760834937</v>
      </c>
      <c r="AZ73" s="41" t="n">
        <f aca="false">AU73/E73*100</f>
        <v>2.83875915679405</v>
      </c>
      <c r="BA73" s="48" t="n">
        <v>845.3</v>
      </c>
      <c r="BB73" s="48" t="n">
        <v>0</v>
      </c>
      <c r="BC73" s="30" t="n">
        <v>0</v>
      </c>
      <c r="BD73" s="38" t="n">
        <f aca="false">BC73/BA73*100</f>
        <v>0</v>
      </c>
      <c r="BE73" s="38"/>
      <c r="BF73" s="39" t="n">
        <f aca="false">BC73-BB73</f>
        <v>0</v>
      </c>
      <c r="BG73" s="41" t="n">
        <f aca="false">BA73/C73*100</f>
        <v>0.582897177572285</v>
      </c>
      <c r="BH73" s="41" t="n">
        <f aca="false">BC73/E73*100</f>
        <v>0</v>
      </c>
    </row>
    <row r="74" s="3" customFormat="true" ht="15" hidden="false" customHeight="false" outlineLevel="0" collapsed="false">
      <c r="A74" s="50" t="s">
        <v>104</v>
      </c>
      <c r="B74" s="37" t="s">
        <v>105</v>
      </c>
      <c r="C74" s="28" t="n">
        <f aca="false">I74+W74</f>
        <v>125473.77376</v>
      </c>
      <c r="D74" s="28" t="n">
        <f aca="false">J74+X74</f>
        <v>22334.88144</v>
      </c>
      <c r="E74" s="28" t="n">
        <f aca="false">K74+Y74</f>
        <v>19234.04144</v>
      </c>
      <c r="F74" s="28" t="n">
        <f aca="false">E74/C74*100</f>
        <v>15.3291328248323</v>
      </c>
      <c r="G74" s="28" t="n">
        <f aca="false">E74/D74*100</f>
        <v>86.1166041631784</v>
      </c>
      <c r="H74" s="28" t="n">
        <f aca="false">E74-D74</f>
        <v>-3100.84</v>
      </c>
      <c r="I74" s="30" t="n">
        <v>119045.58876</v>
      </c>
      <c r="J74" s="30" t="n">
        <v>20454.63144</v>
      </c>
      <c r="K74" s="30" t="n">
        <v>18237.71288</v>
      </c>
      <c r="L74" s="28" t="n">
        <f aca="false">K74/I74*100</f>
        <v>15.3199400918314</v>
      </c>
      <c r="M74" s="28" t="n">
        <f aca="false">K74/J74*100</f>
        <v>89.1617770454435</v>
      </c>
      <c r="N74" s="28" t="n">
        <f aca="false">K74-J74</f>
        <v>-2216.91856</v>
      </c>
      <c r="O74" s="30"/>
      <c r="P74" s="30"/>
      <c r="Q74" s="30"/>
      <c r="R74" s="38"/>
      <c r="S74" s="38"/>
      <c r="T74" s="39" t="n">
        <f aca="false">Q74-P74</f>
        <v>0</v>
      </c>
      <c r="U74" s="40"/>
      <c r="V74" s="41"/>
      <c r="W74" s="30" t="n">
        <v>6428.185</v>
      </c>
      <c r="X74" s="30" t="n">
        <v>1880.25</v>
      </c>
      <c r="Y74" s="30" t="n">
        <v>996.32856</v>
      </c>
      <c r="Z74" s="39" t="n">
        <f aca="false">Y74/W74*100</f>
        <v>15.4993759513766</v>
      </c>
      <c r="AA74" s="39" t="n">
        <f aca="false">Y74/X74*100</f>
        <v>52.989153570004</v>
      </c>
      <c r="AB74" s="39" t="n">
        <f aca="false">Y74-X74</f>
        <v>-883.92144</v>
      </c>
      <c r="AC74" s="30"/>
      <c r="AD74" s="30"/>
      <c r="AE74" s="30"/>
      <c r="AF74" s="38" t="e">
        <f aca="false">AE74/AC74*100</f>
        <v>#DIV/0!</v>
      </c>
      <c r="AG74" s="38" t="e">
        <f aca="false">AE74/AD74*100</f>
        <v>#DIV/0!</v>
      </c>
      <c r="AH74" s="39" t="n">
        <f aca="false">AE74-AD74</f>
        <v>0</v>
      </c>
      <c r="AI74" s="40" t="n">
        <f aca="false">AC74/C74*100</f>
        <v>0</v>
      </c>
      <c r="AJ74" s="41" t="n">
        <f aca="false">AE74/E74*100</f>
        <v>0</v>
      </c>
      <c r="AK74" s="30" t="n">
        <v>82997.10176</v>
      </c>
      <c r="AL74" s="30" t="n">
        <v>14905.98344</v>
      </c>
      <c r="AM74" s="30" t="n">
        <v>14101.98231</v>
      </c>
      <c r="AN74" s="38" t="n">
        <f aca="false">AM74/AK74*100</f>
        <v>16.9909334313603</v>
      </c>
      <c r="AO74" s="38" t="n">
        <f aca="false">AM74/AL74*100</f>
        <v>94.606185272939</v>
      </c>
      <c r="AP74" s="39" t="n">
        <f aca="false">AM74-AL74</f>
        <v>-804.001129999999</v>
      </c>
      <c r="AQ74" s="41" t="n">
        <f aca="false">AK74/C74*100</f>
        <v>66.1469718116176</v>
      </c>
      <c r="AR74" s="41" t="n">
        <f aca="false">AM74/E74*100</f>
        <v>73.3178326249878</v>
      </c>
      <c r="AS74" s="30" t="n">
        <v>8320.406</v>
      </c>
      <c r="AT74" s="30" t="n">
        <v>1233.566</v>
      </c>
      <c r="AU74" s="30" t="n">
        <v>1068.94905</v>
      </c>
      <c r="AV74" s="38" t="n">
        <f aca="false">AU74/AS74*100</f>
        <v>12.847318388069</v>
      </c>
      <c r="AW74" s="38" t="n">
        <f aca="false">AU74/AT74*100</f>
        <v>86.6551972087428</v>
      </c>
      <c r="AX74" s="39" t="n">
        <f aca="false">AU74-AT74</f>
        <v>-164.61695</v>
      </c>
      <c r="AY74" s="41" t="n">
        <f aca="false">AS74/C74</f>
        <v>0.0663119132442359</v>
      </c>
      <c r="AZ74" s="41" t="n">
        <f aca="false">AU74/E74*100</f>
        <v>5.55758940904101</v>
      </c>
      <c r="BA74" s="30" t="n">
        <v>3495.585</v>
      </c>
      <c r="BB74" s="30" t="n">
        <v>531.15</v>
      </c>
      <c r="BC74" s="30" t="n">
        <v>367.79049</v>
      </c>
      <c r="BD74" s="38" t="n">
        <f aca="false">BC74/BA74*100</f>
        <v>10.5215719257292</v>
      </c>
      <c r="BE74" s="38" t="n">
        <f aca="false">BC74/BB74*100</f>
        <v>69.2441852584016</v>
      </c>
      <c r="BF74" s="39" t="n">
        <f aca="false">BC74-BB74</f>
        <v>-163.35951</v>
      </c>
      <c r="BG74" s="41" t="n">
        <f aca="false">BA74/C74*100</f>
        <v>2.7859088758151</v>
      </c>
      <c r="BH74" s="41" t="n">
        <f aca="false">BC74/E74*100</f>
        <v>1.9121851803601</v>
      </c>
    </row>
    <row r="75" s="3" customFormat="true" ht="15" hidden="false" customHeight="false" outlineLevel="0" collapsed="false">
      <c r="A75" s="50" t="n">
        <v>68</v>
      </c>
      <c r="B75" s="49" t="s">
        <v>106</v>
      </c>
      <c r="C75" s="28" t="n">
        <f aca="false">I75+W75</f>
        <v>236777.368</v>
      </c>
      <c r="D75" s="28" t="n">
        <f aca="false">J75+X75</f>
        <v>58568.1916666667</v>
      </c>
      <c r="E75" s="28" t="n">
        <f aca="false">K75+Y75</f>
        <v>37967.07704</v>
      </c>
      <c r="F75" s="28" t="n">
        <f aca="false">E75/C75*100</f>
        <v>16.0349265475406</v>
      </c>
      <c r="G75" s="28" t="n">
        <f aca="false">E75/D75*100</f>
        <v>64.8254213756244</v>
      </c>
      <c r="H75" s="28" t="n">
        <f aca="false">E75-D75</f>
        <v>-20601.1146266667</v>
      </c>
      <c r="I75" s="30" t="n">
        <v>231287.668</v>
      </c>
      <c r="J75" s="30" t="n">
        <v>57093.525</v>
      </c>
      <c r="K75" s="30" t="n">
        <v>37294.42335</v>
      </c>
      <c r="L75" s="28" t="n">
        <f aca="false">K75/I75*100</f>
        <v>16.1246916761684</v>
      </c>
      <c r="M75" s="28" t="n">
        <f aca="false">K75/J75*100</f>
        <v>65.3216338455193</v>
      </c>
      <c r="N75" s="28" t="n">
        <f aca="false">K75-J75</f>
        <v>-19799.10165</v>
      </c>
      <c r="O75" s="30"/>
      <c r="P75" s="30"/>
      <c r="Q75" s="30"/>
      <c r="R75" s="38"/>
      <c r="S75" s="38"/>
      <c r="T75" s="39" t="n">
        <f aca="false">Q75-P75</f>
        <v>0</v>
      </c>
      <c r="U75" s="40"/>
      <c r="V75" s="41"/>
      <c r="W75" s="30" t="n">
        <v>5489.7</v>
      </c>
      <c r="X75" s="30" t="n">
        <v>1474.66666666667</v>
      </c>
      <c r="Y75" s="30" t="n">
        <v>672.65369</v>
      </c>
      <c r="Z75" s="38" t="n">
        <f aca="false">Y75/W75*100</f>
        <v>12.2530136437328</v>
      </c>
      <c r="AA75" s="38" t="n">
        <f aca="false">Y75/X75*100</f>
        <v>45.6139482368897</v>
      </c>
      <c r="AB75" s="39" t="n">
        <f aca="false">Y75-X75</f>
        <v>-802.012976666667</v>
      </c>
      <c r="AC75" s="30"/>
      <c r="AD75" s="30"/>
      <c r="AE75" s="30"/>
      <c r="AF75" s="38" t="e">
        <f aca="false">AE75/AC75*100</f>
        <v>#DIV/0!</v>
      </c>
      <c r="AG75" s="38" t="e">
        <f aca="false">AE75/AD75*100</f>
        <v>#DIV/0!</v>
      </c>
      <c r="AH75" s="39" t="n">
        <f aca="false">AE75-AD75</f>
        <v>0</v>
      </c>
      <c r="AI75" s="40" t="n">
        <f aca="false">AC75/C75*100</f>
        <v>0</v>
      </c>
      <c r="AJ75" s="41" t="n">
        <f aca="false">AE75/E75*100</f>
        <v>0</v>
      </c>
      <c r="AK75" s="30" t="n">
        <v>170654.328</v>
      </c>
      <c r="AL75" s="30" t="n">
        <v>35960.565</v>
      </c>
      <c r="AM75" s="30" t="n">
        <v>29442.97188</v>
      </c>
      <c r="AN75" s="38" t="n">
        <f aca="false">AM75/AK75*100</f>
        <v>17.252988673103</v>
      </c>
      <c r="AO75" s="38" t="n">
        <f aca="false">AM75/AL75*100</f>
        <v>81.875721029411</v>
      </c>
      <c r="AP75" s="39" t="n">
        <f aca="false">AM75-AL75</f>
        <v>-6517.59312000001</v>
      </c>
      <c r="AQ75" s="41" t="n">
        <f aca="false">AK75/C75*100</f>
        <v>72.0737498864334</v>
      </c>
      <c r="AR75" s="41" t="n">
        <f aca="false">AM75/E75*100</f>
        <v>77.5486926448947</v>
      </c>
      <c r="AS75" s="30" t="n">
        <v>12637.295</v>
      </c>
      <c r="AT75" s="30" t="n">
        <v>5164.156</v>
      </c>
      <c r="AU75" s="30" t="n">
        <v>1679.20815</v>
      </c>
      <c r="AV75" s="38" t="n">
        <f aca="false">AU75/AS75*100</f>
        <v>13.2877182181788</v>
      </c>
      <c r="AW75" s="38" t="n">
        <f aca="false">AU75/AT75*100</f>
        <v>32.5166038748636</v>
      </c>
      <c r="AX75" s="39" t="n">
        <f aca="false">AU75-AT75</f>
        <v>-3484.94785</v>
      </c>
      <c r="AY75" s="41" t="n">
        <f aca="false">AS75/C75</f>
        <v>0.0533720562346989</v>
      </c>
      <c r="AZ75" s="41" t="n">
        <f aca="false">AU75/E75*100</f>
        <v>4.42280070238454</v>
      </c>
      <c r="BA75" s="30" t="n">
        <v>1437.1</v>
      </c>
      <c r="BB75" s="30" t="n">
        <v>0</v>
      </c>
      <c r="BC75" s="30" t="n">
        <v>0</v>
      </c>
      <c r="BD75" s="38" t="n">
        <f aca="false">BC75/BA75*100</f>
        <v>0</v>
      </c>
      <c r="BE75" s="38"/>
      <c r="BF75" s="39" t="n">
        <f aca="false">BC75-BB75</f>
        <v>0</v>
      </c>
      <c r="BG75" s="41" t="n">
        <f aca="false">BA75/C75*100</f>
        <v>0.606941453965313</v>
      </c>
      <c r="BH75" s="41" t="n">
        <f aca="false">BC75/E75*100</f>
        <v>0</v>
      </c>
    </row>
    <row r="76" s="3" customFormat="true" ht="15" hidden="false" customHeight="false" outlineLevel="0" collapsed="false">
      <c r="A76" s="50" t="n">
        <v>69</v>
      </c>
      <c r="B76" s="49" t="s">
        <v>107</v>
      </c>
      <c r="C76" s="28" t="n">
        <f aca="false">I76+W76</f>
        <v>342134.92055</v>
      </c>
      <c r="D76" s="28" t="n">
        <f aca="false">J76+X76</f>
        <v>79775.67655</v>
      </c>
      <c r="E76" s="28" t="n">
        <f aca="false">K76+Y76</f>
        <v>50192.77382</v>
      </c>
      <c r="F76" s="28" t="n">
        <f aca="false">E76/C76*100</f>
        <v>14.6704620911869</v>
      </c>
      <c r="G76" s="28" t="n">
        <f aca="false">E76/D76*100</f>
        <v>62.9173903508563</v>
      </c>
      <c r="H76" s="28" t="n">
        <f aca="false">E76-D76</f>
        <v>-29582.90273</v>
      </c>
      <c r="I76" s="30" t="n">
        <v>313192.62055</v>
      </c>
      <c r="J76" s="30" t="n">
        <v>64713.37655</v>
      </c>
      <c r="K76" s="30" t="n">
        <v>48112.84096</v>
      </c>
      <c r="L76" s="28" t="n">
        <f aca="false">K76/I76*100</f>
        <v>15.3620608542783</v>
      </c>
      <c r="M76" s="28" t="n">
        <f aca="false">K76/J76*100</f>
        <v>74.347597861512</v>
      </c>
      <c r="N76" s="28" t="n">
        <f aca="false">K76-J76</f>
        <v>-16600.53559</v>
      </c>
      <c r="O76" s="30"/>
      <c r="P76" s="30"/>
      <c r="Q76" s="30"/>
      <c r="R76" s="38"/>
      <c r="S76" s="38"/>
      <c r="T76" s="39" t="n">
        <f aca="false">Q76-P76</f>
        <v>0</v>
      </c>
      <c r="U76" s="40"/>
      <c r="V76" s="41"/>
      <c r="W76" s="30" t="n">
        <v>28942.3</v>
      </c>
      <c r="X76" s="30" t="n">
        <v>15062.3</v>
      </c>
      <c r="Y76" s="30" t="n">
        <v>2079.93286</v>
      </c>
      <c r="Z76" s="39" t="n">
        <f aca="false">Y76/W76*100</f>
        <v>7.18648089474575</v>
      </c>
      <c r="AA76" s="39" t="n">
        <f aca="false">Y76/X76*100</f>
        <v>13.8088662422074</v>
      </c>
      <c r="AB76" s="39" t="n">
        <f aca="false">Y76-X76</f>
        <v>-12982.36714</v>
      </c>
      <c r="AC76" s="30" t="n">
        <v>250</v>
      </c>
      <c r="AD76" s="30" t="n">
        <v>250</v>
      </c>
      <c r="AE76" s="30" t="n">
        <v>0</v>
      </c>
      <c r="AF76" s="38" t="n">
        <f aca="false">AE76/AC76*100</f>
        <v>0</v>
      </c>
      <c r="AG76" s="38" t="n">
        <f aca="false">AE76/AD76*100</f>
        <v>0</v>
      </c>
      <c r="AH76" s="39" t="n">
        <f aca="false">AE76-AD76</f>
        <v>-250</v>
      </c>
      <c r="AI76" s="40" t="n">
        <f aca="false">AC76/C76*100</f>
        <v>0.0730705885263369</v>
      </c>
      <c r="AJ76" s="41" t="n">
        <f aca="false">AE76/E76*100</f>
        <v>0</v>
      </c>
      <c r="AK76" s="30" t="n">
        <v>218418.48</v>
      </c>
      <c r="AL76" s="30" t="n">
        <v>41933.256</v>
      </c>
      <c r="AM76" s="30" t="n">
        <v>38765.29836</v>
      </c>
      <c r="AN76" s="38" t="n">
        <f aca="false">AM76/AK76*100</f>
        <v>17.7481769674434</v>
      </c>
      <c r="AO76" s="38" t="n">
        <f aca="false">AM76/AL76*100</f>
        <v>92.4452381184042</v>
      </c>
      <c r="AP76" s="39" t="n">
        <f aca="false">AM76-AL76</f>
        <v>-3167.95764</v>
      </c>
      <c r="AQ76" s="41" t="n">
        <f aca="false">AK76/C76*100</f>
        <v>63.8398675145118</v>
      </c>
      <c r="AR76" s="41" t="n">
        <f aca="false">AM76/E76*100</f>
        <v>77.2328273767437</v>
      </c>
      <c r="AS76" s="30" t="n">
        <v>20713.3</v>
      </c>
      <c r="AT76" s="30" t="n">
        <v>6786.3</v>
      </c>
      <c r="AU76" s="30" t="n">
        <v>4146.78999</v>
      </c>
      <c r="AV76" s="38" t="n">
        <f aca="false">AU76/AS76*100</f>
        <v>20.019938831572</v>
      </c>
      <c r="AW76" s="38" t="n">
        <f aca="false">AU76/AT76*100</f>
        <v>61.1053149728129</v>
      </c>
      <c r="AX76" s="39" t="n">
        <f aca="false">AU76-AT76</f>
        <v>-2639.51001</v>
      </c>
      <c r="AY76" s="41" t="n">
        <f aca="false">AS76/C76</f>
        <v>0.0605413208529029</v>
      </c>
      <c r="AZ76" s="41" t="n">
        <f aca="false">AU76/E76*100</f>
        <v>8.26172708619593</v>
      </c>
      <c r="BA76" s="30" t="n">
        <v>19744.2</v>
      </c>
      <c r="BB76" s="30" t="n">
        <v>11200</v>
      </c>
      <c r="BC76" s="30" t="n">
        <v>482.4722</v>
      </c>
      <c r="BD76" s="38" t="n">
        <f aca="false">BC76/BA76*100</f>
        <v>2.44361483372332</v>
      </c>
      <c r="BE76" s="38" t="n">
        <f aca="false">BC76/BB76*100</f>
        <v>4.3077875</v>
      </c>
      <c r="BF76" s="39" t="n">
        <f aca="false">BC76-BB76</f>
        <v>-10717.5278</v>
      </c>
      <c r="BG76" s="41" t="n">
        <f aca="false">BA76/C76*100</f>
        <v>5.7708812559268</v>
      </c>
      <c r="BH76" s="41" t="n">
        <f aca="false">BC76/E76*100</f>
        <v>0.961238368156797</v>
      </c>
    </row>
    <row r="77" s="3" customFormat="true" ht="15.75" hidden="false" customHeight="true" outlineLevel="0" collapsed="false">
      <c r="A77" s="50" t="n">
        <v>70</v>
      </c>
      <c r="B77" s="49" t="s">
        <v>108</v>
      </c>
      <c r="C77" s="28" t="n">
        <f aca="false">I77+W77</f>
        <v>105722.6487</v>
      </c>
      <c r="D77" s="28" t="n">
        <f aca="false">J77+X77</f>
        <v>58367.1927</v>
      </c>
      <c r="E77" s="28" t="n">
        <f aca="false">K77+Y77</f>
        <v>17140.22543</v>
      </c>
      <c r="F77" s="28" t="n">
        <f aca="false">E77/C77*100</f>
        <v>16.2124442026016</v>
      </c>
      <c r="G77" s="28" t="n">
        <f aca="false">E77/D77*100</f>
        <v>29.3661980936767</v>
      </c>
      <c r="H77" s="28" t="n">
        <f aca="false">E77-D77</f>
        <v>-41226.96727</v>
      </c>
      <c r="I77" s="30" t="n">
        <v>75057.063</v>
      </c>
      <c r="J77" s="30" t="n">
        <v>28276.657</v>
      </c>
      <c r="K77" s="30" t="n">
        <v>11423.93207</v>
      </c>
      <c r="L77" s="28" t="n">
        <f aca="false">K77/I77*100</f>
        <v>15.2203291914047</v>
      </c>
      <c r="M77" s="28" t="n">
        <f aca="false">K77/J77*100</f>
        <v>40.4005751811468</v>
      </c>
      <c r="N77" s="28" t="n">
        <f aca="false">K77-J77</f>
        <v>-16852.72493</v>
      </c>
      <c r="O77" s="41"/>
      <c r="P77" s="41"/>
      <c r="Q77" s="41"/>
      <c r="R77" s="38"/>
      <c r="S77" s="38"/>
      <c r="T77" s="39" t="n">
        <f aca="false">Q77-P77</f>
        <v>0</v>
      </c>
      <c r="U77" s="40"/>
      <c r="V77" s="41"/>
      <c r="W77" s="30" t="n">
        <v>30665.5857</v>
      </c>
      <c r="X77" s="30" t="n">
        <v>30090.5357</v>
      </c>
      <c r="Y77" s="30" t="n">
        <v>5716.29336</v>
      </c>
      <c r="Z77" s="39" t="n">
        <f aca="false">Y77/W77*100</f>
        <v>18.6407441094464</v>
      </c>
      <c r="AA77" s="39" t="n">
        <f aca="false">Y77/X77*100</f>
        <v>18.9969810341396</v>
      </c>
      <c r="AB77" s="39" t="n">
        <f aca="false">Y77-X77</f>
        <v>-24374.24234</v>
      </c>
      <c r="AC77" s="41" t="n">
        <v>600</v>
      </c>
      <c r="AD77" s="41" t="n">
        <v>600</v>
      </c>
      <c r="AE77" s="41" t="n">
        <v>500</v>
      </c>
      <c r="AF77" s="38" t="n">
        <f aca="false">AE77/AC77*100</f>
        <v>83.3333333333333</v>
      </c>
      <c r="AG77" s="38" t="n">
        <f aca="false">AE77/AD77*100</f>
        <v>83.3333333333333</v>
      </c>
      <c r="AH77" s="39" t="n">
        <f aca="false">AE77-AD77</f>
        <v>-100</v>
      </c>
      <c r="AI77" s="40" t="n">
        <f aca="false">AC77/C77*100</f>
        <v>0.567522671232508</v>
      </c>
      <c r="AJ77" s="41" t="n">
        <f aca="false">AE77/E77*100</f>
        <v>2.91711449211669</v>
      </c>
      <c r="AK77" s="41" t="n">
        <v>52559.611</v>
      </c>
      <c r="AL77" s="41" t="n">
        <v>18435.349</v>
      </c>
      <c r="AM77" s="41" t="n">
        <v>8780.00471</v>
      </c>
      <c r="AN77" s="38" t="n">
        <f aca="false">AM77/AK77*100</f>
        <v>16.7048510119301</v>
      </c>
      <c r="AO77" s="38" t="n">
        <f aca="false">AM77/AL77*100</f>
        <v>47.6259207786085</v>
      </c>
      <c r="AP77" s="39" t="n">
        <f aca="false">AM77-AL77</f>
        <v>-9655.34429</v>
      </c>
      <c r="AQ77" s="41" t="n">
        <f aca="false">AK77/C77*100</f>
        <v>49.7146180561025</v>
      </c>
      <c r="AR77" s="41" t="n">
        <f aca="false">AM77/E77*100</f>
        <v>51.2245579607876</v>
      </c>
      <c r="AS77" s="41" t="n">
        <v>4634.606</v>
      </c>
      <c r="AT77" s="41" t="n">
        <v>2783.746</v>
      </c>
      <c r="AU77" s="41" t="n">
        <v>437.43411</v>
      </c>
      <c r="AV77" s="38" t="n">
        <f aca="false">AU77/AS77*100</f>
        <v>9.43843144379479</v>
      </c>
      <c r="AW77" s="38" t="n">
        <f aca="false">AU77/AT77*100</f>
        <v>15.7138657765471</v>
      </c>
      <c r="AX77" s="39" t="n">
        <f aca="false">AU77-AT77</f>
        <v>-2346.31189</v>
      </c>
      <c r="AY77" s="41" t="n">
        <f aca="false">AS77/C77</f>
        <v>0.0438373996205035</v>
      </c>
      <c r="AZ77" s="41" t="n">
        <f aca="false">AU77/E77*100</f>
        <v>2.55209076325433</v>
      </c>
      <c r="BA77" s="41" t="n">
        <v>30107.7857</v>
      </c>
      <c r="BB77" s="41" t="n">
        <v>29685.0857</v>
      </c>
      <c r="BC77" s="41" t="n">
        <v>5643.02474</v>
      </c>
      <c r="BD77" s="38" t="n">
        <f aca="false">BC77/BA77*100</f>
        <v>18.7427424793979</v>
      </c>
      <c r="BE77" s="38" t="n">
        <f aca="false">BC77/BB77*100</f>
        <v>19.0096292698256</v>
      </c>
      <c r="BF77" s="39" t="n">
        <f aca="false">BC77-BB77</f>
        <v>-24042.06096</v>
      </c>
      <c r="BG77" s="41" t="n">
        <f aca="false">BA77/C77*100</f>
        <v>28.4780849422665</v>
      </c>
      <c r="BH77" s="41" t="n">
        <f aca="false">BC77/E77*100</f>
        <v>32.922698496854</v>
      </c>
    </row>
    <row r="78" customFormat="false" ht="15.75" hidden="false" customHeight="false" outlineLevel="0" collapsed="false">
      <c r="A78" s="55"/>
      <c r="B78" s="56" t="s">
        <v>109</v>
      </c>
      <c r="C78" s="57" t="n">
        <f aca="false">SUM(C8:C77)</f>
        <v>23886722.31965</v>
      </c>
      <c r="D78" s="57" t="n">
        <f aca="false">SUM(D8:D77)</f>
        <v>4580897.38054</v>
      </c>
      <c r="E78" s="57" t="n">
        <f aca="false">SUM(E8:E77)</f>
        <v>3533984.63307</v>
      </c>
      <c r="F78" s="57" t="n">
        <f aca="false">E78/C78*100</f>
        <v>14.7947658359256</v>
      </c>
      <c r="G78" s="57" t="n">
        <f aca="false">E78/D78*100</f>
        <v>77.1461209343531</v>
      </c>
      <c r="H78" s="58" t="n">
        <f aca="false">E78-D78</f>
        <v>-1046912.74747</v>
      </c>
      <c r="I78" s="57" t="n">
        <f aca="false">SUM(I8:I77)</f>
        <v>21250543.02618</v>
      </c>
      <c r="J78" s="57" t="n">
        <f aca="false">SUM(J8:J77)</f>
        <v>3995506.28356</v>
      </c>
      <c r="K78" s="57" t="n">
        <f aca="false">SUM(K8:K77)</f>
        <v>3232641.18302</v>
      </c>
      <c r="L78" s="57" t="n">
        <f aca="false">K78/I78*100</f>
        <v>15.2120403654508</v>
      </c>
      <c r="M78" s="57" t="n">
        <f aca="false">K78/J78*100</f>
        <v>80.9069227677378</v>
      </c>
      <c r="N78" s="58" t="n">
        <f aca="false">K78-J78</f>
        <v>-762865.10054</v>
      </c>
      <c r="O78" s="57" t="n">
        <f aca="false">SUM(O8:O77)</f>
        <v>720677.9</v>
      </c>
      <c r="P78" s="57" t="n">
        <f aca="false">SUM(P8:P77)</f>
        <v>120113</v>
      </c>
      <c r="Q78" s="57" t="n">
        <f aca="false">SUM(Q8:Q77)</f>
        <v>120113</v>
      </c>
      <c r="R78" s="57" t="n">
        <f aca="false">Q78/O78*100</f>
        <v>16.6666689793041</v>
      </c>
      <c r="S78" s="57" t="n">
        <f aca="false">Q78/P78*100</f>
        <v>100</v>
      </c>
      <c r="T78" s="57" t="n">
        <f aca="false">Q78-P78</f>
        <v>0</v>
      </c>
      <c r="U78" s="59" t="n">
        <f aca="false">O78/C78*100</f>
        <v>3.01706483776197</v>
      </c>
      <c r="V78" s="60" t="n">
        <f aca="false">Q78/E78*100</f>
        <v>3.39879802747351</v>
      </c>
      <c r="W78" s="57" t="n">
        <f aca="false">SUM(W8:W77)</f>
        <v>2636179.29347</v>
      </c>
      <c r="X78" s="57" t="n">
        <f aca="false">SUM(X8:X77)</f>
        <v>585391.09698</v>
      </c>
      <c r="Y78" s="57" t="n">
        <f aca="false">SUM(Y8:Y77)</f>
        <v>301343.45005</v>
      </c>
      <c r="Z78" s="57" t="n">
        <f aca="false">Y78/W78*100</f>
        <v>11.431068091478</v>
      </c>
      <c r="AA78" s="57" t="n">
        <f aca="false">Y78/X78*100</f>
        <v>51.4772861433346</v>
      </c>
      <c r="AB78" s="57" t="n">
        <f aca="false">Y78-X78</f>
        <v>-284047.64693</v>
      </c>
      <c r="AC78" s="57" t="n">
        <f aca="false">SUM(AC8:AC77)</f>
        <v>197536.13</v>
      </c>
      <c r="AD78" s="57" t="n">
        <f aca="false">SUM(AD8:AD77)</f>
        <v>136466.306</v>
      </c>
      <c r="AE78" s="57" t="n">
        <f aca="false">SUM(AE8:AE77)</f>
        <v>106980.451</v>
      </c>
      <c r="AF78" s="57" t="n">
        <f aca="false">AE78/AC78*100</f>
        <v>54.1574095837556</v>
      </c>
      <c r="AG78" s="57" t="n">
        <f aca="false">AE78/AD78*100</f>
        <v>78.3933075758642</v>
      </c>
      <c r="AH78" s="58" t="n">
        <f aca="false">AE78-AD78</f>
        <v>-29485.855</v>
      </c>
      <c r="AI78" s="60" t="n">
        <f aca="false">AC78/C78*100</f>
        <v>0.826970428828991</v>
      </c>
      <c r="AJ78" s="60" t="n">
        <f aca="false">AE78/E78*100</f>
        <v>3.0271906108167</v>
      </c>
      <c r="AK78" s="58" t="n">
        <v>11891748.21618</v>
      </c>
      <c r="AL78" s="58" t="n">
        <v>2250961.35879</v>
      </c>
      <c r="AM78" s="58" t="n">
        <v>2010325.16686</v>
      </c>
      <c r="AN78" s="57" t="n">
        <f aca="false">AM78/AK78*100</f>
        <v>16.9052113307002</v>
      </c>
      <c r="AO78" s="57" t="n">
        <f aca="false">AM78/AL78*100</f>
        <v>89.3096258187502</v>
      </c>
      <c r="AP78" s="58" t="n">
        <f aca="false">AM78-AL78</f>
        <v>-240636.191929996</v>
      </c>
      <c r="AQ78" s="60" t="n">
        <f aca="false">AK78/C78*100</f>
        <v>49.783926220792</v>
      </c>
      <c r="AR78" s="60" t="n">
        <f aca="false">AM78/E78*100</f>
        <v>56.885509576017</v>
      </c>
      <c r="AS78" s="58" t="n">
        <f aca="false">SUM(AS8:AS77)</f>
        <v>1360751.31774</v>
      </c>
      <c r="AT78" s="58" t="n">
        <f aca="false">SUM(AT8:AT77)</f>
        <v>363791.42322</v>
      </c>
      <c r="AU78" s="57" t="n">
        <f aca="false">SUM(AU8:AU77)</f>
        <v>202267.41067</v>
      </c>
      <c r="AV78" s="57" t="n">
        <f aca="false">AU78/AS78*100</f>
        <v>14.8643920482058</v>
      </c>
      <c r="AW78" s="57" t="n">
        <f aca="false">AU78/AT78*100</f>
        <v>55.5998293966596</v>
      </c>
      <c r="AX78" s="58" t="n">
        <f aca="false">AU78-AT78</f>
        <v>-161524.01255</v>
      </c>
      <c r="AY78" s="60" t="n">
        <f aca="false">AS78/C78</f>
        <v>0.0569668495966314</v>
      </c>
      <c r="AZ78" s="60" t="n">
        <f aca="false">AU78/E78*100</f>
        <v>5.72349434621873</v>
      </c>
      <c r="BA78" s="58" t="n">
        <f aca="false">SUM(BA8:BA77)</f>
        <v>1916308.23154</v>
      </c>
      <c r="BB78" s="57" t="n">
        <f aca="false">SUM(BB8:BB77)</f>
        <v>407089.20666</v>
      </c>
      <c r="BC78" s="57" t="n">
        <f aca="false">SUM(BC8:BC77)</f>
        <v>188871.75328</v>
      </c>
      <c r="BD78" s="57" t="n">
        <f aca="false">BC78/BA78*100</f>
        <v>9.8560216029661</v>
      </c>
      <c r="BE78" s="57" t="n">
        <f aca="false">BC78/BB78*100</f>
        <v>46.395667138811</v>
      </c>
      <c r="BF78" s="58" t="n">
        <f aca="false">BC78-BB78</f>
        <v>-218217.45338</v>
      </c>
      <c r="BG78" s="60" t="n">
        <f aca="false">BA78/C78*100</f>
        <v>8.02248297567215</v>
      </c>
      <c r="BH78" s="60" t="n">
        <f aca="false">BC78/E78*100</f>
        <v>5.34444183804856</v>
      </c>
    </row>
    <row r="79" customFormat="false" ht="38.25" hidden="false" customHeight="true" outlineLevel="0" collapsed="false">
      <c r="B79" s="2" t="s">
        <v>110</v>
      </c>
      <c r="C79" s="28" t="n">
        <f aca="false">I79+W79</f>
        <v>156995.980879999</v>
      </c>
      <c r="D79" s="28" t="n">
        <f aca="false">J79+X79</f>
        <v>54983.7793600002</v>
      </c>
      <c r="E79" s="61" t="n">
        <f aca="false">K79+Y79</f>
        <v>46526.6203500005</v>
      </c>
      <c r="F79" s="28" t="n">
        <f aca="false">E79/C79*100</f>
        <v>29.635548686793</v>
      </c>
      <c r="G79" s="62" t="n">
        <f aca="false">E79/D79*100</f>
        <v>84.6188110231066</v>
      </c>
      <c r="H79" s="28" t="n">
        <f aca="false">E79-D79</f>
        <v>-8457.15900999971</v>
      </c>
      <c r="I79" s="28" t="n">
        <f aca="false">I78-I80</f>
        <v>143595.98088</v>
      </c>
      <c r="J79" s="28" t="n">
        <f aca="false">J78-J80</f>
        <v>48683.77936</v>
      </c>
      <c r="K79" s="61" t="n">
        <f aca="false">K78-K80</f>
        <v>46526.6203500005</v>
      </c>
      <c r="L79" s="62" t="n">
        <f aca="false">K79/I79*100</f>
        <v>32.4010602976986</v>
      </c>
      <c r="M79" s="28" t="n">
        <f aca="false">K79/J79*100</f>
        <v>95.5690395479609</v>
      </c>
      <c r="N79" s="28" t="n">
        <f aca="false">K79-J79</f>
        <v>-2157.1590099996</v>
      </c>
      <c r="O79" s="28"/>
      <c r="P79" s="28"/>
      <c r="Q79" s="28"/>
      <c r="R79" s="28"/>
      <c r="S79" s="28"/>
      <c r="T79" s="28"/>
      <c r="U79" s="34"/>
      <c r="V79" s="34"/>
      <c r="W79" s="28" t="n">
        <f aca="false">W78-W80</f>
        <v>13399.9999999995</v>
      </c>
      <c r="X79" s="28" t="n">
        <f aca="false">X78-X80</f>
        <v>6300.00000000012</v>
      </c>
      <c r="Y79" s="28" t="n">
        <f aca="false">Y78-Y80</f>
        <v>0</v>
      </c>
      <c r="Z79" s="28" t="n">
        <f aca="false">Y79/W79*100</f>
        <v>0</v>
      </c>
      <c r="AA79" s="28" t="n">
        <f aca="false">Y79/X79*100</f>
        <v>0</v>
      </c>
      <c r="AB79" s="28" t="n">
        <f aca="false">Y79-X79</f>
        <v>-6300.00000000012</v>
      </c>
      <c r="AC79" s="28"/>
      <c r="AD79" s="28"/>
      <c r="AE79" s="28"/>
      <c r="AF79" s="28"/>
      <c r="AG79" s="28"/>
      <c r="AH79" s="29"/>
      <c r="AI79" s="34"/>
      <c r="AJ79" s="34"/>
      <c r="AK79" s="29"/>
      <c r="AL79" s="29"/>
      <c r="AM79" s="29"/>
      <c r="AN79" s="28"/>
      <c r="AO79" s="28"/>
      <c r="AP79" s="29"/>
      <c r="AQ79" s="34"/>
      <c r="AR79" s="34"/>
      <c r="AS79" s="29"/>
      <c r="AT79" s="28"/>
      <c r="AU79" s="29"/>
      <c r="AV79" s="28"/>
      <c r="AW79" s="28"/>
      <c r="AX79" s="29"/>
      <c r="AY79" s="34"/>
      <c r="AZ79" s="34"/>
      <c r="BA79" s="29" t="n">
        <f aca="false">BA78-BA80</f>
        <v>13400.0000000002</v>
      </c>
      <c r="BB79" s="28" t="n">
        <f aca="false">BB78-BB80</f>
        <v>6300</v>
      </c>
      <c r="BC79" s="28" t="n">
        <f aca="false">BC78-BC80</f>
        <v>0</v>
      </c>
      <c r="BD79" s="38" t="n">
        <f aca="false">BC79/BA79*100</f>
        <v>0</v>
      </c>
      <c r="BE79" s="38" t="n">
        <f aca="false">BC79/BB79*100</f>
        <v>0</v>
      </c>
      <c r="BF79" s="29" t="n">
        <f aca="false">BC79-BB79</f>
        <v>-6300</v>
      </c>
      <c r="BG79" s="34"/>
      <c r="BH79" s="34"/>
    </row>
    <row r="80" customFormat="false" ht="41.25" hidden="false" customHeight="true" outlineLevel="0" collapsed="false">
      <c r="A80" s="1" t="s">
        <v>111</v>
      </c>
      <c r="B80" s="63" t="s">
        <v>112</v>
      </c>
      <c r="C80" s="57" t="n">
        <f aca="false">I80+W80</f>
        <v>23729726.33877</v>
      </c>
      <c r="D80" s="57" t="n">
        <f aca="false">J80+X80</f>
        <v>4525913.60118</v>
      </c>
      <c r="E80" s="57" t="n">
        <f aca="false">K80+Y80</f>
        <v>3487458.01272</v>
      </c>
      <c r="F80" s="57" t="n">
        <f aca="false">E80/C80*100</f>
        <v>14.6965791468995</v>
      </c>
      <c r="G80" s="57" t="n">
        <f aca="false">E80/D80*100</f>
        <v>77.0553377733668</v>
      </c>
      <c r="H80" s="58" t="n">
        <f aca="false">E80-D80</f>
        <v>-1038455.58846</v>
      </c>
      <c r="I80" s="57" t="n">
        <v>21106947.0453</v>
      </c>
      <c r="J80" s="57" t="n">
        <v>3946822.5042</v>
      </c>
      <c r="K80" s="57" t="n">
        <v>3186114.56267</v>
      </c>
      <c r="L80" s="57" t="n">
        <f aca="false">K80/I80*100</f>
        <v>15.0950990488199</v>
      </c>
      <c r="M80" s="57" t="n">
        <f aca="false">K80/J80*100</f>
        <v>80.7260665834226</v>
      </c>
      <c r="N80" s="58" t="n">
        <f aca="false">K80-J80</f>
        <v>-760707.94153</v>
      </c>
      <c r="O80" s="57" t="n">
        <f aca="false">O78</f>
        <v>720677.9</v>
      </c>
      <c r="P80" s="57" t="n">
        <f aca="false">P78</f>
        <v>120113</v>
      </c>
      <c r="Q80" s="57" t="n">
        <f aca="false">Q78</f>
        <v>120113</v>
      </c>
      <c r="R80" s="57" t="n">
        <f aca="false">Q80/O80*100</f>
        <v>16.6666689793041</v>
      </c>
      <c r="S80" s="57" t="n">
        <f aca="false">Q80/P80*100</f>
        <v>100</v>
      </c>
      <c r="T80" s="57" t="n">
        <f aca="false">Q80-P80</f>
        <v>0</v>
      </c>
      <c r="U80" s="57" t="n">
        <f aca="false">O80/C80*100</f>
        <v>3.0370257528952</v>
      </c>
      <c r="V80" s="57" t="n">
        <f aca="false">Q80/E80*100</f>
        <v>3.4441418236981</v>
      </c>
      <c r="W80" s="57" t="n">
        <v>2622779.29347</v>
      </c>
      <c r="X80" s="57" t="n">
        <v>579091.09698</v>
      </c>
      <c r="Y80" s="57" t="n">
        <v>301343.45005</v>
      </c>
      <c r="Z80" s="57" t="n">
        <f aca="false">Y80/W80*100</f>
        <v>11.4894703797709</v>
      </c>
      <c r="AA80" s="57" t="n">
        <f aca="false">Y80/X80*100</f>
        <v>52.0373135801132</v>
      </c>
      <c r="AB80" s="57" t="n">
        <f aca="false">Y80-X80</f>
        <v>-277747.64693</v>
      </c>
      <c r="AC80" s="57" t="n">
        <f aca="false">AC78</f>
        <v>197536.13</v>
      </c>
      <c r="AD80" s="57" t="n">
        <f aca="false">AD78</f>
        <v>136466.306</v>
      </c>
      <c r="AE80" s="57" t="n">
        <f aca="false">AE78</f>
        <v>106980.451</v>
      </c>
      <c r="AF80" s="57" t="n">
        <f aca="false">AE80/AC80*100</f>
        <v>54.1574095837556</v>
      </c>
      <c r="AG80" s="57" t="n">
        <f aca="false">AE80/AD80*100</f>
        <v>78.3933075758642</v>
      </c>
      <c r="AH80" s="58" t="n">
        <f aca="false">AE80-AD80</f>
        <v>-29485.855</v>
      </c>
      <c r="AI80" s="57" t="n">
        <f aca="false">AC80/C80*100</f>
        <v>0.832441669069156</v>
      </c>
      <c r="AJ80" s="57" t="n">
        <f aca="false">AE80/E80*100</f>
        <v>3.06757674529139</v>
      </c>
      <c r="AK80" s="58" t="n">
        <f aca="false">AK78</f>
        <v>11891748.21618</v>
      </c>
      <c r="AL80" s="58" t="n">
        <f aca="false">AL78</f>
        <v>2250961.35879</v>
      </c>
      <c r="AM80" s="58" t="n">
        <f aca="false">AM78</f>
        <v>2010325.16686</v>
      </c>
      <c r="AN80" s="57" t="n">
        <f aca="false">AM80/AK80*100</f>
        <v>16.9052113307002</v>
      </c>
      <c r="AO80" s="57" t="n">
        <f aca="false">AM80/AL80*100</f>
        <v>89.3096258187502</v>
      </c>
      <c r="AP80" s="58" t="n">
        <f aca="false">AM80-AL80</f>
        <v>-240636.191929996</v>
      </c>
      <c r="AQ80" s="57" t="n">
        <f aca="false">AK80/C80*100</f>
        <v>50.1132969104287</v>
      </c>
      <c r="AR80" s="57" t="n">
        <f aca="false">AM80/E80*100</f>
        <v>57.6444263852822</v>
      </c>
      <c r="AS80" s="58" t="n">
        <f aca="false">AS78</f>
        <v>1360751.31774</v>
      </c>
      <c r="AT80" s="58" t="n">
        <f aca="false">AT78</f>
        <v>363791.42322</v>
      </c>
      <c r="AU80" s="58" t="n">
        <f aca="false">AU78</f>
        <v>202267.41067</v>
      </c>
      <c r="AV80" s="57" t="n">
        <f aca="false">AU80/AS80*100</f>
        <v>14.8643920482058</v>
      </c>
      <c r="AW80" s="57" t="n">
        <f aca="false">AU80/AT80*100</f>
        <v>55.5998293966596</v>
      </c>
      <c r="AX80" s="58" t="n">
        <f aca="false">AU80-AT80</f>
        <v>-161524.01255</v>
      </c>
      <c r="AY80" s="57" t="n">
        <f aca="false">AS80/C80</f>
        <v>0.05734374254105</v>
      </c>
      <c r="AZ80" s="57" t="n">
        <f aca="false">AU80/E80*100</f>
        <v>5.79985221133154</v>
      </c>
      <c r="BA80" s="58" t="n">
        <v>1902908.23154</v>
      </c>
      <c r="BB80" s="57" t="n">
        <v>400789.20666</v>
      </c>
      <c r="BC80" s="57" t="n">
        <v>188871.75328</v>
      </c>
      <c r="BD80" s="57" t="n">
        <f aca="false">BC80/BA80*100</f>
        <v>9.92542625805704</v>
      </c>
      <c r="BE80" s="57" t="n">
        <f aca="false">BC80/BB80*100</f>
        <v>47.1249599893105</v>
      </c>
      <c r="BF80" s="58" t="n">
        <f aca="false">BC80-BB80</f>
        <v>-211917.45338</v>
      </c>
      <c r="BG80" s="57" t="n">
        <f aca="false">BA80/C80*100</f>
        <v>8.0190905043477</v>
      </c>
      <c r="BH80" s="57" t="n">
        <f aca="false">BC80/E80*100</f>
        <v>5.41574271549987</v>
      </c>
    </row>
    <row r="81" customFormat="false" ht="7.5" hidden="false" customHeight="true" outlineLevel="0" collapsed="false">
      <c r="W81" s="64"/>
      <c r="X81" s="65"/>
      <c r="Y81" s="65"/>
    </row>
    <row r="82" customFormat="false" ht="29.25" hidden="false" customHeight="true" outlineLevel="0" collapsed="false">
      <c r="A82" s="1" t="n">
        <v>0</v>
      </c>
      <c r="I82" s="64"/>
      <c r="J82" s="64"/>
      <c r="K82" s="64"/>
      <c r="W82" s="66"/>
      <c r="X82" s="66"/>
      <c r="Y82" s="66"/>
      <c r="Z82" s="66"/>
      <c r="AA82" s="66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8"/>
      <c r="BC82" s="68"/>
      <c r="BD82" s="68"/>
      <c r="BE82" s="68"/>
    </row>
    <row r="84" customFormat="false" ht="15" hidden="true" customHeight="false" outlineLevel="0" collapsed="false">
      <c r="I84" s="58" t="n">
        <f aca="false">SUM(I14:I83)</f>
        <v>60855433.40764</v>
      </c>
      <c r="J84" s="58" t="n">
        <f aca="false">SUM(J14:J83)</f>
        <v>11563574.4503</v>
      </c>
      <c r="K84" s="58" t="n">
        <f aca="false">SUM(K14:K83)</f>
        <v>9319848.03307</v>
      </c>
      <c r="W84" s="58" t="n">
        <f aca="false">SUM(W14:W83)</f>
        <v>7361975.16848</v>
      </c>
      <c r="X84" s="58" t="n">
        <f aca="false">SUM(X14:X83)</f>
        <v>1654135.67537</v>
      </c>
      <c r="Y84" s="58" t="n">
        <f aca="false">SUM(Y14:Y83)</f>
        <v>856983.65352</v>
      </c>
    </row>
    <row r="85" customFormat="false" ht="12.75" hidden="false" customHeight="false" outlineLevel="0" collapsed="false">
      <c r="I85" s="64"/>
      <c r="J85" s="64"/>
      <c r="K85" s="64"/>
    </row>
    <row r="86" customFormat="false" ht="14.25" hidden="false" customHeight="false" outlineLevel="0" collapsed="false">
      <c r="I86" s="28"/>
    </row>
  </sheetData>
  <mergeCells count="18">
    <mergeCell ref="C4:N4"/>
    <mergeCell ref="A6:A7"/>
    <mergeCell ref="B6:B7"/>
    <mergeCell ref="C6:H6"/>
    <mergeCell ref="I6:N6"/>
    <mergeCell ref="O6:T6"/>
    <mergeCell ref="U6:V6"/>
    <mergeCell ref="W6:AB6"/>
    <mergeCell ref="AC6:AH6"/>
    <mergeCell ref="AI6:AJ6"/>
    <mergeCell ref="AK6:AP6"/>
    <mergeCell ref="AQ6:AR6"/>
    <mergeCell ref="AS6:AX6"/>
    <mergeCell ref="AY6:AZ6"/>
    <mergeCell ref="BA6:BF6"/>
    <mergeCell ref="BG6:BH6"/>
    <mergeCell ref="W82:AA82"/>
    <mergeCell ref="BB82:BE82"/>
  </mergeCells>
  <printOptions headings="false" gridLines="false" gridLinesSet="true" horizontalCentered="false" verticalCentered="false"/>
  <pageMargins left="0.0395833333333333" right="0" top="0.236111111111111" bottom="0" header="0.236111111111111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47:07Z</dcterms:created>
  <dc:creator>kinash</dc:creator>
  <dc:description/>
  <dc:language>en-US</dc:language>
  <cp:lastModifiedBy>Борачук Валентин  Валентинович</cp:lastModifiedBy>
  <cp:lastPrinted>2025-03-06T10:02:45Z</cp:lastPrinted>
  <dcterms:modified xsi:type="dcterms:W3CDTF">2025-03-14T08:20:03Z</dcterms:modified>
  <cp:revision>0</cp:revision>
  <dc:subject/>
  <dc:title/>
</cp:coreProperties>
</file>