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4:$DH$79</definedName>
    <definedName function="false" hidden="false" localSheetId="0" name="_xlnm.Print_Titles" vbProcedure="false">'Лист1 (2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3">
  <si>
    <t xml:space="preserve">Додаток 4</t>
  </si>
  <si>
    <t xml:space="preserve">до листа облдержадміністрації </t>
  </si>
  <si>
    <t xml:space="preserve">від ___.05.2021 № _________</t>
  </si>
  <si>
    <t xml:space="preserve">Виконання місцевих бюджетів Вінницької області по доходах за 12 місяців 2024 року </t>
  </si>
  <si>
    <t xml:space="preserve">(згідно звітних даних)</t>
  </si>
  <si>
    <t xml:space="preserve">тис грн</t>
  </si>
  <si>
    <t xml:space="preserve">№</t>
  </si>
  <si>
    <t xml:space="preserve">Назва бюджету</t>
  </si>
  <si>
    <r>
      <rPr>
        <b val="true"/>
        <sz val="12"/>
        <rFont val="Arial Cyr"/>
        <family val="2"/>
        <charset val="204"/>
      </rPr>
      <t xml:space="preserve">Всього  доходів загальний і спеціальний фонди </t>
    </r>
    <r>
      <rPr>
        <sz val="12"/>
        <rFont val="Arial Cyr"/>
        <family val="2"/>
        <charset val="204"/>
      </rPr>
      <t xml:space="preserve"> (з міжбюджетними трансфертами,, код 900103)</t>
    </r>
  </si>
  <si>
    <r>
      <rPr>
        <b val="true"/>
        <sz val="12"/>
        <rFont val="Arial Cyr"/>
        <family val="2"/>
        <charset val="204"/>
      </rPr>
      <t xml:space="preserve">з них:   доходи загального і спеціального фондів</t>
    </r>
    <r>
      <rPr>
        <sz val="12"/>
        <rFont val="Arial Cyr"/>
        <family val="2"/>
        <charset val="204"/>
      </rPr>
      <t xml:space="preserve"> (без міжбюджетних трансфертів, код 900101)</t>
    </r>
  </si>
  <si>
    <r>
      <rPr>
        <b val="true"/>
        <sz val="12"/>
        <rFont val="Arial Cyr"/>
        <family val="2"/>
        <charset val="204"/>
      </rPr>
      <t xml:space="preserve">міжбюджетні трансферти загального і спеціального фондів</t>
    </r>
    <r>
      <rPr>
        <sz val="12"/>
        <rFont val="Arial Cyr"/>
        <family val="2"/>
        <charset val="204"/>
      </rPr>
      <t xml:space="preserve"> отримані (код 400000)</t>
    </r>
  </si>
  <si>
    <r>
      <rPr>
        <b val="true"/>
        <sz val="12"/>
        <rFont val="Arial Cyr"/>
        <family val="2"/>
        <charset val="204"/>
      </rPr>
      <t xml:space="preserve">Всього  доходів загального фонду </t>
    </r>
    <r>
      <rPr>
        <sz val="12"/>
        <rFont val="Arial Cyr"/>
        <family val="2"/>
        <charset val="204"/>
      </rPr>
      <t xml:space="preserve"> (з міжбюджетними трансфертами,, код 900103)</t>
    </r>
  </si>
  <si>
    <r>
      <rPr>
        <b val="true"/>
        <sz val="12"/>
        <rFont val="Arial Cyr"/>
        <family val="2"/>
        <charset val="204"/>
      </rPr>
      <t xml:space="preserve">з них:   доходи загального фонду</t>
    </r>
    <r>
      <rPr>
        <sz val="12"/>
        <rFont val="Arial Cyr"/>
        <family val="2"/>
        <charset val="204"/>
      </rPr>
      <t xml:space="preserve"> (без міжбюджетних трансфертів, код 900101)</t>
    </r>
  </si>
  <si>
    <r>
      <rPr>
        <b val="true"/>
        <sz val="12"/>
        <rFont val="Arial Cyr"/>
        <family val="2"/>
        <charset val="204"/>
      </rPr>
      <t xml:space="preserve">міжбюджетні трансферти загального фонду</t>
    </r>
    <r>
      <rPr>
        <sz val="12"/>
        <rFont val="Arial Cyr"/>
        <family val="2"/>
        <charset val="204"/>
      </rPr>
      <t xml:space="preserve"> отримані (код 400000)</t>
    </r>
  </si>
  <si>
    <r>
      <rPr>
        <b val="true"/>
        <i val="true"/>
        <sz val="12"/>
        <rFont val="Arial Cyr"/>
        <family val="0"/>
        <charset val="204"/>
      </rPr>
      <t xml:space="preserve">у т.ч.:   дотації з державного бюджету місцевим бюджетам</t>
    </r>
    <r>
      <rPr>
        <i val="true"/>
        <sz val="12"/>
        <rFont val="Arial Cyr"/>
        <family val="0"/>
        <charset val="204"/>
      </rPr>
      <t xml:space="preserve"> (код 410200)</t>
    </r>
  </si>
  <si>
    <r>
      <rPr>
        <b val="true"/>
        <i val="true"/>
        <sz val="12"/>
        <rFont val="Arial Cyr"/>
        <family val="0"/>
        <charset val="204"/>
      </rPr>
      <t xml:space="preserve">з них:  -  базова дотація з державного бюджету </t>
    </r>
    <r>
      <rPr>
        <i val="true"/>
        <sz val="12"/>
        <rFont val="Arial Cyr"/>
        <family val="0"/>
        <charset val="204"/>
      </rPr>
      <t xml:space="preserve">(код 410201)</t>
    </r>
  </si>
  <si>
    <r>
      <rPr>
        <b val="true"/>
        <i val="true"/>
        <sz val="12"/>
        <rFont val="Arial Cyr"/>
        <family val="0"/>
        <charset val="204"/>
      </rPr>
      <t xml:space="preserve">  -  субвенції з державного бюджету місцевим бюджетам</t>
    </r>
    <r>
      <rPr>
        <i val="true"/>
        <sz val="12"/>
        <rFont val="Arial Cyr"/>
        <family val="0"/>
        <charset val="204"/>
      </rPr>
      <t xml:space="preserve"> (код 410300)</t>
    </r>
  </si>
  <si>
    <r>
      <rPr>
        <b val="true"/>
        <i val="true"/>
        <sz val="12"/>
        <rFont val="Arial Cyr"/>
        <family val="0"/>
        <charset val="204"/>
      </rPr>
      <t xml:space="preserve">  -  у т.ч.   освітня субвенція з державного бюджету         </t>
    </r>
    <r>
      <rPr>
        <i val="true"/>
        <sz val="12"/>
        <rFont val="Arial Cyr"/>
        <family val="0"/>
        <charset val="204"/>
      </rPr>
      <t xml:space="preserve">(код 41033900)</t>
    </r>
  </si>
  <si>
    <r>
      <rPr>
        <b val="true"/>
        <i val="true"/>
        <sz val="12"/>
        <rFont val="Arial Cyr"/>
        <family val="0"/>
        <charset val="204"/>
      </rPr>
      <t xml:space="preserve">  -  дотації з місцевих бюджетів (отримані)</t>
    </r>
    <r>
      <rPr>
        <i val="true"/>
        <sz val="12"/>
        <rFont val="Arial Cyr"/>
        <family val="0"/>
        <charset val="204"/>
      </rPr>
      <t xml:space="preserve"> (код 410400)</t>
    </r>
  </si>
  <si>
    <r>
      <rPr>
        <b val="true"/>
        <i val="true"/>
        <sz val="12"/>
        <rFont val="Arial Cyr"/>
        <family val="0"/>
        <charset val="204"/>
      </rPr>
      <t xml:space="preserve">  -  субвенції з місцевих бюджетів (отримані)</t>
    </r>
    <r>
      <rPr>
        <i val="true"/>
        <sz val="12"/>
        <rFont val="Arial Cyr"/>
        <family val="0"/>
        <charset val="204"/>
      </rPr>
      <t xml:space="preserve"> (код 410500)</t>
    </r>
  </si>
  <si>
    <r>
      <rPr>
        <b val="true"/>
        <sz val="12"/>
        <rFont val="Arial Cyr"/>
        <family val="2"/>
        <charset val="204"/>
      </rPr>
      <t xml:space="preserve">Всього  доходів спеціального фонду </t>
    </r>
    <r>
      <rPr>
        <sz val="12"/>
        <rFont val="Arial Cyr"/>
        <family val="2"/>
        <charset val="204"/>
      </rPr>
      <t xml:space="preserve"> (з міжбюджетними трансфертами,, код 900103)</t>
    </r>
  </si>
  <si>
    <r>
      <rPr>
        <b val="true"/>
        <sz val="12"/>
        <rFont val="Arial Cyr"/>
        <family val="2"/>
        <charset val="204"/>
      </rPr>
      <t xml:space="preserve">з них:   доходи спеціального фонду</t>
    </r>
    <r>
      <rPr>
        <sz val="12"/>
        <rFont val="Arial Cyr"/>
        <family val="2"/>
        <charset val="204"/>
      </rPr>
      <t xml:space="preserve"> (без міжбюджетних трансфертів, код 900101)</t>
    </r>
  </si>
  <si>
    <r>
      <rPr>
        <b val="true"/>
        <i val="true"/>
        <sz val="12"/>
        <rFont val="Arial Cyr"/>
        <family val="0"/>
        <charset val="204"/>
      </rPr>
      <t xml:space="preserve">з них:   власні надходження бюджетних установ</t>
    </r>
    <r>
      <rPr>
        <i val="true"/>
        <sz val="12"/>
        <rFont val="Arial Cyr"/>
        <family val="0"/>
        <charset val="204"/>
      </rPr>
      <t xml:space="preserve">(код 250000)</t>
    </r>
  </si>
  <si>
    <r>
      <rPr>
        <b val="true"/>
        <sz val="12"/>
        <rFont val="Arial Cyr"/>
        <family val="2"/>
        <charset val="204"/>
      </rPr>
      <t xml:space="preserve">міжбюджетні трансферти спеціального фонду</t>
    </r>
    <r>
      <rPr>
        <sz val="12"/>
        <rFont val="Arial Cyr"/>
        <family val="2"/>
        <charset val="204"/>
      </rPr>
      <t xml:space="preserve"> отримані (код 400000)</t>
    </r>
  </si>
  <si>
    <r>
      <rPr>
        <b val="true"/>
        <i val="true"/>
        <sz val="12"/>
        <rFont val="Arial Cyr"/>
        <family val="0"/>
        <charset val="204"/>
      </rPr>
      <t xml:space="preserve">у т.ч.:   субвенції з державного бюджету місцевим бюджетам</t>
    </r>
    <r>
      <rPr>
        <i val="true"/>
        <sz val="12"/>
        <rFont val="Arial Cyr"/>
        <family val="0"/>
        <charset val="204"/>
      </rPr>
      <t xml:space="preserve"> (код 410300)</t>
    </r>
  </si>
  <si>
    <t xml:space="preserve">освітня  субенція</t>
  </si>
  <si>
    <t xml:space="preserve">власні надходження бюджетних установ</t>
  </si>
  <si>
    <t xml:space="preserve">План на рік  з урах. змін</t>
  </si>
  <si>
    <t xml:space="preserve">Уточнений план на звітний період</t>
  </si>
  <si>
    <t xml:space="preserve">Виконано  </t>
  </si>
  <si>
    <t xml:space="preserve">% виконання плану на рік</t>
  </si>
  <si>
    <t xml:space="preserve">% виконання плану на звітний період</t>
  </si>
  <si>
    <t xml:space="preserve">Відхилення (+,-)  від уточн. плану на звітн.період</t>
  </si>
  <si>
    <t xml:space="preserve">% вик.плану на звітний період</t>
  </si>
  <si>
    <t xml:space="preserve">План на рік </t>
  </si>
  <si>
    <t xml:space="preserve">Розрахунковий  план на звітний період</t>
  </si>
  <si>
    <t xml:space="preserve">Дотац план на рік</t>
  </si>
  <si>
    <t xml:space="preserve">Зменшення</t>
  </si>
  <si>
    <t xml:space="preserve">Збільшенн </t>
  </si>
  <si>
    <t xml:space="preserve">Уточнений план</t>
  </si>
  <si>
    <t xml:space="preserve">моніторин 900101г    план на 11 міс</t>
  </si>
  <si>
    <t xml:space="preserve">250000 план на рік</t>
  </si>
  <si>
    <t xml:space="preserve">250000 розрахунковий план на 11 міс</t>
  </si>
  <si>
    <t xml:space="preserve">420000 план на  11 міс</t>
  </si>
  <si>
    <t xml:space="preserve">План  на 11 міс 900101</t>
  </si>
  <si>
    <t xml:space="preserve">Обласний бюджет</t>
  </si>
  <si>
    <t xml:space="preserve">Вінницький райб-т</t>
  </si>
  <si>
    <t xml:space="preserve">Гайсинський райб-т</t>
  </si>
  <si>
    <t xml:space="preserve">Жмеринський райб-т</t>
  </si>
  <si>
    <t xml:space="preserve">Могилів-Подільський райб-т</t>
  </si>
  <si>
    <t xml:space="preserve">Тульчинський райб-т</t>
  </si>
  <si>
    <t xml:space="preserve">Хмільницький райб-т</t>
  </si>
  <si>
    <t xml:space="preserve">Калинівська міська ТГ</t>
  </si>
  <si>
    <t xml:space="preserve">Студенянська сільська ТГ</t>
  </si>
  <si>
    <t xml:space="preserve">Іллінецька міська ТГ</t>
  </si>
  <si>
    <t xml:space="preserve">Вапнярська селищна ТГ</t>
  </si>
  <si>
    <t xml:space="preserve">Барcька міська ТГ</t>
  </si>
  <si>
    <t xml:space="preserve">Немирівська міська ТГ</t>
  </si>
  <si>
    <t xml:space="preserve">Тульчинська міська ТГ</t>
  </si>
  <si>
    <t xml:space="preserve">Вороновицька селищна ТГ</t>
  </si>
  <si>
    <t xml:space="preserve">Дашівська селищна ТГ</t>
  </si>
  <si>
    <t xml:space="preserve">Оратівська селищна ТГ</t>
  </si>
  <si>
    <t xml:space="preserve">Томашпільська селищна ТГ</t>
  </si>
  <si>
    <t xml:space="preserve">Шпиківська селищна ТГ</t>
  </si>
  <si>
    <t xml:space="preserve">Бабчинецька сільська ТГ</t>
  </si>
  <si>
    <t xml:space="preserve">Жданівська сільська ТГ</t>
  </si>
  <si>
    <t xml:space="preserve">Джулинська сільська ТГ</t>
  </si>
  <si>
    <t xml:space="preserve">Райгородська сільська ТГ</t>
  </si>
  <si>
    <t xml:space="preserve">Северинівська сільська ТГ</t>
  </si>
  <si>
    <t xml:space="preserve">Мурафська сільська ТГ</t>
  </si>
  <si>
    <t xml:space="preserve">Якушинецька сільська ТГ</t>
  </si>
  <si>
    <t xml:space="preserve">Кунківська сільська ТГ</t>
  </si>
  <si>
    <t xml:space="preserve">Іванівська сільська ТГ</t>
  </si>
  <si>
    <t xml:space="preserve">Глуховецька селищна ТГ</t>
  </si>
  <si>
    <t xml:space="preserve">Брацлавська селищна ТГ</t>
  </si>
  <si>
    <t xml:space="preserve">Лука-Мелешківська сільська ТГ</t>
  </si>
  <si>
    <t xml:space="preserve">Краснопільська сільська ТГ</t>
  </si>
  <si>
    <t xml:space="preserve">Гніванська міська ТГ</t>
  </si>
  <si>
    <t xml:space="preserve">Тростянецька селищна ТГ</t>
  </si>
  <si>
    <t xml:space="preserve">Вінницька міська ТГ</t>
  </si>
  <si>
    <t xml:space="preserve">Хмільницька міська ТГ</t>
  </si>
  <si>
    <t xml:space="preserve">Теплицька селищна ТГ</t>
  </si>
  <si>
    <t xml:space="preserve">Соболівська сільська ТГ</t>
  </si>
  <si>
    <t xml:space="preserve">Літинська селищна ТГ</t>
  </si>
  <si>
    <t xml:space="preserve">Жмеринська міська ТГ</t>
  </si>
  <si>
    <t xml:space="preserve">Сутисківська селищна ТГ</t>
  </si>
  <si>
    <t xml:space="preserve">Махнівська сільська ТГ</t>
  </si>
  <si>
    <t xml:space="preserve">Агрономічна сільська ТГ</t>
  </si>
  <si>
    <t xml:space="preserve">Бершадська міська ТГ</t>
  </si>
  <si>
    <t xml:space="preserve">Вендичанська селищна ТГ</t>
  </si>
  <si>
    <t xml:space="preserve">Гайсинська міська ТГ</t>
  </si>
  <si>
    <t xml:space="preserve">Городківська сільська ТГ</t>
  </si>
  <si>
    <t xml:space="preserve">Джуринська сільська ТГ</t>
  </si>
  <si>
    <t xml:space="preserve">Козятинська міська ТГ</t>
  </si>
  <si>
    <t xml:space="preserve">Копайгородська селищна ТГ</t>
  </si>
  <si>
    <t xml:space="preserve">Крижопільська селищна ТГ</t>
  </si>
  <si>
    <t xml:space="preserve">Ладижинська міська ТГ</t>
  </si>
  <si>
    <t xml:space="preserve">Липовецька міська ТГ</t>
  </si>
  <si>
    <t xml:space="preserve">Могилів-Подільська міська ТГ</t>
  </si>
  <si>
    <t xml:space="preserve">55</t>
  </si>
  <si>
    <t xml:space="preserve">Мурованокуриловецька селищна ТГ</t>
  </si>
  <si>
    <t xml:space="preserve">56</t>
  </si>
  <si>
    <t xml:space="preserve">Ободівська сільська ТГ</t>
  </si>
  <si>
    <t xml:space="preserve">57</t>
  </si>
  <si>
    <t xml:space="preserve">Ольгопільська сільська ТГ</t>
  </si>
  <si>
    <t xml:space="preserve">58</t>
  </si>
  <si>
    <t xml:space="preserve">Піщанська селищна ТГ</t>
  </si>
  <si>
    <t xml:space="preserve">59</t>
  </si>
  <si>
    <t xml:space="preserve">Погребищенська міська ТГ</t>
  </si>
  <si>
    <t xml:space="preserve">60</t>
  </si>
  <si>
    <t xml:space="preserve">Самгородоцька сільська ТГ</t>
  </si>
  <si>
    <t xml:space="preserve">61</t>
  </si>
  <si>
    <t xml:space="preserve">Станіславчицька сільська ТГ</t>
  </si>
  <si>
    <t xml:space="preserve">62</t>
  </si>
  <si>
    <t xml:space="preserve">Стрижавська селищна ТГ</t>
  </si>
  <si>
    <t xml:space="preserve">63</t>
  </si>
  <si>
    <t xml:space="preserve">Тиврівська селищна ТГ</t>
  </si>
  <si>
    <t xml:space="preserve">64</t>
  </si>
  <si>
    <t xml:space="preserve">Турбівська селищна ТГ</t>
  </si>
  <si>
    <t xml:space="preserve">65</t>
  </si>
  <si>
    <t xml:space="preserve">Уланівська сільська ТГ</t>
  </si>
  <si>
    <t xml:space="preserve">66</t>
  </si>
  <si>
    <t xml:space="preserve">Чернівецька селищна ТГ</t>
  </si>
  <si>
    <t xml:space="preserve">67</t>
  </si>
  <si>
    <t xml:space="preserve">Чечельницька селищна ТГ</t>
  </si>
  <si>
    <t xml:space="preserve">Шаргородська міська ТГ</t>
  </si>
  <si>
    <t xml:space="preserve">Ямпільська міська ТГ</t>
  </si>
  <si>
    <t xml:space="preserve">Яришівська сільська ТГ</t>
  </si>
  <si>
    <t xml:space="preserve">Всього</t>
  </si>
  <si>
    <t xml:space="preserve">у т.ч внутрішньообласні міжбюджетні трансферти</t>
  </si>
  <si>
    <t xml:space="preserve">j</t>
  </si>
  <si>
    <r>
      <rPr>
        <b val="true"/>
        <sz val="10"/>
        <rFont val="Arial Cyr"/>
        <family val="0"/>
        <charset val="204"/>
      </rPr>
      <t xml:space="preserve">ВСЬОГО</t>
    </r>
    <r>
      <rPr>
        <sz val="10"/>
        <rFont val="Arial Cyr"/>
        <family val="0"/>
        <charset val="204"/>
      </rPr>
      <t xml:space="preserve"> без вказаних трансфертів, код 900202</t>
    </r>
  </si>
  <si>
    <t xml:space="preserve">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"/>
    <numFmt numFmtId="167" formatCode="0.0"/>
    <numFmt numFmtId="168" formatCode="#,##0.000"/>
    <numFmt numFmtId="169" formatCode="0.00"/>
    <numFmt numFmtId="170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9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0"/>
      <charset val="204"/>
    </font>
    <font>
      <sz val="14"/>
      <name val="Arial"/>
      <family val="0"/>
      <charset val="204"/>
    </font>
    <font>
      <sz val="9"/>
      <name val="Arial"/>
      <family val="0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92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45" zoomScalePageLayoutView="115" workbookViewId="0">
      <pane xSplit="2" ySplit="5" topLeftCell="T65" activePane="bottomRight" state="frozen"/>
      <selection pane="topLeft" activeCell="A3" activeCellId="0" sqref="A3"/>
      <selection pane="topRight" activeCell="T3" activeCellId="0" sqref="T3"/>
      <selection pane="bottomLeft" activeCell="A65" activeCellId="0" sqref="A65"/>
      <selection pane="bottomRigh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42"/>
    <col collapsed="false" customWidth="true" hidden="false" outlineLevel="0" max="3" min="3" style="1" width="13.28"/>
    <col collapsed="false" customWidth="true" hidden="tru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6.13"/>
    <col collapsed="false" customWidth="true" hidden="true" outlineLevel="0" max="7" min="7" style="1" width="7.42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true" hidden="true" outlineLevel="0" max="10" min="10" style="1" width="13.14"/>
    <col collapsed="false" customWidth="true" hidden="false" outlineLevel="0" max="11" min="11" style="1" width="12.7"/>
    <col collapsed="false" customWidth="true" hidden="false" outlineLevel="0" max="12" min="12" style="1" width="7.14"/>
    <col collapsed="false" customWidth="true" hidden="tru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11.42"/>
    <col collapsed="false" customWidth="true" hidden="true" outlineLevel="0" max="16" min="16" style="3" width="11.56"/>
    <col collapsed="false" customWidth="true" hidden="false" outlineLevel="0" max="17" min="17" style="3" width="11.99"/>
    <col collapsed="false" customWidth="true" hidden="false" outlineLevel="0" max="18" min="18" style="3" width="6.13"/>
    <col collapsed="false" customWidth="true" hidden="true" outlineLevel="0" max="19" min="19" style="3" width="6.56"/>
    <col collapsed="false" customWidth="true" hidden="false" outlineLevel="0" max="20" min="20" style="3" width="11.56"/>
    <col collapsed="false" customWidth="true" hidden="false" outlineLevel="0" max="21" min="21" style="3" width="1.56"/>
    <col collapsed="false" customWidth="true" hidden="false" outlineLevel="0" max="22" min="22" style="3" width="13.14"/>
    <col collapsed="false" customWidth="true" hidden="true" outlineLevel="0" max="23" min="23" style="3" width="12.7"/>
    <col collapsed="false" customWidth="true" hidden="false" outlineLevel="0" max="24" min="24" style="3" width="13.41"/>
    <col collapsed="false" customWidth="true" hidden="false" outlineLevel="0" max="25" min="25" style="3" width="8.99"/>
    <col collapsed="false" customWidth="true" hidden="true" outlineLevel="0" max="26" min="26" style="3" width="8.14"/>
    <col collapsed="false" customWidth="true" hidden="false" outlineLevel="0" max="27" min="27" style="3" width="10.56"/>
    <col collapsed="false" customWidth="true" hidden="false" outlineLevel="0" max="28" min="28" style="3" width="13.56"/>
    <col collapsed="false" customWidth="true" hidden="true" outlineLevel="0" max="29" min="29" style="3" width="13.7"/>
    <col collapsed="false" customWidth="true" hidden="false" outlineLevel="0" max="30" min="30" style="3" width="12.85"/>
    <col collapsed="false" customWidth="true" hidden="false" outlineLevel="0" max="31" min="31" style="3" width="8.85"/>
    <col collapsed="false" customWidth="true" hidden="true" outlineLevel="0" max="32" min="32" style="3" width="7.14"/>
    <col collapsed="false" customWidth="true" hidden="false" outlineLevel="0" max="33" min="33" style="3" width="10.85"/>
    <col collapsed="false" customWidth="true" hidden="false" outlineLevel="0" max="34" min="34" style="3" width="10.56"/>
    <col collapsed="false" customWidth="true" hidden="true" outlineLevel="0" max="35" min="35" style="3" width="11.56"/>
    <col collapsed="false" customWidth="true" hidden="false" outlineLevel="0" max="36" min="36" style="3" width="12.28"/>
    <col collapsed="false" customWidth="true" hidden="false" outlineLevel="0" max="37" min="37" style="3" width="7.28"/>
    <col collapsed="false" customWidth="true" hidden="true" outlineLevel="0" max="38" min="38" style="3" width="8.14"/>
    <col collapsed="false" customWidth="true" hidden="false" outlineLevel="0" max="39" min="39" style="3" width="10.28"/>
    <col collapsed="false" customWidth="true" hidden="false" outlineLevel="0" max="40" min="40" style="3" width="11.56"/>
    <col collapsed="false" customWidth="true" hidden="true" outlineLevel="0" max="41" min="41" style="3" width="11.56"/>
    <col collapsed="false" customWidth="true" hidden="false" outlineLevel="0" max="42" min="42" style="3" width="11.56"/>
    <col collapsed="false" customWidth="true" hidden="false" outlineLevel="0" max="43" min="43" style="3" width="10.13"/>
    <col collapsed="false" customWidth="true" hidden="true" outlineLevel="0" max="44" min="44" style="3" width="11.56"/>
    <col collapsed="false" customWidth="true" hidden="false" outlineLevel="0" max="45" min="45" style="3" width="9.28"/>
    <col collapsed="false" customWidth="true" hidden="false" outlineLevel="0" max="46" min="46" style="3" width="10.41"/>
    <col collapsed="false" customWidth="true" hidden="true" outlineLevel="0" max="47" min="47" style="3" width="10.41"/>
    <col collapsed="false" customWidth="true" hidden="false" outlineLevel="0" max="48" min="48" style="3" width="10.56"/>
    <col collapsed="false" customWidth="true" hidden="false" outlineLevel="0" max="49" min="49" style="3" width="7.14"/>
    <col collapsed="false" customWidth="true" hidden="true" outlineLevel="0" max="50" min="50" style="3" width="7.85"/>
    <col collapsed="false" customWidth="true" hidden="false" outlineLevel="0" max="51" min="51" style="3" width="9.28"/>
    <col collapsed="false" customWidth="true" hidden="false" outlineLevel="0" max="52" min="52" style="3" width="11.56"/>
    <col collapsed="false" customWidth="true" hidden="true" outlineLevel="0" max="53" min="53" style="3" width="11.56"/>
    <col collapsed="false" customWidth="true" hidden="false" outlineLevel="0" max="54" min="54" style="3" width="10.85"/>
    <col collapsed="false" customWidth="true" hidden="false" outlineLevel="0" max="55" min="55" style="3" width="8.56"/>
    <col collapsed="false" customWidth="true" hidden="false" outlineLevel="0" max="56" min="56" style="3" width="11.56"/>
    <col collapsed="false" customWidth="true" hidden="false" outlineLevel="0" max="57" min="57" style="3" width="9.99"/>
    <col collapsed="false" customWidth="true" hidden="false" outlineLevel="0" max="58" min="58" style="3" width="11.85"/>
    <col collapsed="false" customWidth="true" hidden="true" outlineLevel="0" max="59" min="59" style="3" width="11.13"/>
    <col collapsed="false" customWidth="true" hidden="false" outlineLevel="0" max="60" min="60" style="3" width="11.42"/>
    <col collapsed="false" customWidth="false" hidden="false" outlineLevel="0" max="61" min="61" style="3" width="9.14"/>
    <col collapsed="false" customWidth="true" hidden="true" outlineLevel="0" max="62" min="62" style="3" width="8.14"/>
    <col collapsed="false" customWidth="true" hidden="false" outlineLevel="0" max="63" min="63" style="3" width="9.99"/>
    <col collapsed="false" customWidth="true" hidden="false" outlineLevel="0" max="64" min="64" style="3" width="10.13"/>
    <col collapsed="false" customWidth="true" hidden="true" outlineLevel="0" max="65" min="65" style="3" width="11.56"/>
    <col collapsed="false" customWidth="true" hidden="false" outlineLevel="0" max="66" min="66" style="3" width="10.28"/>
    <col collapsed="false" customWidth="true" hidden="false" outlineLevel="0" max="67" min="67" style="3" width="13.56"/>
    <col collapsed="false" customWidth="true" hidden="true" outlineLevel="0" max="68" min="68" style="3" width="11.56"/>
    <col collapsed="false" customWidth="true" hidden="false" outlineLevel="0" max="69" min="69" style="3" width="9.28"/>
    <col collapsed="false" customWidth="true" hidden="false" outlineLevel="0" max="70" min="70" style="3" width="10.85"/>
    <col collapsed="false" customWidth="true" hidden="true" outlineLevel="0" max="71" min="71" style="3" width="11.13"/>
    <col collapsed="false" customWidth="true" hidden="false" outlineLevel="0" max="72" min="72" style="3" width="9.99"/>
    <col collapsed="false" customWidth="false" hidden="false" outlineLevel="0" max="73" min="73" style="3" width="9.14"/>
    <col collapsed="false" customWidth="true" hidden="true" outlineLevel="0" max="74" min="74" style="3" width="11.56"/>
    <col collapsed="false" customWidth="true" hidden="false" outlineLevel="0" max="75" min="75" style="3" width="9.56"/>
    <col collapsed="false" customWidth="true" hidden="false" outlineLevel="0" max="76" min="76" style="3" width="1.7"/>
    <col collapsed="false" customWidth="true" hidden="false" outlineLevel="0" max="77" min="77" style="3" width="11.7"/>
    <col collapsed="false" customWidth="true" hidden="true" outlineLevel="0" max="78" min="78" style="3" width="11.56"/>
    <col collapsed="false" customWidth="true" hidden="false" outlineLevel="0" max="79" min="79" style="3" width="11.28"/>
    <col collapsed="false" customWidth="true" hidden="false" outlineLevel="0" max="80" min="80" style="3" width="8.14"/>
    <col collapsed="false" customWidth="true" hidden="true" outlineLevel="0" max="81" min="81" style="3" width="8.85"/>
    <col collapsed="false" customWidth="true" hidden="false" outlineLevel="0" max="82" min="82" style="3" width="9.56"/>
    <col collapsed="false" customWidth="true" hidden="false" outlineLevel="0" max="83" min="83" style="3" width="10.85"/>
    <col collapsed="false" customWidth="true" hidden="true" outlineLevel="0" max="84" min="84" style="3" width="10.41"/>
    <col collapsed="false" customWidth="true" hidden="false" outlineLevel="0" max="85" min="85" style="3" width="11.7"/>
    <col collapsed="false" customWidth="true" hidden="false" outlineLevel="0" max="86" min="86" style="3" width="9.56"/>
    <col collapsed="false" customWidth="true" hidden="true" outlineLevel="0" max="87" min="87" style="3" width="9.56"/>
    <col collapsed="false" customWidth="true" hidden="false" outlineLevel="0" max="88" min="88" style="3" width="10.71"/>
    <col collapsed="false" customWidth="true" hidden="false" outlineLevel="0" max="89" min="89" style="3" width="11.56"/>
    <col collapsed="false" customWidth="true" hidden="true" outlineLevel="0" max="90" min="90" style="3" width="11.56"/>
    <col collapsed="false" customWidth="true" hidden="false" outlineLevel="0" max="91" min="91" style="3" width="11.56"/>
    <col collapsed="false" customWidth="true" hidden="false" outlineLevel="0" max="92" min="92" style="3" width="10.13"/>
    <col collapsed="false" customWidth="true" hidden="true" outlineLevel="0" max="93" min="93" style="3" width="11.56"/>
    <col collapsed="false" customWidth="true" hidden="false" outlineLevel="0" max="95" min="94" style="3" width="11.56"/>
    <col collapsed="false" customWidth="true" hidden="true" outlineLevel="0" max="96" min="96" style="3" width="11.56"/>
    <col collapsed="false" customWidth="true" hidden="false" outlineLevel="0" max="97" min="97" style="3" width="10.99"/>
    <col collapsed="false" customWidth="true" hidden="false" outlineLevel="0" max="98" min="98" style="3" width="8.41"/>
    <col collapsed="false" customWidth="true" hidden="true" outlineLevel="0" max="99" min="99" style="3" width="8.85"/>
    <col collapsed="false" customWidth="true" hidden="false" outlineLevel="0" max="100" min="100" style="3" width="10.28"/>
    <col collapsed="false" customWidth="true" hidden="false" outlineLevel="0" max="101" min="101" style="3" width="10.85"/>
    <col collapsed="false" customWidth="true" hidden="true" outlineLevel="0" max="102" min="102" style="3" width="9.99"/>
    <col collapsed="false" customWidth="true" hidden="false" outlineLevel="0" max="103" min="103" style="3" width="10.41"/>
    <col collapsed="false" customWidth="true" hidden="false" outlineLevel="0" max="104" min="104" style="3" width="7.42"/>
    <col collapsed="false" customWidth="true" hidden="true" outlineLevel="0" max="105" min="105" style="3" width="9.41"/>
    <col collapsed="false" customWidth="true" hidden="false" outlineLevel="0" max="107" min="106" style="3" width="10.56"/>
    <col collapsed="false" customWidth="true" hidden="true" outlineLevel="0" max="108" min="108" style="3" width="9.41"/>
    <col collapsed="false" customWidth="true" hidden="false" outlineLevel="0" max="109" min="109" style="3" width="9.7"/>
    <col collapsed="false" customWidth="true" hidden="false" outlineLevel="0" max="110" min="110" style="3" width="10.56"/>
    <col collapsed="false" customWidth="true" hidden="true" outlineLevel="0" max="111" min="111" style="3" width="10.13"/>
    <col collapsed="false" customWidth="true" hidden="false" outlineLevel="0" max="112" min="112" style="3" width="8.99"/>
    <col collapsed="false" customWidth="false" hidden="false" outlineLevel="0" max="114" min="113" style="1" width="9.14"/>
    <col collapsed="false" customWidth="true" hidden="true" outlineLevel="0" max="116" min="115" style="1" width="11.56"/>
    <col collapsed="false" customWidth="false" hidden="true" outlineLevel="0" max="118" min="117" style="1" width="9.14"/>
    <col collapsed="false" customWidth="true" hidden="true" outlineLevel="0" max="119" min="119" style="1" width="11.7"/>
    <col collapsed="false" customWidth="false" hidden="true" outlineLevel="0" max="120" min="120" style="1" width="9.14"/>
    <col collapsed="false" customWidth="false" hidden="false" outlineLevel="0" max="121" min="121" style="1" width="9.14"/>
    <col collapsed="false" customWidth="true" hidden="false" outlineLevel="0" max="122" min="122" style="1" width="9.99"/>
    <col collapsed="false" customWidth="true" hidden="false" outlineLevel="0" max="123" min="123" style="1" width="10.13"/>
    <col collapsed="false" customWidth="false" hidden="false" outlineLevel="0" max="126" min="124" style="1" width="9.14"/>
    <col collapsed="false" customWidth="true" hidden="false" outlineLevel="0" max="127" min="127" style="1" width="10.99"/>
    <col collapsed="false" customWidth="false" hidden="false" outlineLevel="0" max="128" min="128" style="1" width="9.14"/>
    <col collapsed="false" customWidth="true" hidden="false" outlineLevel="0" max="129" min="129" style="1" width="10.13"/>
    <col collapsed="false" customWidth="true" hidden="false" outlineLevel="0" max="130" min="130" style="1" width="12.85"/>
    <col collapsed="false" customWidth="false" hidden="false" outlineLevel="0" max="131" min="131" style="1" width="9.14"/>
    <col collapsed="false" customWidth="true" hidden="false" outlineLevel="0" max="132" min="132" style="1" width="12.56"/>
    <col collapsed="false" customWidth="true" hidden="false" outlineLevel="0" max="133" min="133" style="1" width="10.56"/>
    <col collapsed="false" customWidth="true" hidden="false" outlineLevel="0" max="134" min="134" style="1" width="11.28"/>
    <col collapsed="false" customWidth="false" hidden="false" outlineLevel="0" max="135" min="135" style="1" width="9.14"/>
    <col collapsed="false" customWidth="true" hidden="false" outlineLevel="0" max="136" min="136" style="1" width="11.13"/>
    <col collapsed="false" customWidth="false" hidden="false" outlineLevel="0" max="257" min="137" style="1" width="9.14"/>
  </cols>
  <sheetData>
    <row r="1" customFormat="false" ht="12.75" hidden="true" customHeight="false" outlineLevel="0" collapsed="false">
      <c r="M1" s="1" t="s">
        <v>0</v>
      </c>
    </row>
    <row r="2" customFormat="false" ht="12.75" hidden="true" customHeight="false" outlineLevel="0" collapsed="false">
      <c r="L2" s="1" t="s">
        <v>1</v>
      </c>
    </row>
    <row r="3" customFormat="false" ht="1.5" hidden="false" customHeight="true" outlineLevel="0" collapsed="false">
      <c r="L3" s="1" t="s">
        <v>2</v>
      </c>
    </row>
    <row r="4" customFormat="false" ht="12.6" hidden="false" customHeight="true" outlineLevel="0" collapsed="false">
      <c r="A4" s="4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</row>
    <row r="5" s="15" customFormat="true" ht="15" hidden="false" customHeight="true" outlineLevel="0" collapsed="false">
      <c r="A5" s="8"/>
      <c r="B5" s="9"/>
      <c r="C5" s="9"/>
      <c r="D5" s="9"/>
      <c r="E5" s="8" t="s">
        <v>4</v>
      </c>
      <c r="F5" s="8"/>
      <c r="G5" s="8"/>
      <c r="H5" s="10"/>
      <c r="I5" s="10"/>
      <c r="J5" s="10"/>
      <c r="K5" s="10"/>
      <c r="L5" s="10"/>
      <c r="M5" s="10"/>
      <c r="N5" s="8" t="s">
        <v>5</v>
      </c>
      <c r="O5" s="11"/>
      <c r="P5" s="12"/>
      <c r="Q5" s="12"/>
      <c r="R5" s="12"/>
      <c r="S5" s="12"/>
      <c r="T5" s="12"/>
      <c r="U5" s="12"/>
      <c r="V5" s="13"/>
      <c r="W5" s="3"/>
      <c r="X5" s="3"/>
      <c r="Y5" s="3"/>
      <c r="Z5" s="3"/>
      <c r="AA5" s="3"/>
      <c r="AB5" s="1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12"/>
      <c r="BT5" s="12"/>
      <c r="BU5" s="12"/>
      <c r="BV5" s="12"/>
      <c r="BW5" s="12"/>
      <c r="BX5" s="12"/>
      <c r="BY5" s="3"/>
      <c r="BZ5" s="12"/>
      <c r="CA5" s="12"/>
      <c r="CB5" s="12"/>
      <c r="CC5" s="12"/>
      <c r="CD5" s="12"/>
      <c r="CE5" s="13"/>
      <c r="CF5" s="14"/>
      <c r="CG5" s="12"/>
      <c r="CH5" s="12"/>
      <c r="CI5" s="12"/>
      <c r="CJ5" s="12"/>
      <c r="CK5" s="13"/>
      <c r="CL5" s="13"/>
      <c r="CM5" s="12"/>
      <c r="CN5" s="12"/>
      <c r="CO5" s="12"/>
      <c r="CP5" s="12"/>
      <c r="CQ5" s="3"/>
      <c r="CR5" s="12"/>
      <c r="CS5" s="12"/>
      <c r="CT5" s="12"/>
      <c r="CU5" s="12"/>
      <c r="CV5" s="12"/>
      <c r="CW5" s="3"/>
      <c r="CX5" s="13"/>
      <c r="CY5" s="12"/>
      <c r="CZ5" s="12"/>
      <c r="DA5" s="12"/>
      <c r="DB5" s="12"/>
      <c r="DC5" s="3"/>
      <c r="DD5" s="13"/>
      <c r="DE5" s="12"/>
      <c r="DF5" s="12"/>
      <c r="DG5" s="12"/>
      <c r="DH5" s="12"/>
    </row>
    <row r="6" customFormat="false" ht="64.15" hidden="false" customHeight="true" outlineLevel="0" collapsed="false">
      <c r="A6" s="16" t="s">
        <v>6</v>
      </c>
      <c r="B6" s="17" t="s">
        <v>7</v>
      </c>
      <c r="C6" s="18" t="s">
        <v>8</v>
      </c>
      <c r="D6" s="18"/>
      <c r="E6" s="18"/>
      <c r="F6" s="18"/>
      <c r="G6" s="18"/>
      <c r="H6" s="18"/>
      <c r="I6" s="18" t="s">
        <v>9</v>
      </c>
      <c r="J6" s="18"/>
      <c r="K6" s="18"/>
      <c r="L6" s="18"/>
      <c r="M6" s="18"/>
      <c r="N6" s="18"/>
      <c r="O6" s="18" t="s">
        <v>10</v>
      </c>
      <c r="P6" s="18"/>
      <c r="Q6" s="18"/>
      <c r="R6" s="18"/>
      <c r="S6" s="18"/>
      <c r="T6" s="18"/>
      <c r="U6" s="18"/>
      <c r="V6" s="19" t="s">
        <v>11</v>
      </c>
      <c r="W6" s="19"/>
      <c r="X6" s="19"/>
      <c r="Y6" s="19"/>
      <c r="Z6" s="19"/>
      <c r="AA6" s="19"/>
      <c r="AB6" s="19" t="s">
        <v>12</v>
      </c>
      <c r="AC6" s="19"/>
      <c r="AD6" s="19"/>
      <c r="AE6" s="19"/>
      <c r="AF6" s="19"/>
      <c r="AG6" s="19"/>
      <c r="AH6" s="19" t="s">
        <v>13</v>
      </c>
      <c r="AI6" s="19"/>
      <c r="AJ6" s="19"/>
      <c r="AK6" s="19"/>
      <c r="AL6" s="19"/>
      <c r="AM6" s="19"/>
      <c r="AN6" s="20" t="s">
        <v>14</v>
      </c>
      <c r="AO6" s="20"/>
      <c r="AP6" s="20"/>
      <c r="AQ6" s="20"/>
      <c r="AR6" s="20"/>
      <c r="AS6" s="20"/>
      <c r="AT6" s="20" t="s">
        <v>15</v>
      </c>
      <c r="AU6" s="20"/>
      <c r="AV6" s="20"/>
      <c r="AW6" s="20"/>
      <c r="AX6" s="20"/>
      <c r="AY6" s="20"/>
      <c r="AZ6" s="20" t="s">
        <v>16</v>
      </c>
      <c r="BA6" s="20"/>
      <c r="BB6" s="20"/>
      <c r="BC6" s="20"/>
      <c r="BD6" s="20"/>
      <c r="BE6" s="20"/>
      <c r="BF6" s="20" t="s">
        <v>17</v>
      </c>
      <c r="BG6" s="20"/>
      <c r="BH6" s="20"/>
      <c r="BI6" s="20"/>
      <c r="BJ6" s="20"/>
      <c r="BK6" s="20"/>
      <c r="BL6" s="20" t="s">
        <v>18</v>
      </c>
      <c r="BM6" s="20"/>
      <c r="BN6" s="20"/>
      <c r="BO6" s="20"/>
      <c r="BP6" s="20"/>
      <c r="BQ6" s="20"/>
      <c r="BR6" s="20" t="s">
        <v>19</v>
      </c>
      <c r="BS6" s="20"/>
      <c r="BT6" s="20"/>
      <c r="BU6" s="20"/>
      <c r="BV6" s="20"/>
      <c r="BW6" s="20"/>
      <c r="BX6" s="18"/>
      <c r="BY6" s="18" t="s">
        <v>20</v>
      </c>
      <c r="BZ6" s="18"/>
      <c r="CA6" s="18"/>
      <c r="CB6" s="18"/>
      <c r="CC6" s="18"/>
      <c r="CD6" s="18"/>
      <c r="CE6" s="18" t="s">
        <v>21</v>
      </c>
      <c r="CF6" s="18"/>
      <c r="CG6" s="18"/>
      <c r="CH6" s="18"/>
      <c r="CI6" s="18"/>
      <c r="CJ6" s="18"/>
      <c r="CK6" s="21" t="s">
        <v>22</v>
      </c>
      <c r="CL6" s="21"/>
      <c r="CM6" s="21"/>
      <c r="CN6" s="21"/>
      <c r="CO6" s="21"/>
      <c r="CP6" s="21"/>
      <c r="CQ6" s="18" t="s">
        <v>23</v>
      </c>
      <c r="CR6" s="18"/>
      <c r="CS6" s="18"/>
      <c r="CT6" s="18"/>
      <c r="CU6" s="18"/>
      <c r="CV6" s="18"/>
      <c r="CW6" s="21" t="s">
        <v>24</v>
      </c>
      <c r="CX6" s="21"/>
      <c r="CY6" s="21"/>
      <c r="CZ6" s="21"/>
      <c r="DA6" s="21"/>
      <c r="DB6" s="21"/>
      <c r="DC6" s="21" t="s">
        <v>19</v>
      </c>
      <c r="DD6" s="21"/>
      <c r="DE6" s="21"/>
      <c r="DF6" s="21"/>
      <c r="DG6" s="21"/>
      <c r="DH6" s="21"/>
      <c r="DW6" s="1" t="s">
        <v>25</v>
      </c>
      <c r="EB6" s="1" t="s">
        <v>26</v>
      </c>
    </row>
    <row r="7" customFormat="false" ht="70.9" hidden="false" customHeight="true" outlineLevel="0" collapsed="false">
      <c r="A7" s="16"/>
      <c r="B7" s="17"/>
      <c r="C7" s="22" t="s">
        <v>27</v>
      </c>
      <c r="D7" s="23" t="s">
        <v>28</v>
      </c>
      <c r="E7" s="22" t="s">
        <v>29</v>
      </c>
      <c r="F7" s="24" t="s">
        <v>30</v>
      </c>
      <c r="G7" s="25" t="s">
        <v>31</v>
      </c>
      <c r="H7" s="23" t="s">
        <v>32</v>
      </c>
      <c r="I7" s="22" t="s">
        <v>27</v>
      </c>
      <c r="J7" s="23" t="s">
        <v>28</v>
      </c>
      <c r="K7" s="22" t="s">
        <v>29</v>
      </c>
      <c r="L7" s="24" t="s">
        <v>30</v>
      </c>
      <c r="M7" s="25" t="s">
        <v>33</v>
      </c>
      <c r="N7" s="23" t="s">
        <v>32</v>
      </c>
      <c r="O7" s="22" t="s">
        <v>27</v>
      </c>
      <c r="P7" s="23" t="s">
        <v>28</v>
      </c>
      <c r="Q7" s="22" t="s">
        <v>29</v>
      </c>
      <c r="R7" s="24" t="s">
        <v>30</v>
      </c>
      <c r="S7" s="25" t="s">
        <v>33</v>
      </c>
      <c r="T7" s="23" t="s">
        <v>32</v>
      </c>
      <c r="U7" s="23"/>
      <c r="V7" s="22" t="s">
        <v>27</v>
      </c>
      <c r="W7" s="23" t="s">
        <v>28</v>
      </c>
      <c r="X7" s="22" t="s">
        <v>29</v>
      </c>
      <c r="Y7" s="24" t="s">
        <v>30</v>
      </c>
      <c r="Z7" s="25" t="s">
        <v>31</v>
      </c>
      <c r="AA7" s="23" t="s">
        <v>32</v>
      </c>
      <c r="AB7" s="22" t="s">
        <v>27</v>
      </c>
      <c r="AC7" s="23" t="s">
        <v>28</v>
      </c>
      <c r="AD7" s="22" t="s">
        <v>29</v>
      </c>
      <c r="AE7" s="24" t="s">
        <v>30</v>
      </c>
      <c r="AF7" s="25" t="s">
        <v>33</v>
      </c>
      <c r="AG7" s="23" t="s">
        <v>32</v>
      </c>
      <c r="AH7" s="22" t="s">
        <v>27</v>
      </c>
      <c r="AI7" s="23" t="s">
        <v>28</v>
      </c>
      <c r="AJ7" s="22" t="s">
        <v>29</v>
      </c>
      <c r="AK7" s="24" t="s">
        <v>30</v>
      </c>
      <c r="AL7" s="25" t="s">
        <v>33</v>
      </c>
      <c r="AM7" s="23" t="s">
        <v>32</v>
      </c>
      <c r="AN7" s="22" t="s">
        <v>27</v>
      </c>
      <c r="AO7" s="23" t="s">
        <v>28</v>
      </c>
      <c r="AP7" s="22" t="s">
        <v>29</v>
      </c>
      <c r="AQ7" s="24" t="s">
        <v>30</v>
      </c>
      <c r="AR7" s="25" t="s">
        <v>33</v>
      </c>
      <c r="AS7" s="23" t="s">
        <v>32</v>
      </c>
      <c r="AT7" s="22" t="s">
        <v>27</v>
      </c>
      <c r="AU7" s="23" t="s">
        <v>28</v>
      </c>
      <c r="AV7" s="22" t="s">
        <v>29</v>
      </c>
      <c r="AW7" s="24" t="s">
        <v>30</v>
      </c>
      <c r="AX7" s="25" t="s">
        <v>33</v>
      </c>
      <c r="AY7" s="23" t="s">
        <v>32</v>
      </c>
      <c r="AZ7" s="22" t="s">
        <v>27</v>
      </c>
      <c r="BA7" s="23" t="s">
        <v>28</v>
      </c>
      <c r="BB7" s="22" t="s">
        <v>29</v>
      </c>
      <c r="BC7" s="24" t="s">
        <v>30</v>
      </c>
      <c r="BD7" s="25" t="s">
        <v>33</v>
      </c>
      <c r="BE7" s="23" t="s">
        <v>32</v>
      </c>
      <c r="BF7" s="22" t="s">
        <v>27</v>
      </c>
      <c r="BG7" s="23" t="s">
        <v>28</v>
      </c>
      <c r="BH7" s="22" t="s">
        <v>29</v>
      </c>
      <c r="BI7" s="24" t="s">
        <v>30</v>
      </c>
      <c r="BJ7" s="25" t="s">
        <v>33</v>
      </c>
      <c r="BK7" s="23" t="s">
        <v>32</v>
      </c>
      <c r="BL7" s="22" t="s">
        <v>27</v>
      </c>
      <c r="BM7" s="23" t="s">
        <v>28</v>
      </c>
      <c r="BN7" s="22" t="s">
        <v>29</v>
      </c>
      <c r="BO7" s="24" t="s">
        <v>30</v>
      </c>
      <c r="BP7" s="25" t="s">
        <v>33</v>
      </c>
      <c r="BQ7" s="23" t="s">
        <v>32</v>
      </c>
      <c r="BR7" s="22" t="s">
        <v>27</v>
      </c>
      <c r="BS7" s="23" t="s">
        <v>28</v>
      </c>
      <c r="BT7" s="22" t="s">
        <v>29</v>
      </c>
      <c r="BU7" s="24" t="s">
        <v>30</v>
      </c>
      <c r="BV7" s="25" t="s">
        <v>33</v>
      </c>
      <c r="BW7" s="23" t="s">
        <v>32</v>
      </c>
      <c r="BX7" s="23"/>
      <c r="BY7" s="22" t="s">
        <v>27</v>
      </c>
      <c r="BZ7" s="23" t="s">
        <v>28</v>
      </c>
      <c r="CA7" s="22" t="s">
        <v>29</v>
      </c>
      <c r="CB7" s="24" t="s">
        <v>30</v>
      </c>
      <c r="CC7" s="25" t="s">
        <v>31</v>
      </c>
      <c r="CD7" s="23" t="s">
        <v>32</v>
      </c>
      <c r="CE7" s="22" t="s">
        <v>27</v>
      </c>
      <c r="CF7" s="23" t="s">
        <v>28</v>
      </c>
      <c r="CG7" s="22" t="s">
        <v>29</v>
      </c>
      <c r="CH7" s="24" t="s">
        <v>30</v>
      </c>
      <c r="CI7" s="25" t="s">
        <v>33</v>
      </c>
      <c r="CJ7" s="23" t="s">
        <v>32</v>
      </c>
      <c r="CK7" s="22" t="s">
        <v>34</v>
      </c>
      <c r="CL7" s="23" t="s">
        <v>35</v>
      </c>
      <c r="CM7" s="22" t="s">
        <v>29</v>
      </c>
      <c r="CN7" s="24" t="s">
        <v>30</v>
      </c>
      <c r="CO7" s="25" t="s">
        <v>33</v>
      </c>
      <c r="CP7" s="23" t="s">
        <v>32</v>
      </c>
      <c r="CQ7" s="22" t="s">
        <v>27</v>
      </c>
      <c r="CR7" s="23" t="s">
        <v>28</v>
      </c>
      <c r="CS7" s="22" t="s">
        <v>29</v>
      </c>
      <c r="CT7" s="24" t="s">
        <v>30</v>
      </c>
      <c r="CU7" s="25" t="s">
        <v>33</v>
      </c>
      <c r="CV7" s="23" t="s">
        <v>32</v>
      </c>
      <c r="CW7" s="22" t="s">
        <v>27</v>
      </c>
      <c r="CX7" s="23" t="s">
        <v>28</v>
      </c>
      <c r="CY7" s="22" t="s">
        <v>29</v>
      </c>
      <c r="CZ7" s="24" t="s">
        <v>30</v>
      </c>
      <c r="DA7" s="25" t="s">
        <v>33</v>
      </c>
      <c r="DB7" s="23" t="s">
        <v>32</v>
      </c>
      <c r="DC7" s="22" t="s">
        <v>27</v>
      </c>
      <c r="DD7" s="23" t="s">
        <v>28</v>
      </c>
      <c r="DE7" s="22" t="s">
        <v>29</v>
      </c>
      <c r="DF7" s="24" t="s">
        <v>30</v>
      </c>
      <c r="DG7" s="25" t="s">
        <v>33</v>
      </c>
      <c r="DH7" s="23" t="s">
        <v>32</v>
      </c>
      <c r="DK7" s="1" t="s">
        <v>36</v>
      </c>
      <c r="DL7" s="1" t="n">
        <v>410202</v>
      </c>
      <c r="DM7" s="1" t="n">
        <v>410214</v>
      </c>
      <c r="DN7" s="1" t="n">
        <v>410213</v>
      </c>
      <c r="DW7" s="22" t="s">
        <v>27</v>
      </c>
      <c r="DX7" s="26" t="s">
        <v>37</v>
      </c>
      <c r="DY7" s="27" t="s">
        <v>38</v>
      </c>
      <c r="DZ7" s="22" t="s">
        <v>39</v>
      </c>
      <c r="EB7" s="28" t="s">
        <v>40</v>
      </c>
      <c r="EC7" s="28" t="s">
        <v>41</v>
      </c>
      <c r="ED7" s="28" t="s">
        <v>42</v>
      </c>
      <c r="EE7" s="28" t="s">
        <v>43</v>
      </c>
      <c r="EF7" s="28" t="s">
        <v>44</v>
      </c>
    </row>
    <row r="8" s="3" customFormat="true" ht="15" hidden="false" customHeight="true" outlineLevel="0" collapsed="false">
      <c r="A8" s="29" t="n">
        <v>1</v>
      </c>
      <c r="B8" s="30" t="s">
        <v>45</v>
      </c>
      <c r="C8" s="31" t="n">
        <f aca="false">I8+O8</f>
        <v>4219452.21349</v>
      </c>
      <c r="D8" s="31" t="n">
        <f aca="false">J8+P8</f>
        <v>4219452.21349</v>
      </c>
      <c r="E8" s="31" t="n">
        <f aca="false">K8+Q8</f>
        <v>4439116.68409</v>
      </c>
      <c r="F8" s="31" t="n">
        <f aca="false">E8/C8*100</f>
        <v>105.205994984318</v>
      </c>
      <c r="G8" s="31" t="n">
        <f aca="false">E8/D8*100</f>
        <v>105.205994984318</v>
      </c>
      <c r="H8" s="32" t="n">
        <f aca="false">E8-D8</f>
        <v>219664.4706</v>
      </c>
      <c r="I8" s="31" t="n">
        <f aca="false">AB8+CE8</f>
        <v>2627307.597</v>
      </c>
      <c r="J8" s="31" t="n">
        <f aca="false">AC8+CF8</f>
        <v>2627307.597</v>
      </c>
      <c r="K8" s="31" t="n">
        <f aca="false">AD8+CG8</f>
        <v>2860709.98969</v>
      </c>
      <c r="L8" s="31" t="n">
        <f aca="false">K8/I8*100</f>
        <v>108.88371018896</v>
      </c>
      <c r="M8" s="31" t="n">
        <f aca="false">K8/J8*100</f>
        <v>108.88371018896</v>
      </c>
      <c r="N8" s="31" t="n">
        <f aca="false">K8-J8</f>
        <v>233402.39269</v>
      </c>
      <c r="O8" s="33" t="n">
        <f aca="false">AH8+CQ8</f>
        <v>1592144.61649</v>
      </c>
      <c r="P8" s="33" t="n">
        <f aca="false">AI8+CR8</f>
        <v>1592144.61649</v>
      </c>
      <c r="Q8" s="33" t="n">
        <f aca="false">AJ8+CS8</f>
        <v>1578406.6944</v>
      </c>
      <c r="R8" s="31" t="n">
        <f aca="false">Q8/O8*100</f>
        <v>99.1371435768011</v>
      </c>
      <c r="S8" s="31" t="n">
        <f aca="false">Q8/P8*100</f>
        <v>99.1371435768011</v>
      </c>
      <c r="T8" s="32" t="n">
        <f aca="false">Q8-P8</f>
        <v>-13737.9220900002</v>
      </c>
      <c r="U8" s="32"/>
      <c r="V8" s="31" t="n">
        <f aca="false">AB8+AH8</f>
        <v>3763840.42549</v>
      </c>
      <c r="W8" s="31" t="n">
        <f aca="false">AC8+AI8</f>
        <v>3763840.42549</v>
      </c>
      <c r="X8" s="31" t="n">
        <f aca="false">AD8+AJ8</f>
        <v>3813093.69281</v>
      </c>
      <c r="Y8" s="31" t="n">
        <f aca="false">X8/V8*100</f>
        <v>101.30859074116</v>
      </c>
      <c r="Z8" s="31" t="n">
        <f aca="false">X8/W8*100</f>
        <v>101.30859074116</v>
      </c>
      <c r="AA8" s="32" t="n">
        <f aca="false">X8-W8</f>
        <v>49253.2673199996</v>
      </c>
      <c r="AB8" s="31" t="n">
        <v>2336045.4</v>
      </c>
      <c r="AC8" s="31" t="n">
        <v>2336045.4</v>
      </c>
      <c r="AD8" s="31" t="n">
        <v>2395293.02632</v>
      </c>
      <c r="AE8" s="31" t="n">
        <f aca="false">AD8/AB8*100</f>
        <v>102.536236081713</v>
      </c>
      <c r="AF8" s="31" t="n">
        <f aca="false">AD8/AC8*100</f>
        <v>102.536236081713</v>
      </c>
      <c r="AG8" s="31" t="n">
        <f aca="false">AD8-AC8</f>
        <v>59247.6263200003</v>
      </c>
      <c r="AH8" s="33" t="n">
        <f aca="false">AN8+AZ8+BL8+BR8</f>
        <v>1427795.02549</v>
      </c>
      <c r="AI8" s="33" t="n">
        <f aca="false">AO8+BA8+BM8+BS8</f>
        <v>1427795.02549</v>
      </c>
      <c r="AJ8" s="33" t="n">
        <f aca="false">AP8+BB8+BN8+BT8</f>
        <v>1417800.66649</v>
      </c>
      <c r="AK8" s="31" t="n">
        <f aca="false">AJ8/AH8*100</f>
        <v>99.3000144403382</v>
      </c>
      <c r="AL8" s="31" t="n">
        <f aca="false">AJ8/AI8*100</f>
        <v>99.3000144403382</v>
      </c>
      <c r="AM8" s="32" t="n">
        <f aca="false">AJ8-AI8</f>
        <v>-9994.35900000017</v>
      </c>
      <c r="AN8" s="31" t="n">
        <v>212002.6</v>
      </c>
      <c r="AO8" s="31" t="n">
        <v>212002.6</v>
      </c>
      <c r="AP8" s="31" t="n">
        <v>212002.6</v>
      </c>
      <c r="AQ8" s="31" t="n">
        <f aca="false">AP8/AN8*100</f>
        <v>100</v>
      </c>
      <c r="AR8" s="31" t="n">
        <f aca="false">AP8/AO8*100</f>
        <v>100</v>
      </c>
      <c r="AS8" s="31" t="n">
        <f aca="false">AP8-AO8</f>
        <v>0</v>
      </c>
      <c r="AT8" s="31" t="n">
        <v>63366</v>
      </c>
      <c r="AU8" s="31" t="n">
        <v>63366</v>
      </c>
      <c r="AV8" s="31" t="n">
        <v>63366</v>
      </c>
      <c r="AW8" s="31" t="n">
        <f aca="false">AV8/AT8*100</f>
        <v>100</v>
      </c>
      <c r="AX8" s="31" t="n">
        <f aca="false">AV8/AU8*100</f>
        <v>100</v>
      </c>
      <c r="AY8" s="31" t="n">
        <f aca="false">AV8-AU8</f>
        <v>0</v>
      </c>
      <c r="AZ8" s="33" t="n">
        <v>1102222.735</v>
      </c>
      <c r="BA8" s="33" t="n">
        <v>1102222.735</v>
      </c>
      <c r="BB8" s="33" t="n">
        <v>1094212.14426</v>
      </c>
      <c r="BC8" s="31" t="n">
        <f aca="false">BB8/AZ8*100</f>
        <v>99.2732330330675</v>
      </c>
      <c r="BD8" s="31" t="n">
        <f aca="false">BB8/BA8*100</f>
        <v>99.2732330330675</v>
      </c>
      <c r="BE8" s="32" t="n">
        <f aca="false">BB8-BA8</f>
        <v>-8010.59074000013</v>
      </c>
      <c r="BF8" s="34" t="n">
        <v>496186.9</v>
      </c>
      <c r="BG8" s="34" t="n">
        <v>496186.9</v>
      </c>
      <c r="BH8" s="34" t="n">
        <v>496186.9</v>
      </c>
      <c r="BI8" s="31" t="n">
        <f aca="false">BH8/BF8*100</f>
        <v>100</v>
      </c>
      <c r="BJ8" s="31" t="n">
        <f aca="false">BH8/BG8*100</f>
        <v>100</v>
      </c>
      <c r="BK8" s="32" t="n">
        <f aca="false">BH8-BG8</f>
        <v>0</v>
      </c>
      <c r="BL8" s="31" t="n">
        <v>0</v>
      </c>
      <c r="BM8" s="31" t="n">
        <v>0</v>
      </c>
      <c r="BN8" s="31" t="n">
        <v>0</v>
      </c>
      <c r="BO8" s="31" t="e">
        <f aca="false">BN8/BL8*100</f>
        <v>#DIV/0!</v>
      </c>
      <c r="BP8" s="31" t="e">
        <f aca="false">BN8/BM8*100</f>
        <v>#DIV/0!</v>
      </c>
      <c r="BQ8" s="31" t="n">
        <f aca="false">BN8-BM8</f>
        <v>0</v>
      </c>
      <c r="BR8" s="34" t="n">
        <v>113569.69049</v>
      </c>
      <c r="BS8" s="34" t="n">
        <v>113569.69049</v>
      </c>
      <c r="BT8" s="34" t="n">
        <v>111585.92223</v>
      </c>
      <c r="BU8" s="31" t="n">
        <f aca="false">BT8/BR8*100</f>
        <v>98.2532590769237</v>
      </c>
      <c r="BV8" s="31" t="n">
        <f aca="false">BT8/BS8*100</f>
        <v>98.2532590769237</v>
      </c>
      <c r="BW8" s="32" t="n">
        <f aca="false">BT8-BS8</f>
        <v>-1983.76825999998</v>
      </c>
      <c r="BX8" s="32"/>
      <c r="BY8" s="31" t="n">
        <f aca="false">CE8+CQ8</f>
        <v>455611.788</v>
      </c>
      <c r="BZ8" s="31" t="n">
        <f aca="false">CF8+CR8</f>
        <v>455611.788</v>
      </c>
      <c r="CA8" s="31" t="n">
        <f aca="false">CG8+CS8</f>
        <v>626022.99128</v>
      </c>
      <c r="CB8" s="31" t="n">
        <f aca="false">CA8/BY8*100</f>
        <v>137.402720423028</v>
      </c>
      <c r="CC8" s="31" t="n">
        <f aca="false">CA8/BZ8*100</f>
        <v>137.402720423028</v>
      </c>
      <c r="CD8" s="32" t="n">
        <f aca="false">CA8-BZ8</f>
        <v>170411.20328</v>
      </c>
      <c r="CE8" s="31" t="n">
        <v>291262.197</v>
      </c>
      <c r="CF8" s="31" t="n">
        <v>291262.197</v>
      </c>
      <c r="CG8" s="31" t="n">
        <v>465416.96337</v>
      </c>
      <c r="CH8" s="31" t="n">
        <f aca="false">CG8/CE8*100</f>
        <v>159.793123915082</v>
      </c>
      <c r="CI8" s="31" t="n">
        <f aca="false">CG8/CF8*100</f>
        <v>159.793123915082</v>
      </c>
      <c r="CJ8" s="31" t="n">
        <f aca="false">CG8-CF8</f>
        <v>174154.76637</v>
      </c>
      <c r="CK8" s="31" t="n">
        <v>238327.32</v>
      </c>
      <c r="CL8" s="31" t="n">
        <v>238327.32</v>
      </c>
      <c r="CM8" s="31" t="n">
        <v>418760.90559</v>
      </c>
      <c r="CN8" s="31" t="n">
        <f aca="false">CM8/CK8*100</f>
        <v>175.708309727143</v>
      </c>
      <c r="CO8" s="31" t="n">
        <f aca="false">CM8/CL8*100</f>
        <v>175.708309727143</v>
      </c>
      <c r="CP8" s="31" t="n">
        <f aca="false">CM8-CL8</f>
        <v>180433.58559</v>
      </c>
      <c r="CQ8" s="33" t="n">
        <f aca="false">CW8+DC8</f>
        <v>164349.591</v>
      </c>
      <c r="CR8" s="33" t="n">
        <f aca="false">CX8+DD8</f>
        <v>164349.591</v>
      </c>
      <c r="CS8" s="33" t="n">
        <f aca="false">CY8+DE8</f>
        <v>160606.02791</v>
      </c>
      <c r="CT8" s="31" t="n">
        <f aca="false">CS8/CQ8*100</f>
        <v>97.7221950677078</v>
      </c>
      <c r="CU8" s="31" t="n">
        <f aca="false">CS8/CR8*100</f>
        <v>97.7221950677078</v>
      </c>
      <c r="CV8" s="32" t="n">
        <f aca="false">CS8-CR8</f>
        <v>-3743.56308999998</v>
      </c>
      <c r="CW8" s="31" t="n">
        <v>21607.8</v>
      </c>
      <c r="CX8" s="31" t="n">
        <v>21607.8</v>
      </c>
      <c r="CY8" s="31" t="n">
        <v>18014.23691</v>
      </c>
      <c r="CZ8" s="31" t="n">
        <f aca="false">CY8/CW8*100</f>
        <v>83.3691394311314</v>
      </c>
      <c r="DA8" s="31" t="n">
        <f aca="false">CY8/CX8*100</f>
        <v>83.3691394311314</v>
      </c>
      <c r="DB8" s="31" t="n">
        <f aca="false">CY8-CX8</f>
        <v>-3593.56309</v>
      </c>
      <c r="DC8" s="33" t="n">
        <v>142741.791</v>
      </c>
      <c r="DD8" s="33" t="n">
        <v>142741.791</v>
      </c>
      <c r="DE8" s="33" t="n">
        <v>142591.791</v>
      </c>
      <c r="DF8" s="31" t="n">
        <f aca="false">DE8/DC8*100</f>
        <v>99.8949151478701</v>
      </c>
      <c r="DG8" s="31" t="n">
        <f aca="false">DE8/DD8*100</f>
        <v>99.8949151478701</v>
      </c>
      <c r="DH8" s="32" t="n">
        <f aca="false">DE8-DD8</f>
        <v>-150</v>
      </c>
      <c r="DK8" s="35" t="n">
        <v>43345.8</v>
      </c>
      <c r="DL8" s="35" t="n">
        <v>126960.8</v>
      </c>
      <c r="DM8" s="36" t="n">
        <v>1343.3</v>
      </c>
      <c r="DN8" s="36" t="n">
        <v>22777.028</v>
      </c>
      <c r="DO8" s="37" t="n">
        <f aca="false">DK8+DM8+DL8+DN8</f>
        <v>194426.928</v>
      </c>
      <c r="DR8" s="38" t="n">
        <v>4274892.397</v>
      </c>
      <c r="DS8" s="38" t="n">
        <v>3997162.3</v>
      </c>
      <c r="DT8" s="38" t="n">
        <v>359672.3</v>
      </c>
      <c r="DU8" s="38" t="n">
        <f aca="false">DR8-DS8+DT8</f>
        <v>637402.397</v>
      </c>
      <c r="DW8" s="33" t="n">
        <v>429293.2</v>
      </c>
      <c r="DX8" s="27"/>
      <c r="DY8" s="27"/>
      <c r="DZ8" s="37" t="n">
        <f aca="false">DW8-DX8+DY8</f>
        <v>429293.2</v>
      </c>
      <c r="EB8" s="31" t="n">
        <v>288845.12</v>
      </c>
      <c r="EC8" s="31" t="n">
        <v>238327.32</v>
      </c>
      <c r="ED8" s="39" t="n">
        <f aca="false">EC8/12*11</f>
        <v>218466.71</v>
      </c>
      <c r="EE8" s="40" t="n">
        <v>2120.877</v>
      </c>
      <c r="EF8" s="41" t="n">
        <f aca="false">EB8-EC8+ED8+EE8</f>
        <v>271105.387</v>
      </c>
    </row>
    <row r="9" s="3" customFormat="true" ht="15" hidden="false" customHeight="false" outlineLevel="0" collapsed="false">
      <c r="A9" s="42" t="n">
        <v>2</v>
      </c>
      <c r="B9" s="43" t="s">
        <v>46</v>
      </c>
      <c r="C9" s="31" t="n">
        <f aca="false">I9+O9</f>
        <v>48810.57774</v>
      </c>
      <c r="D9" s="31" t="n">
        <f aca="false">J9+P9</f>
        <v>48810.57774</v>
      </c>
      <c r="E9" s="31" t="n">
        <f aca="false">K9+Q9</f>
        <v>49034.0374</v>
      </c>
      <c r="F9" s="31" t="n">
        <f aca="false">E9/C9*100</f>
        <v>100.457809905858</v>
      </c>
      <c r="G9" s="31" t="n">
        <f aca="false">E9/D9*100</f>
        <v>100.457809905858</v>
      </c>
      <c r="H9" s="31" t="n">
        <f aca="false">E9-D9</f>
        <v>223.45966</v>
      </c>
      <c r="I9" s="31" t="n">
        <f aca="false">AB9+CE9</f>
        <v>900</v>
      </c>
      <c r="J9" s="31" t="n">
        <f aca="false">AC9+CF9</f>
        <v>900</v>
      </c>
      <c r="K9" s="31" t="n">
        <f aca="false">AD9+CG9</f>
        <v>1285.25032</v>
      </c>
      <c r="L9" s="31" t="n">
        <f aca="false">K9/I9*100</f>
        <v>142.805591111111</v>
      </c>
      <c r="M9" s="31" t="n">
        <f aca="false">K9/J9*100</f>
        <v>142.805591111111</v>
      </c>
      <c r="N9" s="31" t="n">
        <f aca="false">K9-J9</f>
        <v>385.25032</v>
      </c>
      <c r="O9" s="33" t="n">
        <f aca="false">AH9+CQ9</f>
        <v>47910.57774</v>
      </c>
      <c r="P9" s="33" t="n">
        <f aca="false">AI9+CR9</f>
        <v>47910.57774</v>
      </c>
      <c r="Q9" s="33" t="n">
        <f aca="false">AJ9+CS9</f>
        <v>47748.78708</v>
      </c>
      <c r="R9" s="31" t="n">
        <f aca="false">Q9/O9*100</f>
        <v>99.6623070152107</v>
      </c>
      <c r="S9" s="31" t="n">
        <f aca="false">Q9/P9*100</f>
        <v>99.6623070152107</v>
      </c>
      <c r="T9" s="31" t="n">
        <f aca="false">Q9-P9</f>
        <v>-161.790659999999</v>
      </c>
      <c r="U9" s="31"/>
      <c r="V9" s="31" t="n">
        <f aca="false">AB9+AH9</f>
        <v>48810.57774</v>
      </c>
      <c r="W9" s="31" t="n">
        <f aca="false">AC9+AI9</f>
        <v>48810.57774</v>
      </c>
      <c r="X9" s="31" t="n">
        <f aca="false">AD9+AJ9</f>
        <v>49031.94322</v>
      </c>
      <c r="Y9" s="31" t="n">
        <f aca="false">X9/V9*100</f>
        <v>100.453519483377</v>
      </c>
      <c r="Z9" s="31" t="n">
        <f aca="false">X9/W9*100</f>
        <v>100.453519483377</v>
      </c>
      <c r="AA9" s="31" t="n">
        <f aca="false">X9-W9</f>
        <v>221.36548</v>
      </c>
      <c r="AB9" s="31" t="n">
        <v>900</v>
      </c>
      <c r="AC9" s="31" t="n">
        <v>900</v>
      </c>
      <c r="AD9" s="31" t="n">
        <v>1283.15614</v>
      </c>
      <c r="AE9" s="31" t="n">
        <f aca="false">AD9/AB9*100</f>
        <v>142.572904444444</v>
      </c>
      <c r="AF9" s="31" t="n">
        <f aca="false">AD9/AC9*100</f>
        <v>142.572904444444</v>
      </c>
      <c r="AG9" s="31" t="n">
        <f aca="false">AD9-AC9</f>
        <v>383.15614</v>
      </c>
      <c r="AH9" s="33" t="n">
        <f aca="false">AN9+AZ9+BL9+BR9</f>
        <v>47910.57774</v>
      </c>
      <c r="AI9" s="33" t="n">
        <f aca="false">AO9+BA9+BM9+BS9</f>
        <v>47910.57774</v>
      </c>
      <c r="AJ9" s="33" t="n">
        <f aca="false">AP9+BB9+BN9+BT9</f>
        <v>47748.78708</v>
      </c>
      <c r="AK9" s="31" t="n">
        <f aca="false">AJ9/AH9*100</f>
        <v>99.6623070152107</v>
      </c>
      <c r="AL9" s="31" t="n">
        <f aca="false">AJ9/AI9*100</f>
        <v>99.6623070152107</v>
      </c>
      <c r="AM9" s="31" t="n">
        <f aca="false">AJ9-AI9</f>
        <v>-161.790659999999</v>
      </c>
      <c r="AN9" s="31"/>
      <c r="AO9" s="31"/>
      <c r="AP9" s="31"/>
      <c r="AQ9" s="31"/>
      <c r="AR9" s="31"/>
      <c r="AS9" s="31" t="n">
        <f aca="false">AP9-AO9</f>
        <v>0</v>
      </c>
      <c r="AT9" s="31"/>
      <c r="AU9" s="31"/>
      <c r="AV9" s="31"/>
      <c r="AW9" s="31"/>
      <c r="AX9" s="31"/>
      <c r="AY9" s="31" t="n">
        <f aca="false">AV9-AU9</f>
        <v>0</v>
      </c>
      <c r="AZ9" s="34" t="n">
        <v>1449.3</v>
      </c>
      <c r="BA9" s="34" t="n">
        <v>1449.3</v>
      </c>
      <c r="BB9" s="34" t="n">
        <v>1449.3</v>
      </c>
      <c r="BC9" s="31" t="n">
        <f aca="false">BB9/AZ9*100</f>
        <v>100</v>
      </c>
      <c r="BD9" s="31" t="n">
        <f aca="false">BB9/BA9*100</f>
        <v>100</v>
      </c>
      <c r="BE9" s="31" t="n">
        <f aca="false">BB9-BA9</f>
        <v>0</v>
      </c>
      <c r="BF9" s="34"/>
      <c r="BG9" s="34"/>
      <c r="BH9" s="34"/>
      <c r="BI9" s="31"/>
      <c r="BJ9" s="31"/>
      <c r="BK9" s="31" t="n">
        <f aca="false">BH9-BG9</f>
        <v>0</v>
      </c>
      <c r="BL9" s="31" t="n">
        <v>0</v>
      </c>
      <c r="BM9" s="31" t="n">
        <v>0</v>
      </c>
      <c r="BN9" s="31" t="n">
        <v>0</v>
      </c>
      <c r="BO9" s="31" t="e">
        <f aca="false">BN9/BL9*100</f>
        <v>#DIV/0!</v>
      </c>
      <c r="BP9" s="31" t="e">
        <f aca="false">BN9/BM9*100</f>
        <v>#DIV/0!</v>
      </c>
      <c r="BQ9" s="31" t="n">
        <f aca="false">BN9-BM9</f>
        <v>0</v>
      </c>
      <c r="BR9" s="34" t="n">
        <v>46461.27774</v>
      </c>
      <c r="BS9" s="34" t="n">
        <v>46461.27774</v>
      </c>
      <c r="BT9" s="34" t="n">
        <v>46299.48708</v>
      </c>
      <c r="BU9" s="31" t="n">
        <f aca="false">BT9/BR9*100</f>
        <v>99.6517731154417</v>
      </c>
      <c r="BV9" s="31" t="n">
        <f aca="false">BT9/BS9*100</f>
        <v>99.6517731154417</v>
      </c>
      <c r="BW9" s="31" t="n">
        <f aca="false">BT9-BS9</f>
        <v>-161.790659999999</v>
      </c>
      <c r="BX9" s="31"/>
      <c r="BY9" s="31" t="n">
        <f aca="false">CE9+CQ9</f>
        <v>0</v>
      </c>
      <c r="BZ9" s="31" t="n">
        <f aca="false">CF9+CR9</f>
        <v>0</v>
      </c>
      <c r="CA9" s="31" t="n">
        <f aca="false">CG9+CS9</f>
        <v>2.09418</v>
      </c>
      <c r="CB9" s="31"/>
      <c r="CC9" s="31"/>
      <c r="CD9" s="31" t="n">
        <f aca="false">CA9-BZ9</f>
        <v>2.09418</v>
      </c>
      <c r="CE9" s="31" t="n">
        <v>0</v>
      </c>
      <c r="CF9" s="31" t="n">
        <v>0</v>
      </c>
      <c r="CG9" s="31" t="n">
        <v>2.09418</v>
      </c>
      <c r="CH9" s="31"/>
      <c r="CI9" s="31"/>
      <c r="CJ9" s="31" t="n">
        <f aca="false">CG9-CF9</f>
        <v>2.09418</v>
      </c>
      <c r="CK9" s="31" t="n">
        <v>0</v>
      </c>
      <c r="CL9" s="31" t="n">
        <v>0</v>
      </c>
      <c r="CM9" s="31" t="n">
        <v>2.09418</v>
      </c>
      <c r="CN9" s="31"/>
      <c r="CO9" s="31"/>
      <c r="CP9" s="31" t="n">
        <f aca="false">CM9-CL9</f>
        <v>2.09418</v>
      </c>
      <c r="CQ9" s="33"/>
      <c r="CR9" s="33"/>
      <c r="CS9" s="33"/>
      <c r="CT9" s="31"/>
      <c r="CU9" s="31"/>
      <c r="CV9" s="31" t="n">
        <f aca="false">CS9-CR9</f>
        <v>0</v>
      </c>
      <c r="CW9" s="31" t="n">
        <v>0</v>
      </c>
      <c r="CX9" s="31" t="n">
        <v>0</v>
      </c>
      <c r="CY9" s="31" t="n">
        <v>0</v>
      </c>
      <c r="CZ9" s="31"/>
      <c r="DA9" s="31"/>
      <c r="DB9" s="31" t="n">
        <f aca="false">CY9-CX9</f>
        <v>0</v>
      </c>
      <c r="DC9" s="34"/>
      <c r="DD9" s="34"/>
      <c r="DE9" s="34"/>
      <c r="DF9" s="31"/>
      <c r="DG9" s="31"/>
      <c r="DH9" s="31" t="n">
        <f aca="false">DE9-DD9</f>
        <v>0</v>
      </c>
      <c r="DK9" s="35"/>
      <c r="DL9" s="35"/>
      <c r="DM9" s="36"/>
      <c r="DN9" s="36"/>
      <c r="DO9" s="37" t="n">
        <f aca="false">DK9+DM9+DL9+DN9</f>
        <v>0</v>
      </c>
      <c r="DW9" s="34"/>
      <c r="DX9" s="27"/>
      <c r="DY9" s="27"/>
      <c r="DZ9" s="37" t="n">
        <f aca="false">DW9-DX9+DY9</f>
        <v>0</v>
      </c>
      <c r="EB9" s="31" t="n">
        <v>0</v>
      </c>
      <c r="EC9" s="31" t="n">
        <v>0</v>
      </c>
      <c r="ED9" s="39" t="n">
        <f aca="false">EC9/12*11</f>
        <v>0</v>
      </c>
      <c r="EE9" s="40"/>
      <c r="EF9" s="41" t="n">
        <f aca="false">EB9-EC9+ED9+EE9</f>
        <v>0</v>
      </c>
    </row>
    <row r="10" s="3" customFormat="true" ht="15" hidden="false" customHeight="false" outlineLevel="0" collapsed="false">
      <c r="A10" s="42" t="n">
        <v>3</v>
      </c>
      <c r="B10" s="43" t="s">
        <v>47</v>
      </c>
      <c r="C10" s="31" t="n">
        <f aca="false">I10+O10</f>
        <v>29175.74988</v>
      </c>
      <c r="D10" s="31" t="n">
        <f aca="false">J10+P10</f>
        <v>29175.74988</v>
      </c>
      <c r="E10" s="31" t="n">
        <f aca="false">K10+Q10</f>
        <v>28672.24524</v>
      </c>
      <c r="F10" s="31" t="n">
        <f aca="false">E10/C10*100</f>
        <v>98.2742358223151</v>
      </c>
      <c r="G10" s="31" t="n">
        <f aca="false">E10/D10*100</f>
        <v>98.2742358223151</v>
      </c>
      <c r="H10" s="31" t="n">
        <f aca="false">E10-D10</f>
        <v>-503.504639999999</v>
      </c>
      <c r="I10" s="31" t="n">
        <f aca="false">AB10+CE10</f>
        <v>36.4</v>
      </c>
      <c r="J10" s="31" t="n">
        <f aca="false">AC10+CF10</f>
        <v>36.4</v>
      </c>
      <c r="K10" s="31" t="n">
        <f aca="false">AD10+CG10</f>
        <v>36.4016</v>
      </c>
      <c r="L10" s="31" t="n">
        <f aca="false">K10/I10*100</f>
        <v>100.004395604396</v>
      </c>
      <c r="M10" s="31" t="n">
        <f aca="false">K10/J10*100</f>
        <v>100.004395604396</v>
      </c>
      <c r="N10" s="31" t="n">
        <f aca="false">K10-J10</f>
        <v>0.00160000000000338</v>
      </c>
      <c r="O10" s="33" t="n">
        <f aca="false">AH10+CQ10</f>
        <v>29139.34988</v>
      </c>
      <c r="P10" s="33" t="n">
        <f aca="false">AI10+CR10</f>
        <v>29139.34988</v>
      </c>
      <c r="Q10" s="33" t="n">
        <f aca="false">AJ10+CS10</f>
        <v>28635.84364</v>
      </c>
      <c r="R10" s="31" t="n">
        <f aca="false">Q10/O10*100</f>
        <v>98.2720745587204</v>
      </c>
      <c r="S10" s="31" t="n">
        <f aca="false">Q10/P10*100</f>
        <v>98.2720745587204</v>
      </c>
      <c r="T10" s="31" t="n">
        <f aca="false">Q10-P10</f>
        <v>-503.506239999999</v>
      </c>
      <c r="U10" s="31"/>
      <c r="V10" s="31" t="n">
        <f aca="false">AB10+AH10</f>
        <v>29175.74988</v>
      </c>
      <c r="W10" s="31" t="n">
        <f aca="false">AC10+AI10</f>
        <v>29175.74988</v>
      </c>
      <c r="X10" s="31" t="n">
        <f aca="false">AD10+AJ10</f>
        <v>28672.24524</v>
      </c>
      <c r="Y10" s="31" t="n">
        <f aca="false">X10/V10*100</f>
        <v>98.2742358223151</v>
      </c>
      <c r="Z10" s="31" t="n">
        <f aca="false">X10/W10*100</f>
        <v>98.2742358223151</v>
      </c>
      <c r="AA10" s="31" t="n">
        <f aca="false">X10-W10</f>
        <v>-503.504639999999</v>
      </c>
      <c r="AB10" s="31" t="n">
        <v>36.4</v>
      </c>
      <c r="AC10" s="31" t="n">
        <v>36.4</v>
      </c>
      <c r="AD10" s="31" t="n">
        <v>36.4016</v>
      </c>
      <c r="AE10" s="31" t="n">
        <f aca="false">AD10/AB10*100</f>
        <v>100.004395604396</v>
      </c>
      <c r="AF10" s="31" t="n">
        <f aca="false">AD10/AC10*100</f>
        <v>100.004395604396</v>
      </c>
      <c r="AG10" s="31" t="n">
        <f aca="false">AD10-AC10</f>
        <v>0.00160000000000338</v>
      </c>
      <c r="AH10" s="33" t="n">
        <f aca="false">AN10+AZ10+BL10+BR10</f>
        <v>29139.34988</v>
      </c>
      <c r="AI10" s="33" t="n">
        <f aca="false">AO10+BA10+BM10+BS10</f>
        <v>29139.34988</v>
      </c>
      <c r="AJ10" s="33" t="n">
        <f aca="false">AP10+BB10+BN10+BT10</f>
        <v>28635.84364</v>
      </c>
      <c r="AK10" s="31" t="n">
        <f aca="false">AJ10/AH10*100</f>
        <v>98.2720745587204</v>
      </c>
      <c r="AL10" s="31" t="n">
        <f aca="false">AJ10/AI10*100</f>
        <v>98.2720745587204</v>
      </c>
      <c r="AM10" s="31" t="n">
        <f aca="false">AJ10-AI10</f>
        <v>-503.506239999999</v>
      </c>
      <c r="AN10" s="31"/>
      <c r="AO10" s="31"/>
      <c r="AP10" s="31"/>
      <c r="AQ10" s="31"/>
      <c r="AR10" s="31"/>
      <c r="AS10" s="31" t="n">
        <f aca="false">AP10-AO10</f>
        <v>0</v>
      </c>
      <c r="AT10" s="31"/>
      <c r="AU10" s="31"/>
      <c r="AV10" s="31"/>
      <c r="AW10" s="31"/>
      <c r="AX10" s="31"/>
      <c r="AY10" s="31" t="n">
        <f aca="false">AV10-AU10</f>
        <v>0</v>
      </c>
      <c r="AZ10" s="34" t="n">
        <v>1449.4</v>
      </c>
      <c r="BA10" s="34" t="n">
        <v>1449.4</v>
      </c>
      <c r="BB10" s="34" t="n">
        <v>1449.4</v>
      </c>
      <c r="BC10" s="31" t="n">
        <f aca="false">BB10/AZ10*100</f>
        <v>100</v>
      </c>
      <c r="BD10" s="31" t="n">
        <f aca="false">BB10/BA10*100</f>
        <v>100</v>
      </c>
      <c r="BE10" s="31" t="n">
        <f aca="false">BB10-BA10</f>
        <v>0</v>
      </c>
      <c r="BF10" s="34"/>
      <c r="BG10" s="34"/>
      <c r="BH10" s="34"/>
      <c r="BI10" s="31"/>
      <c r="BJ10" s="31"/>
      <c r="BK10" s="31" t="n">
        <f aca="false">BH10-BG10</f>
        <v>0</v>
      </c>
      <c r="BL10" s="31" t="n">
        <v>0</v>
      </c>
      <c r="BM10" s="31" t="n">
        <v>0</v>
      </c>
      <c r="BN10" s="31" t="n">
        <v>0</v>
      </c>
      <c r="BO10" s="31" t="e">
        <f aca="false">BN10/BL10*100</f>
        <v>#DIV/0!</v>
      </c>
      <c r="BP10" s="31" t="e">
        <f aca="false">BN10/BM10*100</f>
        <v>#DIV/0!</v>
      </c>
      <c r="BQ10" s="31" t="n">
        <f aca="false">BN10-BM10</f>
        <v>0</v>
      </c>
      <c r="BR10" s="34" t="n">
        <v>27689.94988</v>
      </c>
      <c r="BS10" s="34" t="n">
        <v>27689.94988</v>
      </c>
      <c r="BT10" s="34" t="n">
        <v>27186.44364</v>
      </c>
      <c r="BU10" s="31" t="n">
        <f aca="false">BT10/BR10*100</f>
        <v>98.181628200188</v>
      </c>
      <c r="BV10" s="31" t="n">
        <f aca="false">BT10/BS10*100</f>
        <v>98.181628200188</v>
      </c>
      <c r="BW10" s="31" t="n">
        <f aca="false">BT10-BS10</f>
        <v>-503.506239999999</v>
      </c>
      <c r="BX10" s="31"/>
      <c r="BY10" s="31" t="n">
        <f aca="false">CE10+CQ10</f>
        <v>0</v>
      </c>
      <c r="BZ10" s="31" t="n">
        <f aca="false">CF10+CR10</f>
        <v>0</v>
      </c>
      <c r="CA10" s="31" t="n">
        <f aca="false">CG10+CS10</f>
        <v>0</v>
      </c>
      <c r="CB10" s="31"/>
      <c r="CC10" s="31"/>
      <c r="CD10" s="31" t="n">
        <f aca="false">CA10-BZ10</f>
        <v>0</v>
      </c>
      <c r="CE10" s="31" t="n">
        <v>0</v>
      </c>
      <c r="CF10" s="31" t="n">
        <v>0</v>
      </c>
      <c r="CG10" s="31" t="n">
        <v>0</v>
      </c>
      <c r="CH10" s="31"/>
      <c r="CI10" s="31"/>
      <c r="CJ10" s="31" t="n">
        <f aca="false">CG10-CF10</f>
        <v>0</v>
      </c>
      <c r="CK10" s="31"/>
      <c r="CL10" s="31"/>
      <c r="CM10" s="31" t="n">
        <v>0</v>
      </c>
      <c r="CN10" s="31"/>
      <c r="CO10" s="31"/>
      <c r="CP10" s="31" t="n">
        <f aca="false">CM10-CL10</f>
        <v>0</v>
      </c>
      <c r="CQ10" s="33"/>
      <c r="CR10" s="33"/>
      <c r="CS10" s="33"/>
      <c r="CT10" s="31"/>
      <c r="CU10" s="31"/>
      <c r="CV10" s="31" t="n">
        <f aca="false">CS10-CR10</f>
        <v>0</v>
      </c>
      <c r="CW10" s="31" t="n">
        <v>0</v>
      </c>
      <c r="CX10" s="31" t="n">
        <v>0</v>
      </c>
      <c r="CY10" s="31" t="n">
        <v>0</v>
      </c>
      <c r="CZ10" s="31"/>
      <c r="DA10" s="31"/>
      <c r="DB10" s="31" t="n">
        <f aca="false">CY10-CX10</f>
        <v>0</v>
      </c>
      <c r="DC10" s="34"/>
      <c r="DD10" s="34"/>
      <c r="DE10" s="34"/>
      <c r="DF10" s="31"/>
      <c r="DG10" s="31"/>
      <c r="DH10" s="31" t="n">
        <f aca="false">DE10-DD10</f>
        <v>0</v>
      </c>
      <c r="DK10" s="35"/>
      <c r="DL10" s="35"/>
      <c r="DM10" s="36"/>
      <c r="DN10" s="36"/>
      <c r="DO10" s="37" t="n">
        <f aca="false">DK10+DM10+DL10+DN10</f>
        <v>0</v>
      </c>
      <c r="DW10" s="34"/>
      <c r="DX10" s="27"/>
      <c r="DY10" s="27"/>
      <c r="DZ10" s="37" t="n">
        <f aca="false">DW10-DX10+DY10</f>
        <v>0</v>
      </c>
      <c r="EB10" s="31" t="n">
        <v>0</v>
      </c>
      <c r="EC10" s="31" t="n">
        <v>0</v>
      </c>
      <c r="ED10" s="39" t="n">
        <f aca="false">EC10/12*11</f>
        <v>0</v>
      </c>
      <c r="EE10" s="40"/>
      <c r="EF10" s="41" t="n">
        <f aca="false">EB10-EC10+ED10+EE10</f>
        <v>0</v>
      </c>
    </row>
    <row r="11" s="3" customFormat="true" ht="15" hidden="false" customHeight="false" outlineLevel="0" collapsed="false">
      <c r="A11" s="42" t="n">
        <v>4</v>
      </c>
      <c r="B11" s="43" t="s">
        <v>48</v>
      </c>
      <c r="C11" s="31" t="n">
        <f aca="false">I11+O11</f>
        <v>4523.98135</v>
      </c>
      <c r="D11" s="31" t="n">
        <f aca="false">J11+P11</f>
        <v>4523.98135</v>
      </c>
      <c r="E11" s="31" t="n">
        <f aca="false">K11+Q11</f>
        <v>4519.4947</v>
      </c>
      <c r="F11" s="31" t="n">
        <f aca="false">E11/C11*100</f>
        <v>99.900825187973</v>
      </c>
      <c r="G11" s="31" t="n">
        <f aca="false">E11/D11*100</f>
        <v>99.900825187973</v>
      </c>
      <c r="H11" s="31" t="n">
        <f aca="false">E11-D11</f>
        <v>-4.48664999999983</v>
      </c>
      <c r="I11" s="31" t="n">
        <f aca="false">AB11+CE11</f>
        <v>190.4</v>
      </c>
      <c r="J11" s="31" t="n">
        <f aca="false">AC11+CF11</f>
        <v>190.4</v>
      </c>
      <c r="K11" s="31" t="n">
        <f aca="false">AD11+CG11</f>
        <v>315.62018</v>
      </c>
      <c r="L11" s="31" t="n">
        <f aca="false">K11/I11*100</f>
        <v>165.766901260504</v>
      </c>
      <c r="M11" s="31" t="n">
        <f aca="false">K11/J11*100</f>
        <v>165.766901260504</v>
      </c>
      <c r="N11" s="31" t="n">
        <f aca="false">K11-J11</f>
        <v>125.22018</v>
      </c>
      <c r="O11" s="33" t="n">
        <f aca="false">AH11+CQ11</f>
        <v>4333.58135</v>
      </c>
      <c r="P11" s="33" t="n">
        <f aca="false">AI11+CR11</f>
        <v>4333.58135</v>
      </c>
      <c r="Q11" s="33" t="n">
        <f aca="false">AJ11+CS11</f>
        <v>4203.87452</v>
      </c>
      <c r="R11" s="31" t="n">
        <f aca="false">Q11/O11*100</f>
        <v>97.0069367683613</v>
      </c>
      <c r="S11" s="31" t="n">
        <f aca="false">Q11/P11*100</f>
        <v>97.0069367683613</v>
      </c>
      <c r="T11" s="31" t="n">
        <f aca="false">Q11-P11</f>
        <v>-129.70683</v>
      </c>
      <c r="U11" s="31"/>
      <c r="V11" s="31" t="n">
        <f aca="false">AB11+AH11</f>
        <v>4463.98135</v>
      </c>
      <c r="W11" s="31" t="n">
        <f aca="false">AC11+AI11</f>
        <v>4463.98135</v>
      </c>
      <c r="X11" s="31" t="n">
        <f aca="false">AD11+AJ11</f>
        <v>4342.78556</v>
      </c>
      <c r="Y11" s="31" t="n">
        <f aca="false">X11/V11*100</f>
        <v>97.2850292038071</v>
      </c>
      <c r="Z11" s="31" t="n">
        <f aca="false">X11/W11*100</f>
        <v>97.2850292038071</v>
      </c>
      <c r="AA11" s="31" t="n">
        <f aca="false">X11-W11</f>
        <v>-121.19579</v>
      </c>
      <c r="AB11" s="31" t="n">
        <v>130.4</v>
      </c>
      <c r="AC11" s="31" t="n">
        <v>130.4</v>
      </c>
      <c r="AD11" s="31" t="n">
        <v>138.91104</v>
      </c>
      <c r="AE11" s="31" t="n">
        <f aca="false">AD11/AB11*100</f>
        <v>106.526871165644</v>
      </c>
      <c r="AF11" s="31" t="n">
        <f aca="false">AD11/AC11*100</f>
        <v>106.526871165644</v>
      </c>
      <c r="AG11" s="31" t="n">
        <f aca="false">AD11-AC11</f>
        <v>8.51104000000001</v>
      </c>
      <c r="AH11" s="33" t="n">
        <f aca="false">AN11+AZ11+BL11+BR11</f>
        <v>4333.58135</v>
      </c>
      <c r="AI11" s="33" t="n">
        <f aca="false">AO11+BA11+BM11+BS11</f>
        <v>4333.58135</v>
      </c>
      <c r="AJ11" s="33" t="n">
        <f aca="false">AP11+BB11+BN11+BT11</f>
        <v>4203.87452</v>
      </c>
      <c r="AK11" s="31" t="n">
        <f aca="false">AJ11/AH11*100</f>
        <v>97.0069367683613</v>
      </c>
      <c r="AL11" s="31" t="n">
        <f aca="false">AJ11/AI11*100</f>
        <v>97.0069367683613</v>
      </c>
      <c r="AM11" s="31" t="n">
        <f aca="false">AJ11-AI11</f>
        <v>-129.70683</v>
      </c>
      <c r="AN11" s="31"/>
      <c r="AO11" s="31"/>
      <c r="AP11" s="31"/>
      <c r="AQ11" s="31"/>
      <c r="AR11" s="31"/>
      <c r="AS11" s="31" t="n">
        <f aca="false">AP11-AO11</f>
        <v>0</v>
      </c>
      <c r="AT11" s="31"/>
      <c r="AU11" s="31"/>
      <c r="AV11" s="31"/>
      <c r="AW11" s="31"/>
      <c r="AX11" s="31"/>
      <c r="AY11" s="31" t="n">
        <f aca="false">AV11-AU11</f>
        <v>0</v>
      </c>
      <c r="AZ11" s="34" t="n">
        <v>1449.4</v>
      </c>
      <c r="BA11" s="34" t="n">
        <v>1449.4</v>
      </c>
      <c r="BB11" s="34" t="n">
        <v>1449.4</v>
      </c>
      <c r="BC11" s="31" t="n">
        <f aca="false">BB11/AZ11*100</f>
        <v>100</v>
      </c>
      <c r="BD11" s="31" t="n">
        <f aca="false">BB11/BA11*100</f>
        <v>100</v>
      </c>
      <c r="BE11" s="31" t="n">
        <f aca="false">BB11-BA11</f>
        <v>0</v>
      </c>
      <c r="BF11" s="34"/>
      <c r="BG11" s="34"/>
      <c r="BH11" s="34"/>
      <c r="BI11" s="31"/>
      <c r="BJ11" s="31"/>
      <c r="BK11" s="31" t="n">
        <f aca="false">BH11-BG11</f>
        <v>0</v>
      </c>
      <c r="BL11" s="31" t="n">
        <v>0</v>
      </c>
      <c r="BM11" s="31" t="n">
        <v>0</v>
      </c>
      <c r="BN11" s="31" t="n">
        <v>0</v>
      </c>
      <c r="BO11" s="31" t="e">
        <f aca="false">BN11/BL11*100</f>
        <v>#DIV/0!</v>
      </c>
      <c r="BP11" s="31" t="e">
        <f aca="false">BN11/BM11*100</f>
        <v>#DIV/0!</v>
      </c>
      <c r="BQ11" s="31" t="n">
        <f aca="false">BN11-BM11</f>
        <v>0</v>
      </c>
      <c r="BR11" s="34" t="n">
        <v>2884.18135</v>
      </c>
      <c r="BS11" s="34" t="n">
        <v>2884.18135</v>
      </c>
      <c r="BT11" s="34" t="n">
        <v>2754.47452</v>
      </c>
      <c r="BU11" s="31" t="n">
        <f aca="false">BT11/BR11*100</f>
        <v>95.5028198902957</v>
      </c>
      <c r="BV11" s="31" t="n">
        <f aca="false">BT11/BS11*100</f>
        <v>95.5028198902957</v>
      </c>
      <c r="BW11" s="31" t="n">
        <f aca="false">BT11-BS11</f>
        <v>-129.70683</v>
      </c>
      <c r="BX11" s="31"/>
      <c r="BY11" s="31" t="n">
        <f aca="false">CE11+CQ11</f>
        <v>60</v>
      </c>
      <c r="BZ11" s="31" t="n">
        <f aca="false">CF11+CR11</f>
        <v>60</v>
      </c>
      <c r="CA11" s="31" t="n">
        <f aca="false">CG11+CS11</f>
        <v>176.70914</v>
      </c>
      <c r="CB11" s="31" t="n">
        <f aca="false">CA11/BY11*100</f>
        <v>294.515233333333</v>
      </c>
      <c r="CC11" s="31" t="n">
        <f aca="false">CA11/BZ11*100</f>
        <v>294.515233333333</v>
      </c>
      <c r="CD11" s="31" t="n">
        <f aca="false">CA11-BZ11</f>
        <v>116.70914</v>
      </c>
      <c r="CE11" s="31" t="n">
        <v>60</v>
      </c>
      <c r="CF11" s="31" t="n">
        <v>60</v>
      </c>
      <c r="CG11" s="31" t="n">
        <v>176.70914</v>
      </c>
      <c r="CH11" s="31"/>
      <c r="CI11" s="31"/>
      <c r="CJ11" s="31" t="n">
        <f aca="false">CG11-CF11</f>
        <v>116.70914</v>
      </c>
      <c r="CK11" s="31" t="n">
        <v>60</v>
      </c>
      <c r="CL11" s="31" t="n">
        <v>60</v>
      </c>
      <c r="CM11" s="31" t="n">
        <v>176.70914</v>
      </c>
      <c r="CN11" s="31" t="n">
        <f aca="false">CM11/CK11*100</f>
        <v>294.515233333333</v>
      </c>
      <c r="CO11" s="31" t="n">
        <f aca="false">CM11/CL11*100</f>
        <v>294.515233333333</v>
      </c>
      <c r="CP11" s="31" t="n">
        <f aca="false">CM11-CL11</f>
        <v>116.70914</v>
      </c>
      <c r="CQ11" s="33"/>
      <c r="CR11" s="33"/>
      <c r="CS11" s="33"/>
      <c r="CT11" s="31"/>
      <c r="CU11" s="31"/>
      <c r="CV11" s="31" t="n">
        <f aca="false">CS11-CR11</f>
        <v>0</v>
      </c>
      <c r="CW11" s="31" t="n">
        <v>0</v>
      </c>
      <c r="CX11" s="31" t="n">
        <v>0</v>
      </c>
      <c r="CY11" s="31" t="n">
        <v>0</v>
      </c>
      <c r="CZ11" s="31"/>
      <c r="DA11" s="31"/>
      <c r="DB11" s="31" t="n">
        <f aca="false">CY11-CX11</f>
        <v>0</v>
      </c>
      <c r="DC11" s="34"/>
      <c r="DD11" s="34"/>
      <c r="DE11" s="34"/>
      <c r="DF11" s="31"/>
      <c r="DG11" s="31"/>
      <c r="DH11" s="31" t="n">
        <f aca="false">DE11-DD11</f>
        <v>0</v>
      </c>
      <c r="DK11" s="35"/>
      <c r="DL11" s="35"/>
      <c r="DM11" s="36"/>
      <c r="DN11" s="36"/>
      <c r="DO11" s="37" t="n">
        <f aca="false">DK11+DM11+DL11+DN11</f>
        <v>0</v>
      </c>
      <c r="DW11" s="34"/>
      <c r="DX11" s="27"/>
      <c r="DY11" s="27"/>
      <c r="DZ11" s="37" t="n">
        <f aca="false">DW11-DX11+DY11</f>
        <v>0</v>
      </c>
      <c r="EB11" s="31" t="n">
        <v>60</v>
      </c>
      <c r="EC11" s="31" t="n">
        <v>60</v>
      </c>
      <c r="ED11" s="39" t="n">
        <f aca="false">EC11/12*11</f>
        <v>55</v>
      </c>
      <c r="EE11" s="40"/>
      <c r="EF11" s="41" t="n">
        <f aca="false">EB11-EC11+ED11+EE11</f>
        <v>55</v>
      </c>
    </row>
    <row r="12" s="3" customFormat="true" ht="15" hidden="false" customHeight="false" outlineLevel="0" collapsed="false">
      <c r="A12" s="42" t="n">
        <v>5</v>
      </c>
      <c r="B12" s="43" t="s">
        <v>49</v>
      </c>
      <c r="C12" s="31" t="n">
        <f aca="false">I12+O12</f>
        <v>13875.26227</v>
      </c>
      <c r="D12" s="31" t="n">
        <f aca="false">J12+P12</f>
        <v>13875.26227</v>
      </c>
      <c r="E12" s="31" t="n">
        <f aca="false">K12+Q12</f>
        <v>13798.52189</v>
      </c>
      <c r="F12" s="31" t="n">
        <f aca="false">E12/C12*100</f>
        <v>99.4469266345623</v>
      </c>
      <c r="G12" s="31" t="n">
        <f aca="false">E12/D12*100</f>
        <v>99.4469266345623</v>
      </c>
      <c r="H12" s="31" t="n">
        <f aca="false">E12-D12</f>
        <v>-76.7403799999993</v>
      </c>
      <c r="I12" s="31" t="n">
        <f aca="false">AB12+CE12</f>
        <v>2</v>
      </c>
      <c r="J12" s="31" t="n">
        <f aca="false">AC12+CF12</f>
        <v>2</v>
      </c>
      <c r="K12" s="31" t="n">
        <f aca="false">AD12+CG12</f>
        <v>5.51336</v>
      </c>
      <c r="L12" s="31" t="n">
        <f aca="false">K12/I12*100</f>
        <v>275.668</v>
      </c>
      <c r="M12" s="31" t="n">
        <f aca="false">K12/J12*100</f>
        <v>275.668</v>
      </c>
      <c r="N12" s="31" t="n">
        <f aca="false">K12-J12</f>
        <v>3.51336</v>
      </c>
      <c r="O12" s="33" t="n">
        <f aca="false">AH12+CQ12</f>
        <v>13873.26227</v>
      </c>
      <c r="P12" s="33" t="n">
        <f aca="false">AI12+CR12</f>
        <v>13873.26227</v>
      </c>
      <c r="Q12" s="33" t="n">
        <f aca="false">AJ12+CS12</f>
        <v>13793.00853</v>
      </c>
      <c r="R12" s="31" t="n">
        <f aca="false">Q12/O12*100</f>
        <v>99.4215222170668</v>
      </c>
      <c r="S12" s="31" t="n">
        <f aca="false">Q12/P12*100</f>
        <v>99.4215222170668</v>
      </c>
      <c r="T12" s="31" t="n">
        <f aca="false">Q12-P12</f>
        <v>-80.2537400000001</v>
      </c>
      <c r="U12" s="31"/>
      <c r="V12" s="31" t="n">
        <f aca="false">AB12+AH12</f>
        <v>13875.26227</v>
      </c>
      <c r="W12" s="31" t="n">
        <f aca="false">AC12+AI12</f>
        <v>13875.26227</v>
      </c>
      <c r="X12" s="31" t="n">
        <f aca="false">AD12+AJ12</f>
        <v>13795.01637</v>
      </c>
      <c r="Y12" s="31" t="n">
        <f aca="false">X12/V12*100</f>
        <v>99.4216621031121</v>
      </c>
      <c r="Z12" s="31" t="n">
        <f aca="false">X12/W12*100</f>
        <v>99.4216621031121</v>
      </c>
      <c r="AA12" s="31" t="n">
        <f aca="false">X12-W12</f>
        <v>-80.2458999999999</v>
      </c>
      <c r="AB12" s="31" t="n">
        <v>2</v>
      </c>
      <c r="AC12" s="31" t="n">
        <v>2</v>
      </c>
      <c r="AD12" s="31" t="n">
        <v>2.00784</v>
      </c>
      <c r="AE12" s="31" t="n">
        <f aca="false">AD12/AB12*100</f>
        <v>100.392</v>
      </c>
      <c r="AF12" s="31" t="n">
        <f aca="false">AD12/AC12*100</f>
        <v>100.392</v>
      </c>
      <c r="AG12" s="31" t="n">
        <f aca="false">AD12-AC12</f>
        <v>0.00783999999999985</v>
      </c>
      <c r="AH12" s="33" t="n">
        <f aca="false">AN12+AZ12+BL12+BR12</f>
        <v>13873.26227</v>
      </c>
      <c r="AI12" s="33" t="n">
        <f aca="false">AO12+BA12+BM12+BS12</f>
        <v>13873.26227</v>
      </c>
      <c r="AJ12" s="33" t="n">
        <f aca="false">AP12+BB12+BN12+BT12</f>
        <v>13793.00853</v>
      </c>
      <c r="AK12" s="31" t="n">
        <f aca="false">AJ12/AH12*100</f>
        <v>99.4215222170668</v>
      </c>
      <c r="AL12" s="31" t="n">
        <f aca="false">AJ12/AI12*100</f>
        <v>99.4215222170668</v>
      </c>
      <c r="AM12" s="31" t="n">
        <f aca="false">AJ12-AI12</f>
        <v>-80.2537400000001</v>
      </c>
      <c r="AN12" s="31"/>
      <c r="AO12" s="31"/>
      <c r="AP12" s="31"/>
      <c r="AQ12" s="31"/>
      <c r="AR12" s="31"/>
      <c r="AS12" s="31" t="n">
        <f aca="false">AP12-AO12</f>
        <v>0</v>
      </c>
      <c r="AT12" s="31"/>
      <c r="AU12" s="31"/>
      <c r="AV12" s="31"/>
      <c r="AW12" s="31"/>
      <c r="AX12" s="31"/>
      <c r="AY12" s="31" t="n">
        <f aca="false">AV12-AU12</f>
        <v>0</v>
      </c>
      <c r="AZ12" s="34" t="n">
        <v>1449.4</v>
      </c>
      <c r="BA12" s="34" t="n">
        <v>1449.4</v>
      </c>
      <c r="BB12" s="34" t="n">
        <v>1449.4</v>
      </c>
      <c r="BC12" s="31" t="n">
        <f aca="false">BB12/AZ12*100</f>
        <v>100</v>
      </c>
      <c r="BD12" s="31" t="n">
        <f aca="false">BB12/BA12*100</f>
        <v>100</v>
      </c>
      <c r="BE12" s="31" t="n">
        <f aca="false">BB12-BA12</f>
        <v>0</v>
      </c>
      <c r="BF12" s="34"/>
      <c r="BG12" s="34"/>
      <c r="BH12" s="34"/>
      <c r="BI12" s="31"/>
      <c r="BJ12" s="31"/>
      <c r="BK12" s="31" t="n">
        <f aca="false">BH12-BG12</f>
        <v>0</v>
      </c>
      <c r="BL12" s="31" t="n">
        <v>0</v>
      </c>
      <c r="BM12" s="31" t="n">
        <v>0</v>
      </c>
      <c r="BN12" s="31" t="n">
        <v>0</v>
      </c>
      <c r="BO12" s="31" t="e">
        <f aca="false">BN12/BL12*100</f>
        <v>#DIV/0!</v>
      </c>
      <c r="BP12" s="31" t="e">
        <f aca="false">BN12/BM12*100</f>
        <v>#DIV/0!</v>
      </c>
      <c r="BQ12" s="31" t="n">
        <f aca="false">BN12-BM12</f>
        <v>0</v>
      </c>
      <c r="BR12" s="34" t="n">
        <v>12423.86227</v>
      </c>
      <c r="BS12" s="34" t="n">
        <v>12423.86227</v>
      </c>
      <c r="BT12" s="34" t="n">
        <v>12343.60853</v>
      </c>
      <c r="BU12" s="31" t="n">
        <f aca="false">BT12/BR12*100</f>
        <v>99.3540354983346</v>
      </c>
      <c r="BV12" s="31" t="n">
        <f aca="false">BT12/BS12*100</f>
        <v>99.3540354983346</v>
      </c>
      <c r="BW12" s="31" t="n">
        <f aca="false">BT12-BS12</f>
        <v>-80.2537400000001</v>
      </c>
      <c r="BX12" s="31"/>
      <c r="BY12" s="31" t="n">
        <f aca="false">CE12+CQ12</f>
        <v>0</v>
      </c>
      <c r="BZ12" s="31" t="n">
        <f aca="false">CF12+CR12</f>
        <v>0</v>
      </c>
      <c r="CA12" s="31" t="n">
        <f aca="false">CG12+CS12</f>
        <v>3.50552</v>
      </c>
      <c r="CB12" s="31"/>
      <c r="CC12" s="31"/>
      <c r="CD12" s="31" t="n">
        <f aca="false">CA12-BZ12</f>
        <v>3.50552</v>
      </c>
      <c r="CE12" s="31" t="n">
        <v>0</v>
      </c>
      <c r="CF12" s="31" t="n">
        <v>0</v>
      </c>
      <c r="CG12" s="31" t="n">
        <v>3.50552</v>
      </c>
      <c r="CH12" s="31"/>
      <c r="CI12" s="31"/>
      <c r="CJ12" s="31" t="n">
        <f aca="false">CG12-CF12</f>
        <v>3.50552</v>
      </c>
      <c r="CK12" s="31" t="n">
        <v>0</v>
      </c>
      <c r="CL12" s="31" t="n">
        <v>0</v>
      </c>
      <c r="CM12" s="31" t="n">
        <v>3.50552</v>
      </c>
      <c r="CN12" s="31"/>
      <c r="CO12" s="31"/>
      <c r="CP12" s="31" t="n">
        <f aca="false">CM12-CL12</f>
        <v>3.50552</v>
      </c>
      <c r="CQ12" s="33"/>
      <c r="CR12" s="33"/>
      <c r="CS12" s="33"/>
      <c r="CT12" s="31"/>
      <c r="CU12" s="31"/>
      <c r="CV12" s="31" t="n">
        <f aca="false">CS12-CR12</f>
        <v>0</v>
      </c>
      <c r="CW12" s="31" t="n">
        <v>0</v>
      </c>
      <c r="CX12" s="31" t="n">
        <v>0</v>
      </c>
      <c r="CY12" s="31" t="n">
        <v>0</v>
      </c>
      <c r="CZ12" s="31"/>
      <c r="DA12" s="31"/>
      <c r="DB12" s="31" t="n">
        <f aca="false">CY12-CX12</f>
        <v>0</v>
      </c>
      <c r="DC12" s="34"/>
      <c r="DD12" s="34"/>
      <c r="DE12" s="34"/>
      <c r="DF12" s="31"/>
      <c r="DG12" s="31"/>
      <c r="DH12" s="31" t="n">
        <f aca="false">DE12-DD12</f>
        <v>0</v>
      </c>
      <c r="DK12" s="35"/>
      <c r="DL12" s="35"/>
      <c r="DM12" s="36"/>
      <c r="DN12" s="36"/>
      <c r="DO12" s="37" t="n">
        <f aca="false">DK12+DM12+DL12+DN12</f>
        <v>0</v>
      </c>
      <c r="DW12" s="34"/>
      <c r="DX12" s="27"/>
      <c r="DY12" s="27"/>
      <c r="DZ12" s="37" t="n">
        <f aca="false">DW12-DX12+DY12</f>
        <v>0</v>
      </c>
      <c r="EB12" s="31" t="n">
        <v>0</v>
      </c>
      <c r="EC12" s="31" t="n">
        <v>0</v>
      </c>
      <c r="ED12" s="39" t="n">
        <f aca="false">EC12/12*11</f>
        <v>0</v>
      </c>
      <c r="EE12" s="40"/>
      <c r="EF12" s="41" t="n">
        <f aca="false">EB12-EC12+ED12+EE12</f>
        <v>0</v>
      </c>
    </row>
    <row r="13" s="3" customFormat="true" ht="15" hidden="false" customHeight="false" outlineLevel="0" collapsed="false">
      <c r="A13" s="42" t="n">
        <v>6</v>
      </c>
      <c r="B13" s="43" t="s">
        <v>50</v>
      </c>
      <c r="C13" s="31" t="n">
        <f aca="false">I13+O13</f>
        <v>8285.79254</v>
      </c>
      <c r="D13" s="31" t="n">
        <f aca="false">J13+P13</f>
        <v>8285.79254</v>
      </c>
      <c r="E13" s="31" t="n">
        <f aca="false">K13+Q13</f>
        <v>8233.12652</v>
      </c>
      <c r="F13" s="31" t="n">
        <f aca="false">E13/C13*100</f>
        <v>99.3643816237765</v>
      </c>
      <c r="G13" s="31" t="n">
        <f aca="false">E13/D13*100</f>
        <v>99.3643816237765</v>
      </c>
      <c r="H13" s="31" t="n">
        <f aca="false">E13-D13</f>
        <v>-52.6660199999988</v>
      </c>
      <c r="I13" s="31" t="n">
        <f aca="false">AB13+CE13</f>
        <v>411.5</v>
      </c>
      <c r="J13" s="31" t="n">
        <f aca="false">AC13+CF13</f>
        <v>411.5</v>
      </c>
      <c r="K13" s="31" t="n">
        <f aca="false">AD13+CG13</f>
        <v>413.72479</v>
      </c>
      <c r="L13" s="31" t="n">
        <f aca="false">K13/I13*100</f>
        <v>100.540653705954</v>
      </c>
      <c r="M13" s="31" t="n">
        <f aca="false">K13/J13*100</f>
        <v>100.540653705954</v>
      </c>
      <c r="N13" s="31" t="n">
        <f aca="false">K13-J13</f>
        <v>2.22478999999998</v>
      </c>
      <c r="O13" s="33" t="n">
        <f aca="false">AH13+CQ13</f>
        <v>7874.29254</v>
      </c>
      <c r="P13" s="33" t="n">
        <f aca="false">AI13+CR13</f>
        <v>7874.29254</v>
      </c>
      <c r="Q13" s="33" t="n">
        <f aca="false">AJ13+CS13</f>
        <v>7819.40173</v>
      </c>
      <c r="R13" s="31" t="n">
        <f aca="false">Q13/O13*100</f>
        <v>99.3029112174692</v>
      </c>
      <c r="S13" s="31" t="n">
        <f aca="false">Q13/P13*100</f>
        <v>99.3029112174692</v>
      </c>
      <c r="T13" s="31" t="n">
        <f aca="false">Q13-P13</f>
        <v>-54.890809999999</v>
      </c>
      <c r="U13" s="31"/>
      <c r="V13" s="31" t="n">
        <f aca="false">AB13+AH13</f>
        <v>8285.79254</v>
      </c>
      <c r="W13" s="31" t="n">
        <f aca="false">AC13+AI13</f>
        <v>8285.79254</v>
      </c>
      <c r="X13" s="31" t="n">
        <f aca="false">AD13+AJ13</f>
        <v>8233.12652</v>
      </c>
      <c r="Y13" s="31" t="n">
        <f aca="false">X13/V13*100</f>
        <v>99.3643816237765</v>
      </c>
      <c r="Z13" s="31" t="n">
        <f aca="false">X13/W13*100</f>
        <v>99.3643816237765</v>
      </c>
      <c r="AA13" s="31" t="n">
        <f aca="false">X13-W13</f>
        <v>-52.6660199999988</v>
      </c>
      <c r="AB13" s="31" t="n">
        <v>411.5</v>
      </c>
      <c r="AC13" s="31" t="n">
        <v>411.5</v>
      </c>
      <c r="AD13" s="31" t="n">
        <v>413.72479</v>
      </c>
      <c r="AE13" s="31" t="n">
        <f aca="false">AD13/AB13*100</f>
        <v>100.540653705954</v>
      </c>
      <c r="AF13" s="31" t="n">
        <f aca="false">AD13/AC13*100</f>
        <v>100.540653705954</v>
      </c>
      <c r="AG13" s="31" t="n">
        <f aca="false">AD13-AC13</f>
        <v>2.22478999999998</v>
      </c>
      <c r="AH13" s="33" t="n">
        <f aca="false">AN13+AZ13+BL13+BR13</f>
        <v>7874.29254</v>
      </c>
      <c r="AI13" s="33" t="n">
        <f aca="false">AO13+BA13+BM13+BS13</f>
        <v>7874.29254</v>
      </c>
      <c r="AJ13" s="33" t="n">
        <f aca="false">AP13+BB13+BN13+BT13</f>
        <v>7819.40173</v>
      </c>
      <c r="AK13" s="31" t="n">
        <f aca="false">AJ13/AH13*100</f>
        <v>99.3029112174692</v>
      </c>
      <c r="AL13" s="31" t="n">
        <f aca="false">AJ13/AI13*100</f>
        <v>99.3029112174692</v>
      </c>
      <c r="AM13" s="31" t="n">
        <f aca="false">AJ13-AI13</f>
        <v>-54.890809999999</v>
      </c>
      <c r="AN13" s="31"/>
      <c r="AO13" s="31"/>
      <c r="AP13" s="31"/>
      <c r="AQ13" s="31"/>
      <c r="AR13" s="31"/>
      <c r="AS13" s="31" t="n">
        <f aca="false">AP13-AO13</f>
        <v>0</v>
      </c>
      <c r="AT13" s="31"/>
      <c r="AU13" s="31"/>
      <c r="AV13" s="31"/>
      <c r="AW13" s="31"/>
      <c r="AX13" s="31"/>
      <c r="AY13" s="31" t="n">
        <f aca="false">AV13-AU13</f>
        <v>0</v>
      </c>
      <c r="AZ13" s="34" t="n">
        <v>1449.4</v>
      </c>
      <c r="BA13" s="34" t="n">
        <v>1449.4</v>
      </c>
      <c r="BB13" s="34" t="n">
        <v>1449.4</v>
      </c>
      <c r="BC13" s="31" t="n">
        <f aca="false">BB13/AZ13*100</f>
        <v>100</v>
      </c>
      <c r="BD13" s="31" t="n">
        <f aca="false">BB13/BA13*100</f>
        <v>100</v>
      </c>
      <c r="BE13" s="31" t="n">
        <f aca="false">BB13-BA13</f>
        <v>0</v>
      </c>
      <c r="BF13" s="34"/>
      <c r="BG13" s="34"/>
      <c r="BH13" s="34"/>
      <c r="BI13" s="31"/>
      <c r="BJ13" s="31"/>
      <c r="BK13" s="31" t="n">
        <f aca="false">BH13-BG13</f>
        <v>0</v>
      </c>
      <c r="BL13" s="31" t="n">
        <v>0</v>
      </c>
      <c r="BM13" s="31" t="n">
        <v>0</v>
      </c>
      <c r="BN13" s="31" t="n">
        <v>0</v>
      </c>
      <c r="BO13" s="31" t="e">
        <f aca="false">BN13/BL13*100</f>
        <v>#DIV/0!</v>
      </c>
      <c r="BP13" s="31" t="e">
        <f aca="false">BN13/BM13*100</f>
        <v>#DIV/0!</v>
      </c>
      <c r="BQ13" s="31" t="n">
        <f aca="false">BN13-BM13</f>
        <v>0</v>
      </c>
      <c r="BR13" s="34" t="n">
        <v>6424.89254</v>
      </c>
      <c r="BS13" s="34" t="n">
        <v>6424.89254</v>
      </c>
      <c r="BT13" s="34" t="n">
        <v>6370.00173</v>
      </c>
      <c r="BU13" s="31" t="n">
        <f aca="false">BT13/BR13*100</f>
        <v>99.1456540376627</v>
      </c>
      <c r="BV13" s="31" t="n">
        <f aca="false">BT13/BS13*100</f>
        <v>99.1456540376627</v>
      </c>
      <c r="BW13" s="31" t="n">
        <f aca="false">BT13-BS13</f>
        <v>-54.890809999999</v>
      </c>
      <c r="BX13" s="31"/>
      <c r="BY13" s="31" t="n">
        <f aca="false">CE13+CQ13</f>
        <v>0</v>
      </c>
      <c r="BZ13" s="31" t="n">
        <f aca="false">CF13+CR13</f>
        <v>0</v>
      </c>
      <c r="CA13" s="31" t="n">
        <f aca="false">CG13+CS13</f>
        <v>0</v>
      </c>
      <c r="CB13" s="31"/>
      <c r="CC13" s="31"/>
      <c r="CD13" s="31" t="n">
        <f aca="false">CA13-BZ13</f>
        <v>0</v>
      </c>
      <c r="CE13" s="31" t="n">
        <v>0</v>
      </c>
      <c r="CF13" s="31" t="n">
        <v>0</v>
      </c>
      <c r="CG13" s="31" t="n">
        <v>0</v>
      </c>
      <c r="CH13" s="31"/>
      <c r="CI13" s="31"/>
      <c r="CJ13" s="31" t="n">
        <f aca="false">CG13-CF13</f>
        <v>0</v>
      </c>
      <c r="CK13" s="31"/>
      <c r="CL13" s="31"/>
      <c r="CM13" s="31" t="n">
        <v>0</v>
      </c>
      <c r="CN13" s="31"/>
      <c r="CO13" s="31"/>
      <c r="CP13" s="31" t="n">
        <f aca="false">CM13-CL13</f>
        <v>0</v>
      </c>
      <c r="CQ13" s="33"/>
      <c r="CR13" s="33"/>
      <c r="CS13" s="33"/>
      <c r="CT13" s="31"/>
      <c r="CU13" s="31"/>
      <c r="CV13" s="31" t="n">
        <f aca="false">CS13-CR13</f>
        <v>0</v>
      </c>
      <c r="CW13" s="31" t="n">
        <v>0</v>
      </c>
      <c r="CX13" s="31" t="n">
        <v>0</v>
      </c>
      <c r="CY13" s="31" t="n">
        <v>0</v>
      </c>
      <c r="CZ13" s="31"/>
      <c r="DA13" s="31"/>
      <c r="DB13" s="31" t="n">
        <f aca="false">CY13-CX13</f>
        <v>0</v>
      </c>
      <c r="DC13" s="34"/>
      <c r="DD13" s="34"/>
      <c r="DE13" s="34"/>
      <c r="DF13" s="31"/>
      <c r="DG13" s="31"/>
      <c r="DH13" s="31" t="n">
        <f aca="false">DE13-DD13</f>
        <v>0</v>
      </c>
      <c r="DK13" s="35"/>
      <c r="DL13" s="35"/>
      <c r="DM13" s="36"/>
      <c r="DN13" s="36"/>
      <c r="DO13" s="37" t="n">
        <f aca="false">DK13+DM13+DL13+DN13</f>
        <v>0</v>
      </c>
      <c r="DW13" s="34"/>
      <c r="DX13" s="27"/>
      <c r="DY13" s="27"/>
      <c r="DZ13" s="37" t="n">
        <f aca="false">DW13-DX13+DY13</f>
        <v>0</v>
      </c>
      <c r="EB13" s="31" t="n">
        <v>0</v>
      </c>
      <c r="EC13" s="31" t="n">
        <v>0</v>
      </c>
      <c r="ED13" s="39" t="n">
        <f aca="false">EC13/12*11</f>
        <v>0</v>
      </c>
      <c r="EE13" s="40"/>
      <c r="EF13" s="41" t="n">
        <f aca="false">EB13-EC13+ED13+EE13</f>
        <v>0</v>
      </c>
    </row>
    <row r="14" s="3" customFormat="true" ht="15" hidden="false" customHeight="false" outlineLevel="0" collapsed="false">
      <c r="A14" s="42" t="n">
        <v>7</v>
      </c>
      <c r="B14" s="43" t="s">
        <v>51</v>
      </c>
      <c r="C14" s="31" t="n">
        <f aca="false">I14+O14</f>
        <v>19201.89723</v>
      </c>
      <c r="D14" s="31" t="n">
        <f aca="false">J14+P14</f>
        <v>19201.89723</v>
      </c>
      <c r="E14" s="31" t="n">
        <f aca="false">K14+Q14</f>
        <v>20139.08514</v>
      </c>
      <c r="F14" s="31" t="n">
        <f aca="false">E14/C14*100</f>
        <v>104.880704748986</v>
      </c>
      <c r="G14" s="31" t="n">
        <f aca="false">E14/D14*100</f>
        <v>104.880704748986</v>
      </c>
      <c r="H14" s="31" t="n">
        <f aca="false">E14-D14</f>
        <v>937.187910000004</v>
      </c>
      <c r="I14" s="31" t="n">
        <f aca="false">AB14+CE14</f>
        <v>284.76</v>
      </c>
      <c r="J14" s="31" t="n">
        <f aca="false">AC14+CF14</f>
        <v>284.76</v>
      </c>
      <c r="K14" s="31" t="n">
        <f aca="false">AD14+CG14</f>
        <v>284.76148</v>
      </c>
      <c r="L14" s="31" t="n">
        <f aca="false">K14/I14*100</f>
        <v>100.000519735918</v>
      </c>
      <c r="M14" s="31" t="n">
        <f aca="false">K14/J14*100</f>
        <v>100.000519735918</v>
      </c>
      <c r="N14" s="31" t="n">
        <f aca="false">K14-J14</f>
        <v>0.00148000000001502</v>
      </c>
      <c r="O14" s="33" t="n">
        <f aca="false">AH14+CQ14</f>
        <v>18917.13723</v>
      </c>
      <c r="P14" s="33" t="n">
        <f aca="false">AI14+CR14</f>
        <v>18917.13723</v>
      </c>
      <c r="Q14" s="33" t="n">
        <f aca="false">AJ14+CS14</f>
        <v>19854.32366</v>
      </c>
      <c r="R14" s="31" t="n">
        <f aca="false">Q14/O14*100</f>
        <v>104.954166259965</v>
      </c>
      <c r="S14" s="31" t="n">
        <f aca="false">Q14/P14*100</f>
        <v>104.954166259965</v>
      </c>
      <c r="T14" s="31" t="n">
        <f aca="false">Q14-P14</f>
        <v>937.186430000002</v>
      </c>
      <c r="U14" s="31"/>
      <c r="V14" s="31" t="n">
        <f aca="false">AB14+AH14</f>
        <v>19002.56523</v>
      </c>
      <c r="W14" s="31" t="n">
        <f aca="false">AC14+AI14</f>
        <v>19002.56523</v>
      </c>
      <c r="X14" s="31" t="n">
        <f aca="false">AD14+AJ14</f>
        <v>19939.75178</v>
      </c>
      <c r="Y14" s="31" t="n">
        <f aca="false">X14/V14*100</f>
        <v>104.931894923957</v>
      </c>
      <c r="Z14" s="31" t="n">
        <f aca="false">X14/W14*100</f>
        <v>104.931894923957</v>
      </c>
      <c r="AA14" s="31" t="n">
        <f aca="false">X14-W14</f>
        <v>937.186550000002</v>
      </c>
      <c r="AB14" s="31" t="n">
        <v>85.428</v>
      </c>
      <c r="AC14" s="31" t="n">
        <v>85.428</v>
      </c>
      <c r="AD14" s="31" t="n">
        <v>85.42812</v>
      </c>
      <c r="AE14" s="31" t="n">
        <f aca="false">AD14/AB14*100</f>
        <v>100.000140469167</v>
      </c>
      <c r="AF14" s="31" t="n">
        <f aca="false">AD14/AC14*100</f>
        <v>100.000140469167</v>
      </c>
      <c r="AG14" s="31" t="n">
        <f aca="false">AD14-AC14</f>
        <v>0.000120000000009668</v>
      </c>
      <c r="AH14" s="33" t="n">
        <f aca="false">AN14+AZ14+BL14+BR14</f>
        <v>18917.13723</v>
      </c>
      <c r="AI14" s="33" t="n">
        <f aca="false">AO14+BA14+BM14+BS14</f>
        <v>18917.13723</v>
      </c>
      <c r="AJ14" s="33" t="n">
        <f aca="false">AP14+BB14+BN14+BT14</f>
        <v>19854.32366</v>
      </c>
      <c r="AK14" s="31" t="n">
        <f aca="false">AJ14/AH14*100</f>
        <v>104.954166259965</v>
      </c>
      <c r="AL14" s="31" t="n">
        <f aca="false">AJ14/AI14*100</f>
        <v>104.954166259965</v>
      </c>
      <c r="AM14" s="31" t="n">
        <f aca="false">AJ14-AI14</f>
        <v>937.186430000002</v>
      </c>
      <c r="AN14" s="31"/>
      <c r="AO14" s="31"/>
      <c r="AP14" s="31"/>
      <c r="AQ14" s="31"/>
      <c r="AR14" s="31"/>
      <c r="AS14" s="31" t="n">
        <f aca="false">AP14-AO14</f>
        <v>0</v>
      </c>
      <c r="AT14" s="31"/>
      <c r="AU14" s="31"/>
      <c r="AV14" s="31"/>
      <c r="AW14" s="31"/>
      <c r="AX14" s="31"/>
      <c r="AY14" s="31" t="n">
        <f aca="false">AV14-AU14</f>
        <v>0</v>
      </c>
      <c r="AZ14" s="34" t="n">
        <v>1449.4</v>
      </c>
      <c r="BA14" s="34" t="n">
        <v>1449.4</v>
      </c>
      <c r="BB14" s="34" t="n">
        <v>1449.4</v>
      </c>
      <c r="BC14" s="31" t="n">
        <f aca="false">BB14/AZ14*100</f>
        <v>100</v>
      </c>
      <c r="BD14" s="31" t="n">
        <f aca="false">BB14/BA14*100</f>
        <v>100</v>
      </c>
      <c r="BE14" s="31" t="n">
        <f aca="false">BB14-BA14</f>
        <v>0</v>
      </c>
      <c r="BF14" s="34"/>
      <c r="BG14" s="34"/>
      <c r="BH14" s="34"/>
      <c r="BI14" s="31"/>
      <c r="BJ14" s="31"/>
      <c r="BK14" s="31" t="n">
        <f aca="false">BH14-BG14</f>
        <v>0</v>
      </c>
      <c r="BL14" s="31" t="n">
        <v>0</v>
      </c>
      <c r="BM14" s="31" t="n">
        <v>0</v>
      </c>
      <c r="BN14" s="31" t="n">
        <v>0</v>
      </c>
      <c r="BO14" s="31" t="e">
        <f aca="false">BN14/BL14*100</f>
        <v>#DIV/0!</v>
      </c>
      <c r="BP14" s="31" t="e">
        <f aca="false">BN14/BM14*100</f>
        <v>#DIV/0!</v>
      </c>
      <c r="BQ14" s="31" t="n">
        <f aca="false">BN14-BM14</f>
        <v>0</v>
      </c>
      <c r="BR14" s="34" t="n">
        <v>17467.73723</v>
      </c>
      <c r="BS14" s="34" t="n">
        <v>17467.73723</v>
      </c>
      <c r="BT14" s="34" t="n">
        <v>18404.92366</v>
      </c>
      <c r="BU14" s="31" t="n">
        <f aca="false">BT14/BR14*100</f>
        <v>105.365242318796</v>
      </c>
      <c r="BV14" s="31" t="n">
        <f aca="false">BT14/BS14*100</f>
        <v>105.365242318796</v>
      </c>
      <c r="BW14" s="31" t="n">
        <f aca="false">BT14-BS14</f>
        <v>937.186430000002</v>
      </c>
      <c r="BX14" s="31"/>
      <c r="BY14" s="31" t="n">
        <f aca="false">CE14+CQ14</f>
        <v>199.332</v>
      </c>
      <c r="BZ14" s="31" t="n">
        <f aca="false">CF14+CR14</f>
        <v>199.332</v>
      </c>
      <c r="CA14" s="31" t="n">
        <f aca="false">CG14+CS14</f>
        <v>199.33336</v>
      </c>
      <c r="CB14" s="31" t="n">
        <f aca="false">CA14/BY14*100</f>
        <v>100.000682278811</v>
      </c>
      <c r="CC14" s="31" t="n">
        <f aca="false">CA14/BZ14*100</f>
        <v>100.000682278811</v>
      </c>
      <c r="CD14" s="31" t="n">
        <f aca="false">CA14-BZ14</f>
        <v>0.00136000000000536</v>
      </c>
      <c r="CE14" s="31" t="n">
        <v>199.332</v>
      </c>
      <c r="CF14" s="31" t="n">
        <v>199.332</v>
      </c>
      <c r="CG14" s="31" t="n">
        <v>199.33336</v>
      </c>
      <c r="CH14" s="31" t="n">
        <f aca="false">CG14/CE14*100</f>
        <v>100.000682278811</v>
      </c>
      <c r="CI14" s="31" t="n">
        <f aca="false">CG14/CF14*100</f>
        <v>100.000682278811</v>
      </c>
      <c r="CJ14" s="31" t="n">
        <f aca="false">CG14-CF14</f>
        <v>0.00136000000000536</v>
      </c>
      <c r="CK14" s="31" t="n">
        <v>199.332</v>
      </c>
      <c r="CL14" s="31" t="n">
        <v>199.332</v>
      </c>
      <c r="CM14" s="31" t="n">
        <v>199.33336</v>
      </c>
      <c r="CN14" s="31" t="n">
        <f aca="false">CM14/CK14*100</f>
        <v>100.000682278811</v>
      </c>
      <c r="CO14" s="31" t="n">
        <f aca="false">CM14/CL14*100</f>
        <v>100.000682278811</v>
      </c>
      <c r="CP14" s="31" t="n">
        <f aca="false">CM14-CL14</f>
        <v>0.00136000000000536</v>
      </c>
      <c r="CQ14" s="33"/>
      <c r="CR14" s="33"/>
      <c r="CS14" s="33"/>
      <c r="CT14" s="31"/>
      <c r="CU14" s="31"/>
      <c r="CV14" s="31" t="n">
        <f aca="false">CS14-CR14</f>
        <v>0</v>
      </c>
      <c r="CW14" s="31" t="n">
        <v>0</v>
      </c>
      <c r="CX14" s="31" t="n">
        <v>0</v>
      </c>
      <c r="CY14" s="31" t="n">
        <v>0</v>
      </c>
      <c r="CZ14" s="31"/>
      <c r="DA14" s="31"/>
      <c r="DB14" s="31" t="n">
        <f aca="false">CY14-CX14</f>
        <v>0</v>
      </c>
      <c r="DC14" s="34"/>
      <c r="DD14" s="34"/>
      <c r="DE14" s="34"/>
      <c r="DF14" s="31"/>
      <c r="DG14" s="31"/>
      <c r="DH14" s="31" t="n">
        <f aca="false">DE14-DD14</f>
        <v>0</v>
      </c>
      <c r="DK14" s="35"/>
      <c r="DL14" s="35"/>
      <c r="DM14" s="36"/>
      <c r="DN14" s="36"/>
      <c r="DO14" s="37" t="n">
        <f aca="false">DK14+DM14+DL14+DN14</f>
        <v>0</v>
      </c>
      <c r="DW14" s="34"/>
      <c r="DX14" s="27"/>
      <c r="DY14" s="27"/>
      <c r="DZ14" s="37" t="n">
        <f aca="false">DW14-DX14+DY14</f>
        <v>0</v>
      </c>
      <c r="EB14" s="31" t="n">
        <v>199.332</v>
      </c>
      <c r="EC14" s="31" t="n">
        <v>199.332</v>
      </c>
      <c r="ED14" s="39" t="n">
        <f aca="false">EC14/12*11</f>
        <v>182.721</v>
      </c>
      <c r="EE14" s="40"/>
      <c r="EF14" s="41" t="n">
        <f aca="false">EB14-EC14+ED14+EE14</f>
        <v>182.721</v>
      </c>
    </row>
    <row r="15" s="3" customFormat="true" ht="15" hidden="false" customHeight="false" outlineLevel="0" collapsed="false">
      <c r="A15" s="42" t="n">
        <v>8</v>
      </c>
      <c r="B15" s="43" t="s">
        <v>52</v>
      </c>
      <c r="C15" s="31" t="n">
        <f aca="false">I15+O15</f>
        <v>577621.55345</v>
      </c>
      <c r="D15" s="31" t="n">
        <f aca="false">J15+P15</f>
        <v>577621.55345</v>
      </c>
      <c r="E15" s="31" t="n">
        <f aca="false">K15+Q15</f>
        <v>603196.79103</v>
      </c>
      <c r="F15" s="31" t="n">
        <f aca="false">E15/C15*100</f>
        <v>104.427680620165</v>
      </c>
      <c r="G15" s="31" t="n">
        <f aca="false">E15/D15*100</f>
        <v>104.427680620165</v>
      </c>
      <c r="H15" s="31" t="n">
        <f aca="false">E15-D15</f>
        <v>25575.23758</v>
      </c>
      <c r="I15" s="31" t="n">
        <f aca="false">AB15+CE15</f>
        <v>391830.606</v>
      </c>
      <c r="J15" s="31" t="n">
        <f aca="false">AC15+CF15</f>
        <v>391830.606</v>
      </c>
      <c r="K15" s="31" t="n">
        <f aca="false">AD15+CG15</f>
        <v>420564.55124</v>
      </c>
      <c r="L15" s="31" t="n">
        <f aca="false">K15/I15*100</f>
        <v>107.333256973806</v>
      </c>
      <c r="M15" s="31" t="n">
        <f aca="false">K15/J15*100</f>
        <v>107.333256973806</v>
      </c>
      <c r="N15" s="31" t="n">
        <f aca="false">K15-J15</f>
        <v>28733.94524</v>
      </c>
      <c r="O15" s="33" t="n">
        <f aca="false">AH15+CQ15</f>
        <v>185790.94745</v>
      </c>
      <c r="P15" s="33" t="n">
        <f aca="false">AI15+CR15</f>
        <v>185790.94745</v>
      </c>
      <c r="Q15" s="33" t="n">
        <f aca="false">AJ15+CS15</f>
        <v>182632.23979</v>
      </c>
      <c r="R15" s="31" t="n">
        <f aca="false">Q15/O15*100</f>
        <v>98.2998592216932</v>
      </c>
      <c r="S15" s="31" t="n">
        <f aca="false">Q15/P15*100</f>
        <v>98.2998592216932</v>
      </c>
      <c r="T15" s="31" t="n">
        <f aca="false">Q15-P15</f>
        <v>-3158.70766000001</v>
      </c>
      <c r="U15" s="31"/>
      <c r="V15" s="31" t="n">
        <f aca="false">AB15+AH15</f>
        <v>558350.86645</v>
      </c>
      <c r="W15" s="31" t="n">
        <f aca="false">AC15+AI15</f>
        <v>558350.86645</v>
      </c>
      <c r="X15" s="31" t="n">
        <f aca="false">AD15+AJ15</f>
        <v>562748.97831</v>
      </c>
      <c r="Y15" s="31" t="n">
        <f aca="false">X15/V15*100</f>
        <v>100.787696791439</v>
      </c>
      <c r="Z15" s="31" t="n">
        <f aca="false">X15/W15*100</f>
        <v>100.787696791439</v>
      </c>
      <c r="AA15" s="31" t="n">
        <f aca="false">X15-W15</f>
        <v>4398.11185999995</v>
      </c>
      <c r="AB15" s="31" t="n">
        <v>385095.619</v>
      </c>
      <c r="AC15" s="31" t="n">
        <v>385095.619</v>
      </c>
      <c r="AD15" s="31" t="n">
        <v>392609.37593</v>
      </c>
      <c r="AE15" s="31" t="n">
        <f aca="false">AD15/AB15*100</f>
        <v>101.951140589319</v>
      </c>
      <c r="AF15" s="31" t="n">
        <f aca="false">AD15/AC15*100</f>
        <v>101.951140589319</v>
      </c>
      <c r="AG15" s="31" t="n">
        <f aca="false">AD15-AC15</f>
        <v>7513.75692999997</v>
      </c>
      <c r="AH15" s="33" t="n">
        <f aca="false">AN15+AZ15+BL15+BR15</f>
        <v>173255.24745</v>
      </c>
      <c r="AI15" s="33" t="n">
        <f aca="false">AO15+BA15+BM15+BS15</f>
        <v>173255.24745</v>
      </c>
      <c r="AJ15" s="33" t="n">
        <f aca="false">AP15+BB15+BN15+BT15</f>
        <v>170139.60238</v>
      </c>
      <c r="AK15" s="31" t="n">
        <f aca="false">AJ15/AH15*100</f>
        <v>98.2017023346441</v>
      </c>
      <c r="AL15" s="31" t="n">
        <f aca="false">AJ15/AI15*100</f>
        <v>98.2017023346441</v>
      </c>
      <c r="AM15" s="31" t="n">
        <f aca="false">AJ15-AI15</f>
        <v>-3115.64507</v>
      </c>
      <c r="AN15" s="31" t="n">
        <v>7928.9</v>
      </c>
      <c r="AO15" s="31" t="n">
        <v>7928.9</v>
      </c>
      <c r="AP15" s="31" t="n">
        <v>7928.9</v>
      </c>
      <c r="AQ15" s="31"/>
      <c r="AR15" s="31"/>
      <c r="AS15" s="31" t="n">
        <f aca="false">AP15-AO15</f>
        <v>0</v>
      </c>
      <c r="AT15" s="31"/>
      <c r="AU15" s="31"/>
      <c r="AV15" s="31"/>
      <c r="AW15" s="31"/>
      <c r="AX15" s="31"/>
      <c r="AY15" s="31" t="n">
        <f aca="false">AV15-AU15</f>
        <v>0</v>
      </c>
      <c r="AZ15" s="34" t="n">
        <v>158489.6</v>
      </c>
      <c r="BA15" s="34" t="n">
        <v>158489.6</v>
      </c>
      <c r="BB15" s="34" t="n">
        <v>156143.96779</v>
      </c>
      <c r="BC15" s="31" t="n">
        <f aca="false">BB15/AZ15*100</f>
        <v>98.5200087513629</v>
      </c>
      <c r="BD15" s="31" t="n">
        <f aca="false">BB15/BA15*100</f>
        <v>98.5200087513629</v>
      </c>
      <c r="BE15" s="31" t="n">
        <f aca="false">BB15-BA15</f>
        <v>-2345.63221000001</v>
      </c>
      <c r="BF15" s="34" t="n">
        <v>154187.2</v>
      </c>
      <c r="BG15" s="34" t="n">
        <v>154187.2</v>
      </c>
      <c r="BH15" s="34" t="n">
        <v>154187.2</v>
      </c>
      <c r="BI15" s="31" t="n">
        <f aca="false">BH15/BF15*100</f>
        <v>100</v>
      </c>
      <c r="BJ15" s="31" t="n">
        <f aca="false">BH15/BG15*100</f>
        <v>100</v>
      </c>
      <c r="BK15" s="31" t="n">
        <f aca="false">BH15-BG15</f>
        <v>0</v>
      </c>
      <c r="BL15" s="31" t="n">
        <v>115.13201</v>
      </c>
      <c r="BM15" s="31" t="n">
        <v>115.13201</v>
      </c>
      <c r="BN15" s="31" t="n">
        <v>115.13201</v>
      </c>
      <c r="BO15" s="31" t="n">
        <f aca="false">BN15/BL15*100</f>
        <v>100</v>
      </c>
      <c r="BP15" s="31" t="n">
        <f aca="false">BN15/BM15*100</f>
        <v>100</v>
      </c>
      <c r="BQ15" s="31" t="n">
        <f aca="false">BN15-BM15</f>
        <v>0</v>
      </c>
      <c r="BR15" s="34" t="n">
        <v>6721.61544</v>
      </c>
      <c r="BS15" s="34" t="n">
        <v>6721.61544</v>
      </c>
      <c r="BT15" s="34" t="n">
        <v>5951.60258</v>
      </c>
      <c r="BU15" s="31" t="n">
        <f aca="false">BT15/BR15*100</f>
        <v>88.5442291830965</v>
      </c>
      <c r="BV15" s="31" t="n">
        <f aca="false">BT15/BS15*100</f>
        <v>88.5442291830965</v>
      </c>
      <c r="BW15" s="31" t="n">
        <f aca="false">BT15-BS15</f>
        <v>-770.01286</v>
      </c>
      <c r="BX15" s="31"/>
      <c r="BY15" s="31" t="n">
        <f aca="false">CE15+CQ15</f>
        <v>19270.687</v>
      </c>
      <c r="BZ15" s="31" t="n">
        <f aca="false">CF15+CR15</f>
        <v>19270.687</v>
      </c>
      <c r="CA15" s="31" t="n">
        <f aca="false">CG15+CS15</f>
        <v>40447.81272</v>
      </c>
      <c r="CB15" s="31" t="n">
        <f aca="false">CA15/BY15*100</f>
        <v>209.892946317897</v>
      </c>
      <c r="CC15" s="31" t="n">
        <f aca="false">CA15/BZ15*100</f>
        <v>209.892946317897</v>
      </c>
      <c r="CD15" s="31" t="n">
        <f aca="false">CA15-BZ15</f>
        <v>21177.12572</v>
      </c>
      <c r="CE15" s="31" t="n">
        <v>6734.987</v>
      </c>
      <c r="CF15" s="31" t="n">
        <v>6734.987</v>
      </c>
      <c r="CG15" s="31" t="n">
        <v>27955.17531</v>
      </c>
      <c r="CH15" s="31" t="n">
        <f aca="false">CG15/CE15*100</f>
        <v>415.073931248865</v>
      </c>
      <c r="CI15" s="31" t="n">
        <f aca="false">CG15/CF15*100</f>
        <v>415.073931248865</v>
      </c>
      <c r="CJ15" s="31" t="n">
        <f aca="false">CG15-CF15</f>
        <v>21220.18831</v>
      </c>
      <c r="CK15" s="31" t="n">
        <v>5058.987</v>
      </c>
      <c r="CL15" s="31" t="n">
        <v>5058.987</v>
      </c>
      <c r="CM15" s="31" t="n">
        <v>24243.57941</v>
      </c>
      <c r="CN15" s="31" t="n">
        <f aca="false">CM15/CK15*100</f>
        <v>479.218061046609</v>
      </c>
      <c r="CO15" s="31" t="n">
        <f aca="false">CM15/CL15*100</f>
        <v>479.218061046609</v>
      </c>
      <c r="CP15" s="31" t="n">
        <f aca="false">CM15-CL15</f>
        <v>19184.59241</v>
      </c>
      <c r="CQ15" s="33" t="n">
        <f aca="false">CW15+DC15</f>
        <v>12535.7</v>
      </c>
      <c r="CR15" s="33" t="n">
        <f aca="false">CX15+DD15</f>
        <v>12535.7</v>
      </c>
      <c r="CS15" s="33" t="n">
        <f aca="false">CY15+DE15</f>
        <v>12492.63741</v>
      </c>
      <c r="CT15" s="31" t="n">
        <f aca="false">CS15/CQ15*100</f>
        <v>99.6564803720574</v>
      </c>
      <c r="CU15" s="31" t="n">
        <f aca="false">CS15/CR15*100</f>
        <v>99.6564803720574</v>
      </c>
      <c r="CV15" s="31" t="n">
        <f aca="false">CS15-CR15</f>
        <v>-43.0625900000014</v>
      </c>
      <c r="CW15" s="31" t="n">
        <v>5428.5</v>
      </c>
      <c r="CX15" s="31" t="n">
        <v>5428.5</v>
      </c>
      <c r="CY15" s="31" t="n">
        <v>5428.5</v>
      </c>
      <c r="CZ15" s="31"/>
      <c r="DA15" s="31"/>
      <c r="DB15" s="31" t="n">
        <f aca="false">CY15-CX15</f>
        <v>0</v>
      </c>
      <c r="DC15" s="34" t="n">
        <v>7107.2</v>
      </c>
      <c r="DD15" s="34" t="n">
        <v>7107.2</v>
      </c>
      <c r="DE15" s="34" t="n">
        <v>7064.13741</v>
      </c>
      <c r="DF15" s="31" t="n">
        <f aca="false">DE15/DC15*100</f>
        <v>99.3940990826204</v>
      </c>
      <c r="DG15" s="31" t="n">
        <f aca="false">DE15/DD15*100</f>
        <v>99.3940990826204</v>
      </c>
      <c r="DH15" s="31" t="n">
        <f aca="false">DE15-DD15</f>
        <v>-43.0625899999995</v>
      </c>
      <c r="DK15" s="35"/>
      <c r="DL15" s="35"/>
      <c r="DM15" s="36"/>
      <c r="DN15" s="36"/>
      <c r="DO15" s="37" t="n">
        <f aca="false">DK15+DM15+DL15+DN15</f>
        <v>0</v>
      </c>
      <c r="DW15" s="34" t="n">
        <v>154235.5</v>
      </c>
      <c r="DX15" s="27" t="n">
        <v>48.3</v>
      </c>
      <c r="DY15" s="27"/>
      <c r="DZ15" s="37" t="n">
        <f aca="false">DW15-DX15+DY15</f>
        <v>154187.2</v>
      </c>
      <c r="EB15" s="31" t="n">
        <v>6714.987</v>
      </c>
      <c r="EC15" s="31" t="n">
        <v>5058.987</v>
      </c>
      <c r="ED15" s="39" t="n">
        <f aca="false">EC15/12*11</f>
        <v>4637.40475</v>
      </c>
      <c r="EE15" s="40"/>
      <c r="EF15" s="41" t="n">
        <f aca="false">EB15-EC15+ED15+EE15</f>
        <v>6293.40475</v>
      </c>
    </row>
    <row r="16" s="3" customFormat="true" ht="15" hidden="false" customHeight="false" outlineLevel="0" collapsed="false">
      <c r="A16" s="42" t="n">
        <v>9</v>
      </c>
      <c r="B16" s="43" t="s">
        <v>53</v>
      </c>
      <c r="C16" s="31" t="n">
        <f aca="false">I16+O16</f>
        <v>58448.883</v>
      </c>
      <c r="D16" s="31" t="n">
        <f aca="false">J16+P16</f>
        <v>58448.883</v>
      </c>
      <c r="E16" s="31" t="n">
        <f aca="false">K16+Q16</f>
        <v>66558.03482</v>
      </c>
      <c r="F16" s="31" t="n">
        <f aca="false">E16/C16*100</f>
        <v>113.873920943878</v>
      </c>
      <c r="G16" s="31" t="n">
        <f aca="false">E16/D16*100</f>
        <v>113.873920943878</v>
      </c>
      <c r="H16" s="31" t="n">
        <f aca="false">E16-D16</f>
        <v>8109.15182</v>
      </c>
      <c r="I16" s="31" t="n">
        <f aca="false">AB16+CE16</f>
        <v>34852.72</v>
      </c>
      <c r="J16" s="31" t="n">
        <f aca="false">AC16+CF16</f>
        <v>34852.72</v>
      </c>
      <c r="K16" s="31" t="n">
        <f aca="false">AD16+CG16</f>
        <v>43174.73868</v>
      </c>
      <c r="L16" s="31" t="n">
        <f aca="false">K16/I16*100</f>
        <v>123.877673478569</v>
      </c>
      <c r="M16" s="31" t="n">
        <f aca="false">K16/J16*100</f>
        <v>123.877673478569</v>
      </c>
      <c r="N16" s="31" t="n">
        <f aca="false">K16-J16</f>
        <v>8322.01868</v>
      </c>
      <c r="O16" s="33" t="n">
        <f aca="false">AH16+CQ16</f>
        <v>23596.163</v>
      </c>
      <c r="P16" s="33" t="n">
        <f aca="false">AI16+CR16</f>
        <v>23596.163</v>
      </c>
      <c r="Q16" s="33" t="n">
        <f aca="false">AJ16+CS16</f>
        <v>23383.29614</v>
      </c>
      <c r="R16" s="44" t="n">
        <f aca="false">Q16/O16*100</f>
        <v>99.0978751079148</v>
      </c>
      <c r="S16" s="44" t="n">
        <f aca="false">Q16/P16*100</f>
        <v>99.0978751079148</v>
      </c>
      <c r="T16" s="31" t="n">
        <f aca="false">Q16-P16</f>
        <v>-212.866860000002</v>
      </c>
      <c r="U16" s="31"/>
      <c r="V16" s="31" t="n">
        <f aca="false">AB16+AH16</f>
        <v>57559.213</v>
      </c>
      <c r="W16" s="31" t="n">
        <f aca="false">AC16+AI16</f>
        <v>57559.213</v>
      </c>
      <c r="X16" s="31" t="n">
        <f aca="false">AD16+AJ16</f>
        <v>60852.4654</v>
      </c>
      <c r="Y16" s="31" t="n">
        <f aca="false">X16/V16*100</f>
        <v>105.721503523684</v>
      </c>
      <c r="Z16" s="31" t="n">
        <f aca="false">X16/W16*100</f>
        <v>105.721503523684</v>
      </c>
      <c r="AA16" s="31" t="n">
        <f aca="false">X16-W16</f>
        <v>3293.2524</v>
      </c>
      <c r="AB16" s="31" t="n">
        <v>34635.22</v>
      </c>
      <c r="AC16" s="31" t="n">
        <v>34635.22</v>
      </c>
      <c r="AD16" s="31" t="n">
        <v>38141.33926</v>
      </c>
      <c r="AE16" s="31" t="n">
        <f aca="false">AD16/AB16*100</f>
        <v>110.122988276096</v>
      </c>
      <c r="AF16" s="31" t="n">
        <f aca="false">AD16/AC16*100</f>
        <v>110.122988276096</v>
      </c>
      <c r="AG16" s="31" t="n">
        <f aca="false">AD16-AC16</f>
        <v>3506.11926</v>
      </c>
      <c r="AH16" s="33" t="n">
        <f aca="false">AN16+AZ16+BL16+BR16</f>
        <v>22923.993</v>
      </c>
      <c r="AI16" s="33" t="n">
        <f aca="false">AO16+BA16+BM16+BS16</f>
        <v>22923.993</v>
      </c>
      <c r="AJ16" s="33" t="n">
        <f aca="false">AP16+BB16+BN16+BT16</f>
        <v>22711.12614</v>
      </c>
      <c r="AK16" s="44" t="n">
        <f aca="false">AJ16/AH16*100</f>
        <v>99.0714232900001</v>
      </c>
      <c r="AL16" s="44" t="n">
        <f aca="false">AJ16/AI16*100</f>
        <v>99.0714232900001</v>
      </c>
      <c r="AM16" s="31" t="n">
        <f aca="false">AJ16-AI16</f>
        <v>-212.866859999998</v>
      </c>
      <c r="AN16" s="31" t="n">
        <v>5751.8</v>
      </c>
      <c r="AO16" s="31" t="n">
        <v>5751.8</v>
      </c>
      <c r="AP16" s="31" t="n">
        <v>5751.8</v>
      </c>
      <c r="AQ16" s="31" t="n">
        <f aca="false">AP16/AN16*100</f>
        <v>100</v>
      </c>
      <c r="AR16" s="31" t="n">
        <f aca="false">AP16/AO16*100</f>
        <v>100</v>
      </c>
      <c r="AS16" s="31" t="n">
        <f aca="false">AP16-AO16</f>
        <v>0</v>
      </c>
      <c r="AT16" s="31" t="n">
        <v>3906.5</v>
      </c>
      <c r="AU16" s="31" t="n">
        <v>3906.5</v>
      </c>
      <c r="AV16" s="31" t="n">
        <v>3906.5</v>
      </c>
      <c r="AW16" s="31" t="n">
        <f aca="false">AV16/AT16*100</f>
        <v>100</v>
      </c>
      <c r="AX16" s="31" t="n">
        <f aca="false">AV16/AU16*100</f>
        <v>100</v>
      </c>
      <c r="AY16" s="31" t="n">
        <f aca="false">AV16-AU16</f>
        <v>0</v>
      </c>
      <c r="AZ16" s="34" t="n">
        <v>15083.5</v>
      </c>
      <c r="BA16" s="34" t="n">
        <v>15083.5</v>
      </c>
      <c r="BB16" s="34" t="n">
        <v>15024.36866</v>
      </c>
      <c r="BC16" s="31" t="n">
        <f aca="false">BB16/AZ16*100</f>
        <v>99.6079733483608</v>
      </c>
      <c r="BD16" s="31" t="n">
        <f aca="false">BB16/BA16*100</f>
        <v>99.6079733483608</v>
      </c>
      <c r="BE16" s="31" t="n">
        <f aca="false">BB16-BA16</f>
        <v>-59.1313399999999</v>
      </c>
      <c r="BF16" s="34" t="n">
        <v>14792.1</v>
      </c>
      <c r="BG16" s="34" t="n">
        <v>14792.1</v>
      </c>
      <c r="BH16" s="34" t="n">
        <v>14792.1</v>
      </c>
      <c r="BI16" s="31" t="n">
        <f aca="false">BH16/BF16*100</f>
        <v>100</v>
      </c>
      <c r="BJ16" s="31" t="n">
        <f aca="false">BH16/BG16*100</f>
        <v>100</v>
      </c>
      <c r="BK16" s="31" t="n">
        <f aca="false">BH16-BG16</f>
        <v>0</v>
      </c>
      <c r="BL16" s="31" t="n">
        <v>0</v>
      </c>
      <c r="BM16" s="31" t="n">
        <v>0</v>
      </c>
      <c r="BN16" s="31" t="n">
        <v>0</v>
      </c>
      <c r="BO16" s="31" t="e">
        <f aca="false">BN16/BL16*100</f>
        <v>#DIV/0!</v>
      </c>
      <c r="BP16" s="31" t="e">
        <f aca="false">BN16/BM16*100</f>
        <v>#DIV/0!</v>
      </c>
      <c r="BQ16" s="31" t="n">
        <f aca="false">BN16-BM16</f>
        <v>0</v>
      </c>
      <c r="BR16" s="34" t="n">
        <v>2088.693</v>
      </c>
      <c r="BS16" s="34" t="n">
        <v>2088.693</v>
      </c>
      <c r="BT16" s="34" t="n">
        <v>1934.95748</v>
      </c>
      <c r="BU16" s="44" t="n">
        <f aca="false">BT16/BR16*100</f>
        <v>92.63963062068</v>
      </c>
      <c r="BV16" s="44" t="n">
        <f aca="false">BT16/BS16*100</f>
        <v>92.63963062068</v>
      </c>
      <c r="BW16" s="31" t="n">
        <f aca="false">BT16-BS16</f>
        <v>-153.73552</v>
      </c>
      <c r="BX16" s="31"/>
      <c r="BY16" s="31" t="n">
        <f aca="false">CE16+CQ16</f>
        <v>889.67</v>
      </c>
      <c r="BZ16" s="31" t="n">
        <f aca="false">CF16+CR16</f>
        <v>889.67</v>
      </c>
      <c r="CA16" s="31" t="n">
        <f aca="false">CG16+CS16</f>
        <v>5705.56942</v>
      </c>
      <c r="CB16" s="31" t="n">
        <f aca="false">CA16/BY16*100</f>
        <v>641.313005946025</v>
      </c>
      <c r="CC16" s="31" t="n">
        <f aca="false">CA16/BZ16*100</f>
        <v>641.313005946025</v>
      </c>
      <c r="CD16" s="31" t="n">
        <f aca="false">CA16-BZ16</f>
        <v>4815.89942</v>
      </c>
      <c r="CE16" s="31" t="n">
        <v>217.5</v>
      </c>
      <c r="CF16" s="31" t="n">
        <v>217.5</v>
      </c>
      <c r="CG16" s="31" t="n">
        <v>5033.39942</v>
      </c>
      <c r="CH16" s="31" t="n">
        <f aca="false">CG16/CE16*100</f>
        <v>2314.20662988506</v>
      </c>
      <c r="CI16" s="31" t="n">
        <f aca="false">CG16/CF16*100</f>
        <v>2314.20662988506</v>
      </c>
      <c r="CJ16" s="31" t="n">
        <f aca="false">CG16-CF16</f>
        <v>4815.89942</v>
      </c>
      <c r="CK16" s="31" t="n">
        <v>117.9</v>
      </c>
      <c r="CL16" s="31" t="n">
        <v>117.9</v>
      </c>
      <c r="CM16" s="31" t="n">
        <v>4468.27719</v>
      </c>
      <c r="CN16" s="31" t="n">
        <f aca="false">CM16/CK16*100</f>
        <v>3789.88735368957</v>
      </c>
      <c r="CO16" s="31" t="n">
        <f aca="false">CM16/CL16*100</f>
        <v>3789.88735368957</v>
      </c>
      <c r="CP16" s="31" t="n">
        <f aca="false">CM16-CL16</f>
        <v>4350.37719</v>
      </c>
      <c r="CQ16" s="33" t="n">
        <f aca="false">CW16+DC16</f>
        <v>672.17</v>
      </c>
      <c r="CR16" s="33" t="n">
        <f aca="false">CX16+DD16</f>
        <v>672.17</v>
      </c>
      <c r="CS16" s="33" t="n">
        <f aca="false">CY16+DE16</f>
        <v>672.17</v>
      </c>
      <c r="CT16" s="31" t="n">
        <f aca="false">CS16/CQ16*100</f>
        <v>100</v>
      </c>
      <c r="CU16" s="31" t="n">
        <f aca="false">CS16/CR16*100</f>
        <v>100</v>
      </c>
      <c r="CV16" s="31" t="n">
        <f aca="false">CS16-CR16</f>
        <v>0</v>
      </c>
      <c r="CW16" s="31" t="n">
        <v>348.5</v>
      </c>
      <c r="CX16" s="31" t="n">
        <v>348.5</v>
      </c>
      <c r="CY16" s="31" t="n">
        <v>348.5</v>
      </c>
      <c r="CZ16" s="31"/>
      <c r="DA16" s="31"/>
      <c r="DB16" s="31" t="n">
        <f aca="false">CY16-CX16</f>
        <v>0</v>
      </c>
      <c r="DC16" s="34" t="n">
        <v>323.67</v>
      </c>
      <c r="DD16" s="34" t="n">
        <v>323.67</v>
      </c>
      <c r="DE16" s="34" t="n">
        <v>323.67</v>
      </c>
      <c r="DF16" s="31" t="n">
        <f aca="false">DE16/DC16*100</f>
        <v>100</v>
      </c>
      <c r="DG16" s="31" t="n">
        <f aca="false">DE16/DD16*100</f>
        <v>100</v>
      </c>
      <c r="DH16" s="31" t="n">
        <f aca="false">DE16-DD16</f>
        <v>0</v>
      </c>
      <c r="DK16" s="35" t="n">
        <v>5221.8</v>
      </c>
      <c r="DL16" s="35"/>
      <c r="DM16" s="36"/>
      <c r="DN16" s="36"/>
      <c r="DO16" s="37" t="n">
        <f aca="false">DK16+DM16+DL16+DN16</f>
        <v>5221.8</v>
      </c>
      <c r="DW16" s="34" t="n">
        <v>14792.1</v>
      </c>
      <c r="DX16" s="27"/>
      <c r="DY16" s="27"/>
      <c r="DZ16" s="37" t="n">
        <f aca="false">DW16-DX16+DY16</f>
        <v>14792.1</v>
      </c>
      <c r="EB16" s="31" t="n">
        <v>215.2</v>
      </c>
      <c r="EC16" s="31" t="n">
        <v>117.9</v>
      </c>
      <c r="ED16" s="39" t="n">
        <f aca="false">EC16/12*11</f>
        <v>108.075</v>
      </c>
      <c r="EE16" s="40"/>
      <c r="EF16" s="41" t="n">
        <f aca="false">EB16-EC16+ED16+EE16</f>
        <v>205.375</v>
      </c>
    </row>
    <row r="17" s="3" customFormat="true" ht="15" hidden="false" customHeight="false" outlineLevel="0" collapsed="false">
      <c r="A17" s="42" t="n">
        <v>10</v>
      </c>
      <c r="B17" s="43" t="s">
        <v>54</v>
      </c>
      <c r="C17" s="31" t="n">
        <f aca="false">I17+O17</f>
        <v>302808.765</v>
      </c>
      <c r="D17" s="31" t="n">
        <f aca="false">J17+P17</f>
        <v>302808.765</v>
      </c>
      <c r="E17" s="31" t="n">
        <f aca="false">K17+Q17</f>
        <v>312849.59918</v>
      </c>
      <c r="F17" s="31" t="n">
        <f aca="false">E17/C17*100</f>
        <v>103.31589945225</v>
      </c>
      <c r="G17" s="31" t="n">
        <f aca="false">E17/D17*100</f>
        <v>103.31589945225</v>
      </c>
      <c r="H17" s="31" t="n">
        <f aca="false">E17-D17</f>
        <v>10040.83418</v>
      </c>
      <c r="I17" s="31" t="n">
        <f aca="false">AB17+CE17</f>
        <v>215053.676</v>
      </c>
      <c r="J17" s="31" t="n">
        <f aca="false">AC17+CF17</f>
        <v>215053.676</v>
      </c>
      <c r="K17" s="31" t="n">
        <f aca="false">AD17+CG17</f>
        <v>232686.18379</v>
      </c>
      <c r="L17" s="31" t="n">
        <f aca="false">K17/I17*100</f>
        <v>108.199119456112</v>
      </c>
      <c r="M17" s="31" t="n">
        <f aca="false">K17/J17*100</f>
        <v>108.199119456112</v>
      </c>
      <c r="N17" s="31" t="n">
        <f aca="false">K17-J17</f>
        <v>17632.50779</v>
      </c>
      <c r="O17" s="33" t="n">
        <f aca="false">AH17+CQ17</f>
        <v>87755.089</v>
      </c>
      <c r="P17" s="33" t="n">
        <f aca="false">AI17+CR17</f>
        <v>87755.089</v>
      </c>
      <c r="Q17" s="33" t="n">
        <f aca="false">AJ17+CS17</f>
        <v>80163.41539</v>
      </c>
      <c r="R17" s="31" t="n">
        <f aca="false">Q17/O17*100</f>
        <v>91.3490218100058</v>
      </c>
      <c r="S17" s="31" t="n">
        <f aca="false">Q17/P17*100</f>
        <v>91.3490218100058</v>
      </c>
      <c r="T17" s="31" t="n">
        <f aca="false">Q17-P17</f>
        <v>-7591.67361</v>
      </c>
      <c r="U17" s="31"/>
      <c r="V17" s="31" t="n">
        <f aca="false">AB17+AH17</f>
        <v>292897.744</v>
      </c>
      <c r="W17" s="31" t="n">
        <f aca="false">AC17+AI17</f>
        <v>292897.744</v>
      </c>
      <c r="X17" s="31" t="n">
        <f aca="false">AD17+AJ17</f>
        <v>293314.64422</v>
      </c>
      <c r="Y17" s="31" t="n">
        <f aca="false">X17/V17*100</f>
        <v>100.142336439437</v>
      </c>
      <c r="Z17" s="31" t="n">
        <f aca="false">X17/W17*100</f>
        <v>100.142336439437</v>
      </c>
      <c r="AA17" s="31" t="n">
        <f aca="false">X17-W17</f>
        <v>416.90022000001</v>
      </c>
      <c r="AB17" s="31" t="n">
        <v>210083.811</v>
      </c>
      <c r="AC17" s="31" t="n">
        <v>210083.811</v>
      </c>
      <c r="AD17" s="31" t="n">
        <v>218086.31855</v>
      </c>
      <c r="AE17" s="31" t="n">
        <f aca="false">AD17/AB17*100</f>
        <v>103.809197630178</v>
      </c>
      <c r="AF17" s="31" t="n">
        <f aca="false">AD17/AC17*100</f>
        <v>103.809197630178</v>
      </c>
      <c r="AG17" s="31" t="n">
        <f aca="false">AD17-AC17</f>
        <v>8002.50755000001</v>
      </c>
      <c r="AH17" s="33" t="n">
        <f aca="false">AN17+AZ17+BL17+BR17</f>
        <v>82813.933</v>
      </c>
      <c r="AI17" s="33" t="n">
        <f aca="false">AO17+BA17+BM17+BS17</f>
        <v>82813.933</v>
      </c>
      <c r="AJ17" s="33" t="n">
        <f aca="false">AP17+BB17+BN17+BT17</f>
        <v>75228.32567</v>
      </c>
      <c r="AK17" s="31" t="n">
        <f aca="false">AJ17/AH17*100</f>
        <v>90.8401798402692</v>
      </c>
      <c r="AL17" s="31" t="n">
        <f aca="false">AJ17/AI17*100</f>
        <v>90.8401798402692</v>
      </c>
      <c r="AM17" s="31" t="n">
        <f aca="false">AJ17-AI17</f>
        <v>-7585.60733</v>
      </c>
      <c r="AN17" s="31"/>
      <c r="AO17" s="31"/>
      <c r="AP17" s="31"/>
      <c r="AQ17" s="31"/>
      <c r="AR17" s="31"/>
      <c r="AS17" s="31" t="n">
        <f aca="false">AP17-AO17</f>
        <v>0</v>
      </c>
      <c r="AT17" s="31"/>
      <c r="AU17" s="31"/>
      <c r="AV17" s="31"/>
      <c r="AW17" s="31"/>
      <c r="AX17" s="31"/>
      <c r="AY17" s="31" t="n">
        <f aca="false">AV17-AU17</f>
        <v>0</v>
      </c>
      <c r="AZ17" s="34" t="n">
        <v>78361.602</v>
      </c>
      <c r="BA17" s="34" t="n">
        <v>78361.602</v>
      </c>
      <c r="BB17" s="34" t="n">
        <v>71037.53589</v>
      </c>
      <c r="BC17" s="31" t="n">
        <f aca="false">BB17/AZ17*100</f>
        <v>90.6535013028447</v>
      </c>
      <c r="BD17" s="31" t="n">
        <f aca="false">BB17/BA17*100</f>
        <v>90.6535013028447</v>
      </c>
      <c r="BE17" s="31" t="n">
        <f aca="false">BB17-BA17</f>
        <v>-7324.06611</v>
      </c>
      <c r="BF17" s="34" t="n">
        <v>65325.4</v>
      </c>
      <c r="BG17" s="34" t="n">
        <v>65325.4</v>
      </c>
      <c r="BH17" s="34" t="n">
        <v>65325.4</v>
      </c>
      <c r="BI17" s="31" t="n">
        <f aca="false">BH17/BF17*100</f>
        <v>100</v>
      </c>
      <c r="BJ17" s="31" t="n">
        <f aca="false">BH17/BG17*100</f>
        <v>100</v>
      </c>
      <c r="BK17" s="31" t="n">
        <f aca="false">BH17-BG17</f>
        <v>0</v>
      </c>
      <c r="BL17" s="31" t="n">
        <v>0</v>
      </c>
      <c r="BM17" s="31" t="n">
        <v>0</v>
      </c>
      <c r="BN17" s="31" t="n">
        <v>0</v>
      </c>
      <c r="BO17" s="31" t="e">
        <f aca="false">BN17/BL17*100</f>
        <v>#DIV/0!</v>
      </c>
      <c r="BP17" s="31" t="e">
        <f aca="false">BN17/BM17*100</f>
        <v>#DIV/0!</v>
      </c>
      <c r="BQ17" s="31" t="n">
        <f aca="false">BN17-BM17</f>
        <v>0</v>
      </c>
      <c r="BR17" s="34" t="n">
        <v>4452.331</v>
      </c>
      <c r="BS17" s="34" t="n">
        <v>4452.331</v>
      </c>
      <c r="BT17" s="34" t="n">
        <v>4190.78978</v>
      </c>
      <c r="BU17" s="31" t="n">
        <f aca="false">BT17/BR17*100</f>
        <v>94.125746266394</v>
      </c>
      <c r="BV17" s="31" t="n">
        <f aca="false">BT17/BS17*100</f>
        <v>94.125746266394</v>
      </c>
      <c r="BW17" s="31" t="n">
        <f aca="false">BT17-BS17</f>
        <v>-261.54122</v>
      </c>
      <c r="BX17" s="31"/>
      <c r="BY17" s="31" t="n">
        <f aca="false">CE17+CQ17</f>
        <v>9911.021</v>
      </c>
      <c r="BZ17" s="31" t="n">
        <f aca="false">CF17+CR17</f>
        <v>9911.021</v>
      </c>
      <c r="CA17" s="31" t="n">
        <f aca="false">CG17+CS17</f>
        <v>19534.95496</v>
      </c>
      <c r="CB17" s="31" t="n">
        <f aca="false">CA17/BY17*100</f>
        <v>197.103355547325</v>
      </c>
      <c r="CC17" s="31" t="n">
        <f aca="false">CA17/BZ17*100</f>
        <v>197.103355547325</v>
      </c>
      <c r="CD17" s="31" t="n">
        <f aca="false">CA17-BZ17</f>
        <v>9623.93396</v>
      </c>
      <c r="CE17" s="31" t="n">
        <v>4969.865</v>
      </c>
      <c r="CF17" s="31" t="n">
        <v>4969.865</v>
      </c>
      <c r="CG17" s="31" t="n">
        <v>14599.86524</v>
      </c>
      <c r="CH17" s="31" t="n">
        <f aca="false">CG17/CE17*100</f>
        <v>293.767843593337</v>
      </c>
      <c r="CI17" s="31" t="n">
        <f aca="false">CG17/CF17*100</f>
        <v>293.767843593337</v>
      </c>
      <c r="CJ17" s="31" t="n">
        <f aca="false">CG17-CF17</f>
        <v>9630.00024</v>
      </c>
      <c r="CK17" s="31" t="n">
        <v>4179.9</v>
      </c>
      <c r="CL17" s="31" t="n">
        <v>4179.9</v>
      </c>
      <c r="CM17" s="31" t="n">
        <v>12549.30689</v>
      </c>
      <c r="CN17" s="31" t="n">
        <f aca="false">CM17/CK17*100</f>
        <v>300.229835402761</v>
      </c>
      <c r="CO17" s="31" t="n">
        <f aca="false">CM17/CL17*100</f>
        <v>300.229835402761</v>
      </c>
      <c r="CP17" s="31" t="n">
        <f aca="false">CM17-CL17</f>
        <v>8369.40689</v>
      </c>
      <c r="CQ17" s="33" t="n">
        <f aca="false">CW17+DC17</f>
        <v>4941.156</v>
      </c>
      <c r="CR17" s="33" t="n">
        <f aca="false">CX17+DD17</f>
        <v>4941.156</v>
      </c>
      <c r="CS17" s="33" t="n">
        <f aca="false">CY17+DE17</f>
        <v>4935.08972</v>
      </c>
      <c r="CT17" s="31" t="n">
        <f aca="false">CS17/CQ17*100</f>
        <v>99.8772295389986</v>
      </c>
      <c r="CU17" s="31" t="n">
        <f aca="false">CS17/CR17*100</f>
        <v>99.8772295389986</v>
      </c>
      <c r="CV17" s="31" t="n">
        <f aca="false">CS17-CR17</f>
        <v>-6.06628000000001</v>
      </c>
      <c r="CW17" s="31" t="n">
        <v>2609.2</v>
      </c>
      <c r="CX17" s="31" t="n">
        <v>2609.2</v>
      </c>
      <c r="CY17" s="31" t="n">
        <v>2609.2</v>
      </c>
      <c r="CZ17" s="31"/>
      <c r="DA17" s="31"/>
      <c r="DB17" s="31" t="n">
        <f aca="false">CY17-CX17</f>
        <v>0</v>
      </c>
      <c r="DC17" s="34" t="n">
        <v>2331.956</v>
      </c>
      <c r="DD17" s="34" t="n">
        <v>2331.956</v>
      </c>
      <c r="DE17" s="34" t="n">
        <v>2325.88972</v>
      </c>
      <c r="DF17" s="31" t="n">
        <f aca="false">DE17/DC17*100</f>
        <v>99.7398630162833</v>
      </c>
      <c r="DG17" s="31" t="n">
        <f aca="false">DE17/DD17*100</f>
        <v>99.7398630162833</v>
      </c>
      <c r="DH17" s="31" t="n">
        <f aca="false">DE17-DD17</f>
        <v>-6.06628000000001</v>
      </c>
      <c r="DK17" s="35" t="n">
        <v>0</v>
      </c>
      <c r="DL17" s="35"/>
      <c r="DM17" s="36" t="n">
        <v>1400.3</v>
      </c>
      <c r="DN17" s="36"/>
      <c r="DO17" s="37" t="n">
        <f aca="false">DK17+DM17+DL17+DN17</f>
        <v>1400.3</v>
      </c>
      <c r="DW17" s="34" t="n">
        <v>65325.4</v>
      </c>
      <c r="DX17" s="27"/>
      <c r="DY17" s="27"/>
      <c r="DZ17" s="37" t="n">
        <f aca="false">DW17-DX17+DY17</f>
        <v>65325.4</v>
      </c>
      <c r="EB17" s="31" t="n">
        <v>4964.31</v>
      </c>
      <c r="EC17" s="31" t="n">
        <v>4179.9</v>
      </c>
      <c r="ED17" s="39" t="n">
        <f aca="false">EC17/12*11</f>
        <v>3831.575</v>
      </c>
      <c r="EE17" s="40"/>
      <c r="EF17" s="41" t="n">
        <f aca="false">EB17-EC17+ED17+EE17</f>
        <v>4615.985</v>
      </c>
    </row>
    <row r="18" s="3" customFormat="true" ht="15" hidden="false" customHeight="false" outlineLevel="0" collapsed="false">
      <c r="A18" s="42" t="n">
        <v>11</v>
      </c>
      <c r="B18" s="43" t="s">
        <v>55</v>
      </c>
      <c r="C18" s="31" t="n">
        <f aca="false">I18+O18</f>
        <v>113592.02074</v>
      </c>
      <c r="D18" s="31" t="n">
        <f aca="false">J18+P18</f>
        <v>113592.02074</v>
      </c>
      <c r="E18" s="31" t="n">
        <f aca="false">K18+Q18</f>
        <v>134000.81854</v>
      </c>
      <c r="F18" s="31" t="n">
        <f aca="false">E18/C18*100</f>
        <v>117.966753005225</v>
      </c>
      <c r="G18" s="31" t="n">
        <f aca="false">E18/D18*100</f>
        <v>117.966753005225</v>
      </c>
      <c r="H18" s="31" t="n">
        <f aca="false">E18-D18</f>
        <v>20408.7978</v>
      </c>
      <c r="I18" s="31" t="n">
        <f aca="false">AB18+CE18</f>
        <v>75265.704</v>
      </c>
      <c r="J18" s="31" t="n">
        <f aca="false">AC18+CF18</f>
        <v>75265.704</v>
      </c>
      <c r="K18" s="31" t="n">
        <f aca="false">AD18+CG18</f>
        <v>95872.18474</v>
      </c>
      <c r="L18" s="31" t="n">
        <f aca="false">K18/I18*100</f>
        <v>127.378313952926</v>
      </c>
      <c r="M18" s="31" t="n">
        <f aca="false">K18/J18*100</f>
        <v>127.378313952926</v>
      </c>
      <c r="N18" s="31" t="n">
        <f aca="false">K18-J18</f>
        <v>20606.48074</v>
      </c>
      <c r="O18" s="33" t="n">
        <f aca="false">AH18+CQ18</f>
        <v>38326.31674</v>
      </c>
      <c r="P18" s="33" t="n">
        <f aca="false">AI18+CR18</f>
        <v>38326.31674</v>
      </c>
      <c r="Q18" s="33" t="n">
        <f aca="false">AJ18+CS18</f>
        <v>38128.6338</v>
      </c>
      <c r="R18" s="31" t="n">
        <f aca="false">Q18/O18*100</f>
        <v>99.4842109630804</v>
      </c>
      <c r="S18" s="31" t="n">
        <f aca="false">Q18/P18*100</f>
        <v>99.4842109630804</v>
      </c>
      <c r="T18" s="31" t="n">
        <f aca="false">Q18-P18</f>
        <v>-197.682940000006</v>
      </c>
      <c r="U18" s="31"/>
      <c r="V18" s="31" t="n">
        <f aca="false">AB18+AH18</f>
        <v>111635.94074</v>
      </c>
      <c r="W18" s="31" t="n">
        <f aca="false">AC18+AI18</f>
        <v>111635.94074</v>
      </c>
      <c r="X18" s="31" t="n">
        <f aca="false">AD18+AJ18</f>
        <v>110983.78362</v>
      </c>
      <c r="Y18" s="31" t="n">
        <f aca="false">X18/V18*100</f>
        <v>99.4158179564063</v>
      </c>
      <c r="Z18" s="31" t="n">
        <f aca="false">X18/W18*100</f>
        <v>99.4158179564063</v>
      </c>
      <c r="AA18" s="31" t="n">
        <f aca="false">X18-W18</f>
        <v>-652.157120000004</v>
      </c>
      <c r="AB18" s="31" t="n">
        <v>74740.762</v>
      </c>
      <c r="AC18" s="31" t="n">
        <v>74740.762</v>
      </c>
      <c r="AD18" s="31" t="n">
        <v>74286.07702</v>
      </c>
      <c r="AE18" s="31" t="n">
        <f aca="false">AD18/AB18*100</f>
        <v>99.3916505962302</v>
      </c>
      <c r="AF18" s="31" t="n">
        <f aca="false">AD18/AC18*100</f>
        <v>99.3916505962302</v>
      </c>
      <c r="AG18" s="31" t="n">
        <f aca="false">AD18-AC18</f>
        <v>-454.684980000005</v>
      </c>
      <c r="AH18" s="33" t="n">
        <f aca="false">AN18+AZ18+BL18+BR18</f>
        <v>36895.17874</v>
      </c>
      <c r="AI18" s="33" t="n">
        <f aca="false">AO18+BA18+BM18+BS18</f>
        <v>36895.17874</v>
      </c>
      <c r="AJ18" s="33" t="n">
        <f aca="false">AP18+BB18+BN18+BT18</f>
        <v>36697.7066</v>
      </c>
      <c r="AK18" s="31" t="n">
        <f aca="false">AJ18/AH18*100</f>
        <v>99.4647752179449</v>
      </c>
      <c r="AL18" s="31" t="n">
        <f aca="false">AJ18/AI18*100</f>
        <v>99.4647752179449</v>
      </c>
      <c r="AM18" s="31" t="n">
        <f aca="false">AJ18-AI18</f>
        <v>-197.472140000005</v>
      </c>
      <c r="AN18" s="31" t="n">
        <v>7534.7</v>
      </c>
      <c r="AO18" s="31" t="n">
        <v>7534.7</v>
      </c>
      <c r="AP18" s="31" t="n">
        <v>7534.7</v>
      </c>
      <c r="AQ18" s="31" t="n">
        <f aca="false">AP18/AN18*100</f>
        <v>100</v>
      </c>
      <c r="AR18" s="31" t="n">
        <f aca="false">AP18/AO18*100</f>
        <v>100</v>
      </c>
      <c r="AS18" s="31" t="n">
        <f aca="false">AP18-AO18</f>
        <v>0</v>
      </c>
      <c r="AT18" s="31" t="n">
        <v>4541.5</v>
      </c>
      <c r="AU18" s="31" t="n">
        <v>4541.5</v>
      </c>
      <c r="AV18" s="31" t="n">
        <v>4541.5</v>
      </c>
      <c r="AW18" s="31" t="n">
        <f aca="false">AV18/AT18*100</f>
        <v>100</v>
      </c>
      <c r="AX18" s="31" t="n">
        <f aca="false">AV18/AU18*100</f>
        <v>100</v>
      </c>
      <c r="AY18" s="31" t="n">
        <f aca="false">AV18-AU18</f>
        <v>0</v>
      </c>
      <c r="AZ18" s="34" t="n">
        <v>26198.8</v>
      </c>
      <c r="BA18" s="34" t="n">
        <v>26198.8</v>
      </c>
      <c r="BB18" s="34" t="n">
        <v>26003.265</v>
      </c>
      <c r="BC18" s="31" t="n">
        <f aca="false">BB18/AZ18*100</f>
        <v>99.2536490220926</v>
      </c>
      <c r="BD18" s="31" t="n">
        <f aca="false">BB18/BA18*100</f>
        <v>99.2536490220926</v>
      </c>
      <c r="BE18" s="31" t="n">
        <f aca="false">BB18-BA18</f>
        <v>-195.535</v>
      </c>
      <c r="BF18" s="34" t="n">
        <v>25648.4</v>
      </c>
      <c r="BG18" s="34" t="n">
        <v>25648.4</v>
      </c>
      <c r="BH18" s="34" t="n">
        <v>25648.4</v>
      </c>
      <c r="BI18" s="31" t="n">
        <f aca="false">BH18/BF18*100</f>
        <v>100</v>
      </c>
      <c r="BJ18" s="31" t="n">
        <f aca="false">BH18/BG18*100</f>
        <v>100</v>
      </c>
      <c r="BK18" s="31" t="n">
        <f aca="false">BH18-BG18</f>
        <v>0</v>
      </c>
      <c r="BL18" s="31" t="n">
        <v>1018.46874</v>
      </c>
      <c r="BM18" s="31" t="n">
        <v>1018.46874</v>
      </c>
      <c r="BN18" s="31" t="n">
        <v>1018.46874</v>
      </c>
      <c r="BO18" s="31" t="n">
        <f aca="false">BN18/BL18*100</f>
        <v>100</v>
      </c>
      <c r="BP18" s="31" t="n">
        <f aca="false">BN18/BM18*100</f>
        <v>100</v>
      </c>
      <c r="BQ18" s="31" t="n">
        <f aca="false">BN18-BM18</f>
        <v>0</v>
      </c>
      <c r="BR18" s="34" t="n">
        <v>2143.21</v>
      </c>
      <c r="BS18" s="34" t="n">
        <v>2143.21</v>
      </c>
      <c r="BT18" s="34" t="n">
        <v>2141.27286</v>
      </c>
      <c r="BU18" s="31" t="n">
        <f aca="false">BT18/BR18*100</f>
        <v>99.9096150167272</v>
      </c>
      <c r="BV18" s="31" t="n">
        <f aca="false">BT18/BS18*100</f>
        <v>99.9096150167272</v>
      </c>
      <c r="BW18" s="31" t="n">
        <f aca="false">BT18-BS18</f>
        <v>-1.93714</v>
      </c>
      <c r="BX18" s="31"/>
      <c r="BY18" s="31" t="n">
        <f aca="false">CE18+CQ18</f>
        <v>1956.08</v>
      </c>
      <c r="BZ18" s="31" t="n">
        <f aca="false">CF18+CR18</f>
        <v>1956.08</v>
      </c>
      <c r="CA18" s="31" t="n">
        <f aca="false">CG18+CS18</f>
        <v>23017.03492</v>
      </c>
      <c r="CB18" s="31" t="n">
        <f aca="false">CA18/BY18*100</f>
        <v>1176.69190012678</v>
      </c>
      <c r="CC18" s="31" t="n">
        <f aca="false">CA18/BZ18*100</f>
        <v>1176.69190012678</v>
      </c>
      <c r="CD18" s="31" t="n">
        <f aca="false">CA18-BZ18</f>
        <v>21060.95492</v>
      </c>
      <c r="CE18" s="31" t="n">
        <v>524.942</v>
      </c>
      <c r="CF18" s="31" t="n">
        <v>524.942</v>
      </c>
      <c r="CG18" s="31" t="n">
        <v>21586.10772</v>
      </c>
      <c r="CH18" s="31" t="n">
        <f aca="false">CG18/CE18*100</f>
        <v>4112.09385417818</v>
      </c>
      <c r="CI18" s="31" t="n">
        <f aca="false">CG18/CF18*100</f>
        <v>4112.09385417818</v>
      </c>
      <c r="CJ18" s="31" t="n">
        <f aca="false">CG18-CF18</f>
        <v>21061.16572</v>
      </c>
      <c r="CK18" s="31" t="n">
        <v>463.192</v>
      </c>
      <c r="CL18" s="31" t="n">
        <v>463.192</v>
      </c>
      <c r="CM18" s="31" t="n">
        <v>21096.76478</v>
      </c>
      <c r="CN18" s="31" t="n">
        <f aca="false">CM18/CK18*100</f>
        <v>4554.64791706247</v>
      </c>
      <c r="CO18" s="31" t="n">
        <f aca="false">CM18/CL18*100</f>
        <v>4554.64791706247</v>
      </c>
      <c r="CP18" s="31" t="n">
        <f aca="false">CM18-CL18</f>
        <v>20633.57278</v>
      </c>
      <c r="CQ18" s="33" t="n">
        <f aca="false">CW18+DC18</f>
        <v>1431.138</v>
      </c>
      <c r="CR18" s="33" t="n">
        <f aca="false">CX18+DD18</f>
        <v>1431.138</v>
      </c>
      <c r="CS18" s="33" t="n">
        <f aca="false">CY18+DE18</f>
        <v>1430.9272</v>
      </c>
      <c r="CT18" s="31" t="n">
        <f aca="false">CS18/CQ18*100</f>
        <v>99.985270463086</v>
      </c>
      <c r="CU18" s="31" t="n">
        <f aca="false">CS18/CR18*100</f>
        <v>99.985270463086</v>
      </c>
      <c r="CV18" s="31" t="n">
        <f aca="false">CS18-CR18</f>
        <v>-0.210799999999836</v>
      </c>
      <c r="CW18" s="31" t="n">
        <v>978</v>
      </c>
      <c r="CX18" s="31" t="n">
        <v>978</v>
      </c>
      <c r="CY18" s="31" t="n">
        <v>978</v>
      </c>
      <c r="CZ18" s="31"/>
      <c r="DA18" s="31"/>
      <c r="DB18" s="31" t="n">
        <f aca="false">CY18-CX18</f>
        <v>0</v>
      </c>
      <c r="DC18" s="34" t="n">
        <v>453.138</v>
      </c>
      <c r="DD18" s="34" t="n">
        <v>453.138</v>
      </c>
      <c r="DE18" s="34" t="n">
        <v>452.9272</v>
      </c>
      <c r="DF18" s="31" t="n">
        <f aca="false">DE18/DC18*100</f>
        <v>99.9534799553337</v>
      </c>
      <c r="DG18" s="31" t="n">
        <f aca="false">DE18/DD18*100</f>
        <v>99.9534799553337</v>
      </c>
      <c r="DH18" s="31" t="n">
        <f aca="false">DE18-DD18</f>
        <v>-0.210799999999949</v>
      </c>
      <c r="DK18" s="35" t="n">
        <v>11901.3</v>
      </c>
      <c r="DL18" s="35"/>
      <c r="DM18" s="36" t="n">
        <v>1905.5</v>
      </c>
      <c r="DN18" s="36"/>
      <c r="DO18" s="37" t="n">
        <f aca="false">DK18+DM18+DL18+DN18</f>
        <v>13806.8</v>
      </c>
      <c r="DW18" s="34" t="n">
        <v>25841.5</v>
      </c>
      <c r="DX18" s="27" t="n">
        <v>193.1</v>
      </c>
      <c r="DY18" s="27"/>
      <c r="DZ18" s="37" t="n">
        <f aca="false">DW18-DX18+DY18</f>
        <v>25648.4</v>
      </c>
      <c r="EB18" s="31" t="n">
        <v>524.942</v>
      </c>
      <c r="EC18" s="31" t="n">
        <v>463.192</v>
      </c>
      <c r="ED18" s="39" t="n">
        <f aca="false">EC18/12*11</f>
        <v>424.592666666667</v>
      </c>
      <c r="EE18" s="40"/>
      <c r="EF18" s="41" t="n">
        <f aca="false">EB18-EC18+ED18+EE18</f>
        <v>486.342666666667</v>
      </c>
    </row>
    <row r="19" s="3" customFormat="true" ht="15" hidden="false" customHeight="false" outlineLevel="0" collapsed="false">
      <c r="A19" s="42" t="n">
        <v>12</v>
      </c>
      <c r="B19" s="43" t="s">
        <v>56</v>
      </c>
      <c r="C19" s="31" t="n">
        <f aca="false">I19+O19</f>
        <v>423568.482</v>
      </c>
      <c r="D19" s="31" t="n">
        <f aca="false">J19+P19</f>
        <v>423568.482</v>
      </c>
      <c r="E19" s="31" t="n">
        <f aca="false">K19+Q19</f>
        <v>442516.49058</v>
      </c>
      <c r="F19" s="31" t="n">
        <f aca="false">E19/C19*100</f>
        <v>104.473422689651</v>
      </c>
      <c r="G19" s="31" t="n">
        <f aca="false">E19/D19*100</f>
        <v>104.473422689651</v>
      </c>
      <c r="H19" s="31" t="n">
        <f aca="false">E19-D19</f>
        <v>18948.00858</v>
      </c>
      <c r="I19" s="31" t="n">
        <f aca="false">AB19+CE19</f>
        <v>264524.211</v>
      </c>
      <c r="J19" s="31" t="n">
        <f aca="false">AC19+CF19</f>
        <v>264524.211</v>
      </c>
      <c r="K19" s="31" t="n">
        <f aca="false">AD19+CG19</f>
        <v>286093.51471</v>
      </c>
      <c r="L19" s="31" t="n">
        <f aca="false">K19/I19*100</f>
        <v>108.153999828016</v>
      </c>
      <c r="M19" s="31" t="n">
        <f aca="false">K19/J19*100</f>
        <v>108.153999828016</v>
      </c>
      <c r="N19" s="31" t="n">
        <f aca="false">K19-J19</f>
        <v>21569.30371</v>
      </c>
      <c r="O19" s="33" t="n">
        <f aca="false">AH19+CQ19</f>
        <v>159044.271</v>
      </c>
      <c r="P19" s="33" t="n">
        <f aca="false">AI19+CR19</f>
        <v>159044.271</v>
      </c>
      <c r="Q19" s="33" t="n">
        <f aca="false">AJ19+CS19</f>
        <v>156422.97587</v>
      </c>
      <c r="R19" s="31" t="n">
        <f aca="false">Q19/O19*100</f>
        <v>98.3518456128483</v>
      </c>
      <c r="S19" s="31" t="n">
        <f aca="false">Q19/P19*100</f>
        <v>98.3518456128483</v>
      </c>
      <c r="T19" s="31" t="n">
        <f aca="false">Q19-P19</f>
        <v>-2621.29512999998</v>
      </c>
      <c r="U19" s="31"/>
      <c r="V19" s="31" t="n">
        <f aca="false">AB19+AH19</f>
        <v>407744.495</v>
      </c>
      <c r="W19" s="31" t="n">
        <f aca="false">AC19+AI19</f>
        <v>407744.495</v>
      </c>
      <c r="X19" s="31" t="n">
        <f aca="false">AD19+AJ19</f>
        <v>410786.89854</v>
      </c>
      <c r="Y19" s="31" t="n">
        <f aca="false">X19/V19*100</f>
        <v>100.746154412213</v>
      </c>
      <c r="Z19" s="31" t="n">
        <f aca="false">X19/W19*100</f>
        <v>100.746154412213</v>
      </c>
      <c r="AA19" s="31" t="n">
        <f aca="false">X19-W19</f>
        <v>3042.40354000003</v>
      </c>
      <c r="AB19" s="31" t="n">
        <v>257461.866</v>
      </c>
      <c r="AC19" s="31" t="n">
        <v>257461.866</v>
      </c>
      <c r="AD19" s="31" t="n">
        <v>262753.81608</v>
      </c>
      <c r="AE19" s="31" t="n">
        <f aca="false">AD19/AB19*100</f>
        <v>102.055430639969</v>
      </c>
      <c r="AF19" s="31" t="n">
        <f aca="false">AD19/AC19*100</f>
        <v>102.055430639969</v>
      </c>
      <c r="AG19" s="31" t="n">
        <f aca="false">AD19-AC19</f>
        <v>5291.95008000001</v>
      </c>
      <c r="AH19" s="33" t="n">
        <f aca="false">AN19+AZ19+BL19+BR19</f>
        <v>150282.629</v>
      </c>
      <c r="AI19" s="33" t="n">
        <f aca="false">AO19+BA19+BM19+BS19</f>
        <v>150282.629</v>
      </c>
      <c r="AJ19" s="33" t="n">
        <f aca="false">AP19+BB19+BN19+BT19</f>
        <v>148033.08246</v>
      </c>
      <c r="AK19" s="31" t="n">
        <f aca="false">AJ19/AH19*100</f>
        <v>98.5031227128719</v>
      </c>
      <c r="AL19" s="31" t="n">
        <f aca="false">AJ19/AI19*100</f>
        <v>98.5031227128719</v>
      </c>
      <c r="AM19" s="31" t="n">
        <f aca="false">AJ19-AI19</f>
        <v>-2249.54653999998</v>
      </c>
      <c r="AN19" s="31" t="n">
        <v>11054.4</v>
      </c>
      <c r="AO19" s="31" t="n">
        <v>11054.4</v>
      </c>
      <c r="AP19" s="31" t="n">
        <v>11054.4</v>
      </c>
      <c r="AQ19" s="31" t="n">
        <f aca="false">AP19/AN19*100</f>
        <v>100</v>
      </c>
      <c r="AR19" s="31" t="n">
        <f aca="false">AP19/AO19*100</f>
        <v>100</v>
      </c>
      <c r="AS19" s="31" t="n">
        <f aca="false">AP19-AO19</f>
        <v>0</v>
      </c>
      <c r="AT19" s="31" t="n">
        <v>11054.4</v>
      </c>
      <c r="AU19" s="31" t="n">
        <v>11054.4</v>
      </c>
      <c r="AV19" s="31" t="n">
        <v>11054.4</v>
      </c>
      <c r="AW19" s="31" t="n">
        <f aca="false">AV19/AT19*100</f>
        <v>100</v>
      </c>
      <c r="AX19" s="31" t="n">
        <f aca="false">AV19/AU19*100</f>
        <v>100</v>
      </c>
      <c r="AY19" s="31" t="n">
        <f aca="false">AV19-AU19</f>
        <v>0</v>
      </c>
      <c r="AZ19" s="34" t="n">
        <v>134069.5</v>
      </c>
      <c r="BA19" s="34" t="n">
        <v>134069.5</v>
      </c>
      <c r="BB19" s="34" t="n">
        <v>132104.23081</v>
      </c>
      <c r="BC19" s="31" t="n">
        <f aca="false">BB19/AZ19*100</f>
        <v>98.5341414788599</v>
      </c>
      <c r="BD19" s="31" t="n">
        <f aca="false">BB19/BA19*100</f>
        <v>98.5341414788599</v>
      </c>
      <c r="BE19" s="31" t="n">
        <f aca="false">BB19-BA19</f>
        <v>-1965.26918999999</v>
      </c>
      <c r="BF19" s="34" t="n">
        <v>130342.2</v>
      </c>
      <c r="BG19" s="34" t="n">
        <v>130342.2</v>
      </c>
      <c r="BH19" s="34" t="n">
        <v>130342.2</v>
      </c>
      <c r="BI19" s="31" t="n">
        <f aca="false">BH19/BF19*100</f>
        <v>100</v>
      </c>
      <c r="BJ19" s="31" t="n">
        <f aca="false">BH19/BG19*100</f>
        <v>100</v>
      </c>
      <c r="BK19" s="31" t="n">
        <f aca="false">BH19-BG19</f>
        <v>0</v>
      </c>
      <c r="BL19" s="31" t="n">
        <v>0</v>
      </c>
      <c r="BM19" s="31" t="n">
        <v>0</v>
      </c>
      <c r="BN19" s="31" t="n">
        <v>0</v>
      </c>
      <c r="BO19" s="31" t="e">
        <f aca="false">BN19/BL19*100</f>
        <v>#DIV/0!</v>
      </c>
      <c r="BP19" s="31" t="e">
        <f aca="false">BN19/BM19*100</f>
        <v>#DIV/0!</v>
      </c>
      <c r="BQ19" s="31" t="n">
        <f aca="false">BN19-BM19</f>
        <v>0</v>
      </c>
      <c r="BR19" s="34" t="n">
        <v>5158.729</v>
      </c>
      <c r="BS19" s="34" t="n">
        <v>5158.729</v>
      </c>
      <c r="BT19" s="34" t="n">
        <v>4874.45165</v>
      </c>
      <c r="BU19" s="31" t="n">
        <f aca="false">BT19/BR19*100</f>
        <v>94.4893916699249</v>
      </c>
      <c r="BV19" s="31" t="n">
        <f aca="false">BT19/BS19*100</f>
        <v>94.4893916699249</v>
      </c>
      <c r="BW19" s="31" t="n">
        <f aca="false">BT19-BS19</f>
        <v>-284.27735</v>
      </c>
      <c r="BX19" s="31"/>
      <c r="BY19" s="31" t="n">
        <f aca="false">CE19+CQ19</f>
        <v>15823.987</v>
      </c>
      <c r="BZ19" s="31" t="n">
        <f aca="false">CF19+CR19</f>
        <v>15823.987</v>
      </c>
      <c r="CA19" s="31" t="n">
        <f aca="false">CG19+CS19</f>
        <v>31729.59204</v>
      </c>
      <c r="CB19" s="31" t="n">
        <f aca="false">CA19/BY19*100</f>
        <v>200.515786824142</v>
      </c>
      <c r="CC19" s="31" t="n">
        <f aca="false">CA19/BZ19*100</f>
        <v>200.515786824142</v>
      </c>
      <c r="CD19" s="31" t="n">
        <f aca="false">CA19-BZ19</f>
        <v>15905.60504</v>
      </c>
      <c r="CE19" s="31" t="n">
        <v>7062.345</v>
      </c>
      <c r="CF19" s="31" t="n">
        <v>7062.345</v>
      </c>
      <c r="CG19" s="31" t="n">
        <v>23339.69863</v>
      </c>
      <c r="CH19" s="31" t="n">
        <f aca="false">CG19/CE19*100</f>
        <v>330.480861951661</v>
      </c>
      <c r="CI19" s="31" t="n">
        <f aca="false">CG19/CF19*100</f>
        <v>330.480861951661</v>
      </c>
      <c r="CJ19" s="31" t="n">
        <f aca="false">CG19-CF19</f>
        <v>16277.35363</v>
      </c>
      <c r="CK19" s="31" t="n">
        <v>4690.536</v>
      </c>
      <c r="CL19" s="31" t="n">
        <v>4690.536</v>
      </c>
      <c r="CM19" s="31" t="n">
        <v>20812.3564</v>
      </c>
      <c r="CN19" s="31" t="n">
        <f aca="false">CM19/CK19*100</f>
        <v>443.709554728926</v>
      </c>
      <c r="CO19" s="31" t="n">
        <f aca="false">CM19/CL19*100</f>
        <v>443.709554728926</v>
      </c>
      <c r="CP19" s="31" t="n">
        <f aca="false">CM19-CL19</f>
        <v>16121.8204</v>
      </c>
      <c r="CQ19" s="33" t="n">
        <f aca="false">CW19+DC19</f>
        <v>8761.642</v>
      </c>
      <c r="CR19" s="33" t="n">
        <f aca="false">CX19+DD19</f>
        <v>8761.642</v>
      </c>
      <c r="CS19" s="33" t="n">
        <f aca="false">CY19+DE19</f>
        <v>8389.89341</v>
      </c>
      <c r="CT19" s="31" t="n">
        <f aca="false">CS19/CQ19*100</f>
        <v>95.7570899381646</v>
      </c>
      <c r="CU19" s="31" t="n">
        <f aca="false">CS19/CR19*100</f>
        <v>95.7570899381646</v>
      </c>
      <c r="CV19" s="31" t="n">
        <f aca="false">CS19-CR19</f>
        <v>-371.748589999999</v>
      </c>
      <c r="CW19" s="31" t="n">
        <v>4758.1</v>
      </c>
      <c r="CX19" s="31" t="n">
        <v>4758.1</v>
      </c>
      <c r="CY19" s="31" t="n">
        <v>4758.1</v>
      </c>
      <c r="CZ19" s="31"/>
      <c r="DA19" s="31"/>
      <c r="DB19" s="31" t="n">
        <f aca="false">CY19-CX19</f>
        <v>0</v>
      </c>
      <c r="DC19" s="34" t="n">
        <v>4003.542</v>
      </c>
      <c r="DD19" s="34" t="n">
        <v>4003.542</v>
      </c>
      <c r="DE19" s="34" t="n">
        <v>3631.79341</v>
      </c>
      <c r="DF19" s="31" t="n">
        <f aca="false">DE19/DC19*100</f>
        <v>90.7145075535613</v>
      </c>
      <c r="DG19" s="31" t="n">
        <f aca="false">DE19/DD19*100</f>
        <v>90.7145075535613</v>
      </c>
      <c r="DH19" s="31" t="n">
        <f aca="false">DE19-DD19</f>
        <v>-371.74859</v>
      </c>
      <c r="DK19" s="35" t="n">
        <v>8821.7</v>
      </c>
      <c r="DL19" s="35"/>
      <c r="DM19" s="36" t="n">
        <v>2316.9</v>
      </c>
      <c r="DN19" s="36"/>
      <c r="DO19" s="37" t="n">
        <f aca="false">DK19+DM19+DL19+DN19</f>
        <v>11138.6</v>
      </c>
      <c r="DW19" s="34" t="n">
        <v>129714.5</v>
      </c>
      <c r="DX19" s="27"/>
      <c r="DY19" s="27" t="n">
        <v>627.7</v>
      </c>
      <c r="DZ19" s="37" t="n">
        <f aca="false">DW19-DX19+DY19</f>
        <v>130342.2</v>
      </c>
      <c r="EB19" s="31" t="n">
        <v>4943.536</v>
      </c>
      <c r="EC19" s="31" t="n">
        <v>4690.536</v>
      </c>
      <c r="ED19" s="39" t="n">
        <f aca="false">EC19/12*11</f>
        <v>4299.658</v>
      </c>
      <c r="EE19" s="40"/>
      <c r="EF19" s="41" t="n">
        <f aca="false">EB19-EC19+ED19+EE19</f>
        <v>4552.658</v>
      </c>
    </row>
    <row r="20" s="3" customFormat="true" ht="15" hidden="false" customHeight="false" outlineLevel="0" collapsed="false">
      <c r="A20" s="42" t="n">
        <v>13</v>
      </c>
      <c r="B20" s="43" t="s">
        <v>57</v>
      </c>
      <c r="C20" s="31" t="n">
        <f aca="false">I20+O20</f>
        <v>342715.768</v>
      </c>
      <c r="D20" s="31" t="n">
        <f aca="false">J20+P20</f>
        <v>342715.768</v>
      </c>
      <c r="E20" s="31" t="n">
        <f aca="false">K20+Q20</f>
        <v>361523.73113</v>
      </c>
      <c r="F20" s="31" t="n">
        <f aca="false">E20/C20*100</f>
        <v>105.487918819656</v>
      </c>
      <c r="G20" s="31" t="n">
        <f aca="false">E20/D20*100</f>
        <v>105.487918819656</v>
      </c>
      <c r="H20" s="31" t="n">
        <f aca="false">E20-D20</f>
        <v>18807.96313</v>
      </c>
      <c r="I20" s="31" t="n">
        <f aca="false">AB20+CE20</f>
        <v>249997.097</v>
      </c>
      <c r="J20" s="31" t="n">
        <f aca="false">AC20+CF20</f>
        <v>249997.097</v>
      </c>
      <c r="K20" s="31" t="n">
        <f aca="false">AD20+CG20</f>
        <v>269802.73418</v>
      </c>
      <c r="L20" s="31" t="n">
        <f aca="false">K20/I20*100</f>
        <v>107.922346866292</v>
      </c>
      <c r="M20" s="31" t="n">
        <f aca="false">K20/J20*100</f>
        <v>107.922346866292</v>
      </c>
      <c r="N20" s="31" t="n">
        <f aca="false">K20-J20</f>
        <v>19805.63718</v>
      </c>
      <c r="O20" s="33" t="n">
        <f aca="false">AH20+CQ20</f>
        <v>92718.671</v>
      </c>
      <c r="P20" s="33" t="n">
        <f aca="false">AI20+CR20</f>
        <v>92718.671</v>
      </c>
      <c r="Q20" s="33" t="n">
        <f aca="false">AJ20+CS20</f>
        <v>91720.99695</v>
      </c>
      <c r="R20" s="31" t="n">
        <f aca="false">Q20/O20*100</f>
        <v>98.9239771890173</v>
      </c>
      <c r="S20" s="31" t="n">
        <f aca="false">Q20/P20*100</f>
        <v>98.9239771890173</v>
      </c>
      <c r="T20" s="31" t="n">
        <f aca="false">Q20-P20</f>
        <v>-997.674050000001</v>
      </c>
      <c r="U20" s="31"/>
      <c r="V20" s="31" t="n">
        <f aca="false">AB20+AH20</f>
        <v>335646.256</v>
      </c>
      <c r="W20" s="31" t="n">
        <f aca="false">AC20+AI20</f>
        <v>335646.256</v>
      </c>
      <c r="X20" s="31" t="n">
        <f aca="false">AD20+AJ20</f>
        <v>345430.46662</v>
      </c>
      <c r="Y20" s="31" t="n">
        <f aca="false">X20/V20*100</f>
        <v>102.915036424539</v>
      </c>
      <c r="Z20" s="31" t="n">
        <f aca="false">X20/W20*100</f>
        <v>102.915036424539</v>
      </c>
      <c r="AA20" s="31" t="n">
        <f aca="false">X20-W20</f>
        <v>9784.21061999997</v>
      </c>
      <c r="AB20" s="31" t="n">
        <v>247429.864</v>
      </c>
      <c r="AC20" s="31" t="n">
        <v>247429.864</v>
      </c>
      <c r="AD20" s="31" t="n">
        <v>258211.74867</v>
      </c>
      <c r="AE20" s="31" t="n">
        <f aca="false">AD20/AB20*100</f>
        <v>104.35755187175</v>
      </c>
      <c r="AF20" s="31" t="n">
        <f aca="false">AD20/AC20*100</f>
        <v>104.35755187175</v>
      </c>
      <c r="AG20" s="31" t="n">
        <f aca="false">AD20-AC20</f>
        <v>10781.88467</v>
      </c>
      <c r="AH20" s="33" t="n">
        <f aca="false">AN20+AZ20+BL20+BR20</f>
        <v>88216.392</v>
      </c>
      <c r="AI20" s="33" t="n">
        <f aca="false">AO20+BA20+BM20+BS20</f>
        <v>88216.392</v>
      </c>
      <c r="AJ20" s="33" t="n">
        <f aca="false">AP20+BB20+BN20+BT20</f>
        <v>87218.71795</v>
      </c>
      <c r="AK20" s="31" t="n">
        <f aca="false">AJ20/AH20*100</f>
        <v>98.8690604689432</v>
      </c>
      <c r="AL20" s="31" t="n">
        <f aca="false">AJ20/AI20*100</f>
        <v>98.8690604689432</v>
      </c>
      <c r="AM20" s="31" t="n">
        <f aca="false">AJ20-AI20</f>
        <v>-997.674050000001</v>
      </c>
      <c r="AN20" s="31"/>
      <c r="AO20" s="31"/>
      <c r="AP20" s="31"/>
      <c r="AQ20" s="31"/>
      <c r="AR20" s="31"/>
      <c r="AS20" s="31" t="n">
        <f aca="false">AP20-AO20</f>
        <v>0</v>
      </c>
      <c r="AT20" s="31"/>
      <c r="AU20" s="31"/>
      <c r="AV20" s="31"/>
      <c r="AW20" s="31"/>
      <c r="AX20" s="31"/>
      <c r="AY20" s="31" t="n">
        <f aca="false">AV20-AU20</f>
        <v>0</v>
      </c>
      <c r="AZ20" s="34" t="n">
        <v>83688.7</v>
      </c>
      <c r="BA20" s="34" t="n">
        <v>83688.7</v>
      </c>
      <c r="BB20" s="34" t="n">
        <v>82883.79581</v>
      </c>
      <c r="BC20" s="31" t="n">
        <f aca="false">BB20/AZ20*100</f>
        <v>99.0382164019754</v>
      </c>
      <c r="BD20" s="31" t="n">
        <f aca="false">BB20/BA20*100</f>
        <v>99.0382164019754</v>
      </c>
      <c r="BE20" s="31" t="n">
        <f aca="false">BB20-BA20</f>
        <v>-804.904190000001</v>
      </c>
      <c r="BF20" s="34" t="n">
        <v>81685.4</v>
      </c>
      <c r="BG20" s="34" t="n">
        <v>81685.4</v>
      </c>
      <c r="BH20" s="34" t="n">
        <v>81685.4</v>
      </c>
      <c r="BI20" s="31" t="n">
        <f aca="false">BH20/BF20*100</f>
        <v>100</v>
      </c>
      <c r="BJ20" s="31" t="n">
        <f aca="false">BH20/BG20*100</f>
        <v>100</v>
      </c>
      <c r="BK20" s="31" t="n">
        <f aca="false">BH20-BG20</f>
        <v>0</v>
      </c>
      <c r="BL20" s="31" t="n">
        <v>0</v>
      </c>
      <c r="BM20" s="31" t="n">
        <v>0</v>
      </c>
      <c r="BN20" s="31" t="n">
        <v>0</v>
      </c>
      <c r="BO20" s="31" t="e">
        <f aca="false">BN20/BL20*100</f>
        <v>#DIV/0!</v>
      </c>
      <c r="BP20" s="31" t="e">
        <f aca="false">BN20/BM20*100</f>
        <v>#DIV/0!</v>
      </c>
      <c r="BQ20" s="31" t="n">
        <f aca="false">BN20-BM20</f>
        <v>0</v>
      </c>
      <c r="BR20" s="34" t="n">
        <v>4527.692</v>
      </c>
      <c r="BS20" s="34" t="n">
        <v>4527.692</v>
      </c>
      <c r="BT20" s="34" t="n">
        <v>4334.92214</v>
      </c>
      <c r="BU20" s="31" t="n">
        <f aca="false">BT20/BR20*100</f>
        <v>95.7424255006745</v>
      </c>
      <c r="BV20" s="31" t="n">
        <f aca="false">BT20/BS20*100</f>
        <v>95.7424255006745</v>
      </c>
      <c r="BW20" s="31" t="n">
        <f aca="false">BT20-BS20</f>
        <v>-192.76986</v>
      </c>
      <c r="BX20" s="31"/>
      <c r="BY20" s="31" t="n">
        <f aca="false">CE20+CQ20</f>
        <v>7069.512</v>
      </c>
      <c r="BZ20" s="31" t="n">
        <f aca="false">CF20+CR20</f>
        <v>7069.512</v>
      </c>
      <c r="CA20" s="31" t="n">
        <f aca="false">CG20+CS20</f>
        <v>16093.26451</v>
      </c>
      <c r="CB20" s="31" t="n">
        <f aca="false">CA20/BY20*100</f>
        <v>227.643216533192</v>
      </c>
      <c r="CC20" s="31" t="n">
        <f aca="false">CA20/BZ20*100</f>
        <v>227.643216533192</v>
      </c>
      <c r="CD20" s="31" t="n">
        <f aca="false">CA20-BZ20</f>
        <v>9023.75251</v>
      </c>
      <c r="CE20" s="31" t="n">
        <v>2567.233</v>
      </c>
      <c r="CF20" s="31" t="n">
        <v>2567.233</v>
      </c>
      <c r="CG20" s="31" t="n">
        <v>11590.98551</v>
      </c>
      <c r="CH20" s="31" t="n">
        <f aca="false">CG20/CE20*100</f>
        <v>451.497215484531</v>
      </c>
      <c r="CI20" s="31" t="n">
        <f aca="false">CG20/CF20*100</f>
        <v>451.497215484531</v>
      </c>
      <c r="CJ20" s="31" t="n">
        <f aca="false">CG20-CF20</f>
        <v>9023.75251</v>
      </c>
      <c r="CK20" s="31" t="n">
        <v>1805.91</v>
      </c>
      <c r="CL20" s="31" t="n">
        <v>1805.91</v>
      </c>
      <c r="CM20" s="31" t="n">
        <v>10649.05234</v>
      </c>
      <c r="CN20" s="31" t="n">
        <f aca="false">CM20/CK20*100</f>
        <v>589.67790975187</v>
      </c>
      <c r="CO20" s="31" t="n">
        <f aca="false">CM20/CL20*100</f>
        <v>589.67790975187</v>
      </c>
      <c r="CP20" s="31" t="n">
        <f aca="false">CM20-CL20</f>
        <v>8843.14234</v>
      </c>
      <c r="CQ20" s="33" t="n">
        <f aca="false">CW20+DC20</f>
        <v>4502.279</v>
      </c>
      <c r="CR20" s="33" t="n">
        <f aca="false">CX20+DD20</f>
        <v>4502.279</v>
      </c>
      <c r="CS20" s="33" t="n">
        <f aca="false">CY20+DE20</f>
        <v>4502.279</v>
      </c>
      <c r="CT20" s="31" t="n">
        <f aca="false">CS20/CQ20*100</f>
        <v>100</v>
      </c>
      <c r="CU20" s="31" t="n">
        <f aca="false">CS20/CR20*100</f>
        <v>100</v>
      </c>
      <c r="CV20" s="31" t="n">
        <f aca="false">CS20-CR20</f>
        <v>0</v>
      </c>
      <c r="CW20" s="31" t="n">
        <v>2354.2</v>
      </c>
      <c r="CX20" s="31" t="n">
        <v>2354.2</v>
      </c>
      <c r="CY20" s="31" t="n">
        <v>2354.2</v>
      </c>
      <c r="CZ20" s="31"/>
      <c r="DA20" s="31"/>
      <c r="DB20" s="31" t="n">
        <f aca="false">CY20-CX20</f>
        <v>0</v>
      </c>
      <c r="DC20" s="34" t="n">
        <v>2148.079</v>
      </c>
      <c r="DD20" s="34" t="n">
        <v>2148.079</v>
      </c>
      <c r="DE20" s="34" t="n">
        <v>2148.079</v>
      </c>
      <c r="DF20" s="31" t="n">
        <f aca="false">DE20/DC20*100</f>
        <v>100</v>
      </c>
      <c r="DG20" s="31" t="n">
        <f aca="false">DE20/DD20*100</f>
        <v>100</v>
      </c>
      <c r="DH20" s="31" t="n">
        <f aca="false">DE20-DD20</f>
        <v>0</v>
      </c>
      <c r="DK20" s="35" t="n">
        <v>27648.2</v>
      </c>
      <c r="DL20" s="35"/>
      <c r="DM20" s="36"/>
      <c r="DN20" s="36"/>
      <c r="DO20" s="37" t="n">
        <f aca="false">DK20+DM20+DL20+DN20</f>
        <v>27648.2</v>
      </c>
      <c r="DW20" s="34" t="n">
        <v>81685.4</v>
      </c>
      <c r="DX20" s="27"/>
      <c r="DY20" s="27"/>
      <c r="DZ20" s="37" t="n">
        <f aca="false">DW20-DX20+DY20</f>
        <v>81685.4</v>
      </c>
      <c r="EB20" s="31" t="n">
        <v>2566.933</v>
      </c>
      <c r="EC20" s="31" t="n">
        <v>1805.91</v>
      </c>
      <c r="ED20" s="39" t="n">
        <f aca="false">EC20/12*11</f>
        <v>1655.4175</v>
      </c>
      <c r="EE20" s="40"/>
      <c r="EF20" s="41" t="n">
        <f aca="false">EB20-EC20+ED20+EE20</f>
        <v>2416.4405</v>
      </c>
    </row>
    <row r="21" s="3" customFormat="true" ht="15" hidden="false" customHeight="false" outlineLevel="0" collapsed="false">
      <c r="A21" s="42" t="n">
        <v>14</v>
      </c>
      <c r="B21" s="43" t="s">
        <v>58</v>
      </c>
      <c r="C21" s="31" t="n">
        <f aca="false">I21+O21</f>
        <v>483572.69279</v>
      </c>
      <c r="D21" s="31" t="n">
        <f aca="false">J21+P21</f>
        <v>483572.69279</v>
      </c>
      <c r="E21" s="31" t="n">
        <f aca="false">K21+Q21</f>
        <v>498670.85605</v>
      </c>
      <c r="F21" s="31" t="n">
        <f aca="false">E21/C21*100</f>
        <v>103.122211714001</v>
      </c>
      <c r="G21" s="31" t="n">
        <f aca="false">E21/D21*100</f>
        <v>103.122211714001</v>
      </c>
      <c r="H21" s="31" t="n">
        <f aca="false">E21-D21</f>
        <v>15098.16326</v>
      </c>
      <c r="I21" s="31" t="n">
        <f aca="false">AB21+CE21</f>
        <v>347442.717</v>
      </c>
      <c r="J21" s="31" t="n">
        <f aca="false">AC21+CF21</f>
        <v>347442.717</v>
      </c>
      <c r="K21" s="31" t="n">
        <f aca="false">AD21+CG21</f>
        <v>359289.40477</v>
      </c>
      <c r="L21" s="31" t="n">
        <f aca="false">K21/I21*100</f>
        <v>103.409680845318</v>
      </c>
      <c r="M21" s="31" t="n">
        <f aca="false">K21/J21*100</f>
        <v>103.409680845318</v>
      </c>
      <c r="N21" s="31" t="n">
        <f aca="false">K21-J21</f>
        <v>11846.68777</v>
      </c>
      <c r="O21" s="33" t="n">
        <f aca="false">AH21+CQ21</f>
        <v>136129.97579</v>
      </c>
      <c r="P21" s="33" t="n">
        <f aca="false">AI21+CR21</f>
        <v>136129.97579</v>
      </c>
      <c r="Q21" s="33" t="n">
        <f aca="false">AJ21+CS21</f>
        <v>139381.45128</v>
      </c>
      <c r="R21" s="31" t="n">
        <f aca="false">Q21/O21*100</f>
        <v>102.388508093923</v>
      </c>
      <c r="S21" s="31" t="n">
        <f aca="false">Q21/P21*100</f>
        <v>102.388508093923</v>
      </c>
      <c r="T21" s="31" t="n">
        <f aca="false">Q21-P21</f>
        <v>3251.47548999998</v>
      </c>
      <c r="U21" s="31"/>
      <c r="V21" s="31" t="n">
        <f aca="false">AB21+AH21</f>
        <v>463322.21479</v>
      </c>
      <c r="W21" s="31" t="n">
        <f aca="false">AC21+AI21</f>
        <v>463322.21479</v>
      </c>
      <c r="X21" s="31" t="n">
        <f aca="false">AD21+AJ21</f>
        <v>468065.74215</v>
      </c>
      <c r="Y21" s="31" t="n">
        <f aca="false">X21/V21*100</f>
        <v>101.023807451613</v>
      </c>
      <c r="Z21" s="31" t="n">
        <f aca="false">X21/W21*100</f>
        <v>101.023807451613</v>
      </c>
      <c r="AA21" s="31" t="n">
        <f aca="false">X21-W21</f>
        <v>4743.52736000001</v>
      </c>
      <c r="AB21" s="31" t="n">
        <v>334031.297</v>
      </c>
      <c r="AC21" s="31" t="n">
        <v>334031.297</v>
      </c>
      <c r="AD21" s="31" t="n">
        <v>340121.14227</v>
      </c>
      <c r="AE21" s="31" t="n">
        <f aca="false">AD21/AB21*100</f>
        <v>101.82313613266</v>
      </c>
      <c r="AF21" s="31" t="n">
        <f aca="false">AD21/AC21*100</f>
        <v>101.82313613266</v>
      </c>
      <c r="AG21" s="31" t="n">
        <f aca="false">AD21-AC21</f>
        <v>6089.84526999999</v>
      </c>
      <c r="AH21" s="33" t="n">
        <f aca="false">AN21+AZ21+BL21+BR21</f>
        <v>129290.91779</v>
      </c>
      <c r="AI21" s="33" t="n">
        <f aca="false">AO21+BA21+BM21+BS21</f>
        <v>129290.91779</v>
      </c>
      <c r="AJ21" s="33" t="n">
        <f aca="false">AP21+BB21+BN21+BT21</f>
        <v>127944.59988</v>
      </c>
      <c r="AK21" s="31" t="n">
        <f aca="false">AJ21/AH21*100</f>
        <v>98.9586910410933</v>
      </c>
      <c r="AL21" s="31" t="n">
        <f aca="false">AJ21/AI21*100</f>
        <v>98.9586910410933</v>
      </c>
      <c r="AM21" s="31" t="n">
        <f aca="false">AJ21-AI21</f>
        <v>-1346.31791</v>
      </c>
      <c r="AN21" s="31"/>
      <c r="AO21" s="31"/>
      <c r="AP21" s="31"/>
      <c r="AQ21" s="31"/>
      <c r="AR21" s="31"/>
      <c r="AS21" s="31" t="n">
        <f aca="false">AP21-AO21</f>
        <v>0</v>
      </c>
      <c r="AT21" s="31"/>
      <c r="AU21" s="31"/>
      <c r="AV21" s="31"/>
      <c r="AW21" s="31"/>
      <c r="AX21" s="31"/>
      <c r="AY21" s="31" t="n">
        <f aca="false">AV21-AU21</f>
        <v>0</v>
      </c>
      <c r="AZ21" s="34" t="n">
        <v>122707.9</v>
      </c>
      <c r="BA21" s="34" t="n">
        <v>122707.9</v>
      </c>
      <c r="BB21" s="34" t="n">
        <v>121478.43172</v>
      </c>
      <c r="BC21" s="31" t="n">
        <f aca="false">BB21/AZ21*100</f>
        <v>98.9980528719015</v>
      </c>
      <c r="BD21" s="31" t="n">
        <f aca="false">BB21/BA21*100</f>
        <v>98.9980528719015</v>
      </c>
      <c r="BE21" s="31" t="n">
        <f aca="false">BB21-BA21</f>
        <v>-1229.46828</v>
      </c>
      <c r="BF21" s="34" t="n">
        <v>119034</v>
      </c>
      <c r="BG21" s="34" t="n">
        <v>119034</v>
      </c>
      <c r="BH21" s="34" t="n">
        <v>119034</v>
      </c>
      <c r="BI21" s="31" t="n">
        <f aca="false">BH21/BF21*100</f>
        <v>100</v>
      </c>
      <c r="BJ21" s="31" t="n">
        <f aca="false">BH21/BG21*100</f>
        <v>100</v>
      </c>
      <c r="BK21" s="31" t="n">
        <f aca="false">BH21-BG21</f>
        <v>0</v>
      </c>
      <c r="BL21" s="31" t="n">
        <v>970.02865</v>
      </c>
      <c r="BM21" s="31" t="n">
        <v>970.02865</v>
      </c>
      <c r="BN21" s="31" t="n">
        <v>1072.35913</v>
      </c>
      <c r="BO21" s="31" t="n">
        <f aca="false">BN21/BL21*100</f>
        <v>110.549222437915</v>
      </c>
      <c r="BP21" s="31" t="n">
        <f aca="false">BN21/BM21*100</f>
        <v>110.549222437915</v>
      </c>
      <c r="BQ21" s="31" t="n">
        <f aca="false">BN21-BM21</f>
        <v>102.33048</v>
      </c>
      <c r="BR21" s="34" t="n">
        <v>5612.98914</v>
      </c>
      <c r="BS21" s="34" t="n">
        <v>5612.98914</v>
      </c>
      <c r="BT21" s="34" t="n">
        <v>5393.80903</v>
      </c>
      <c r="BU21" s="31" t="n">
        <f aca="false">BT21/BR21*100</f>
        <v>96.0951267758911</v>
      </c>
      <c r="BV21" s="31" t="n">
        <f aca="false">BT21/BS21*100</f>
        <v>96.0951267758911</v>
      </c>
      <c r="BW21" s="31" t="n">
        <f aca="false">BT21-BS21</f>
        <v>-219.180109999999</v>
      </c>
      <c r="BX21" s="31"/>
      <c r="BY21" s="31" t="n">
        <f aca="false">CE21+CQ21</f>
        <v>20250.478</v>
      </c>
      <c r="BZ21" s="31" t="n">
        <f aca="false">CF21+CR21</f>
        <v>20250.478</v>
      </c>
      <c r="CA21" s="31" t="n">
        <f aca="false">CG21+CS21</f>
        <v>30605.1139</v>
      </c>
      <c r="CB21" s="31" t="n">
        <f aca="false">CA21/BY21*100</f>
        <v>151.132797457917</v>
      </c>
      <c r="CC21" s="31" t="n">
        <f aca="false">CA21/BZ21*100</f>
        <v>151.132797457917</v>
      </c>
      <c r="CD21" s="31" t="n">
        <f aca="false">CA21-BZ21</f>
        <v>10354.6359</v>
      </c>
      <c r="CE21" s="31" t="n">
        <v>13411.42</v>
      </c>
      <c r="CF21" s="31" t="n">
        <v>13411.42</v>
      </c>
      <c r="CG21" s="31" t="n">
        <v>19168.2625</v>
      </c>
      <c r="CH21" s="31" t="n">
        <f aca="false">CG21/CE21*100</f>
        <v>142.924928903874</v>
      </c>
      <c r="CI21" s="31" t="n">
        <f aca="false">CG21/CF21*100</f>
        <v>142.924928903874</v>
      </c>
      <c r="CJ21" s="31" t="n">
        <f aca="false">CG21-CF21</f>
        <v>5756.8425</v>
      </c>
      <c r="CK21" s="31" t="n">
        <v>4816.268</v>
      </c>
      <c r="CL21" s="31" t="n">
        <v>4816.268</v>
      </c>
      <c r="CM21" s="31" t="n">
        <v>10621.61355</v>
      </c>
      <c r="CN21" s="31" t="n">
        <f aca="false">CM21/CK21*100</f>
        <v>220.536181749022</v>
      </c>
      <c r="CO21" s="31" t="n">
        <f aca="false">CM21/CL21*100</f>
        <v>220.536181749022</v>
      </c>
      <c r="CP21" s="31" t="n">
        <f aca="false">CM21-CL21</f>
        <v>5805.34555</v>
      </c>
      <c r="CQ21" s="33" t="n">
        <f aca="false">CW21+DC21</f>
        <v>6839.058</v>
      </c>
      <c r="CR21" s="33" t="n">
        <f aca="false">CX21+DD21</f>
        <v>6839.058</v>
      </c>
      <c r="CS21" s="33" t="n">
        <f aca="false">CY21+DE21</f>
        <v>11436.8514</v>
      </c>
      <c r="CT21" s="31" t="n">
        <f aca="false">CS21/CQ21*100</f>
        <v>167.228460410776</v>
      </c>
      <c r="CU21" s="31" t="n">
        <f aca="false">CS21/CR21*100</f>
        <v>167.228460410776</v>
      </c>
      <c r="CV21" s="31" t="n">
        <f aca="false">CS21-CR21</f>
        <v>4597.7934</v>
      </c>
      <c r="CW21" s="31" t="n">
        <v>0</v>
      </c>
      <c r="CX21" s="31" t="n">
        <v>0</v>
      </c>
      <c r="CY21" s="31" t="n">
        <v>4606.6</v>
      </c>
      <c r="CZ21" s="31"/>
      <c r="DA21" s="31"/>
      <c r="DB21" s="31" t="n">
        <f aca="false">CY21-CX21</f>
        <v>4606.6</v>
      </c>
      <c r="DC21" s="34" t="n">
        <v>6839.058</v>
      </c>
      <c r="DD21" s="34" t="n">
        <v>6839.058</v>
      </c>
      <c r="DE21" s="34" t="n">
        <v>6830.2514</v>
      </c>
      <c r="DF21" s="31" t="n">
        <f aca="false">DE21/DC21*100</f>
        <v>99.8712308040084</v>
      </c>
      <c r="DG21" s="31" t="n">
        <f aca="false">DE21/DD21*100</f>
        <v>99.8712308040084</v>
      </c>
      <c r="DH21" s="31" t="n">
        <f aca="false">DE21-DD21</f>
        <v>-8.80659999999989</v>
      </c>
      <c r="DK21" s="35" t="n">
        <v>26861.9</v>
      </c>
      <c r="DL21" s="35"/>
      <c r="DM21" s="36" t="n">
        <v>739.4</v>
      </c>
      <c r="DN21" s="36"/>
      <c r="DO21" s="37" t="n">
        <f aca="false">DK21+DM21+DL21+DN21</f>
        <v>27601.3</v>
      </c>
      <c r="DW21" s="34" t="n">
        <v>119034</v>
      </c>
      <c r="DX21" s="27"/>
      <c r="DY21" s="27"/>
      <c r="DZ21" s="37" t="n">
        <f aca="false">DW21-DX21+DY21</f>
        <v>119034</v>
      </c>
      <c r="EB21" s="31" t="n">
        <v>8219.692</v>
      </c>
      <c r="EC21" s="31" t="n">
        <v>4816.268</v>
      </c>
      <c r="ED21" s="39" t="n">
        <f aca="false">EC21/12*11</f>
        <v>4414.91233333333</v>
      </c>
      <c r="EE21" s="40" t="n">
        <v>424.898</v>
      </c>
      <c r="EF21" s="41" t="n">
        <f aca="false">EB21-EC21+ED21+EE21</f>
        <v>8243.23433333333</v>
      </c>
    </row>
    <row r="22" s="3" customFormat="true" ht="15" hidden="false" customHeight="false" outlineLevel="0" collapsed="false">
      <c r="A22" s="42" t="n">
        <v>15</v>
      </c>
      <c r="B22" s="43" t="s">
        <v>59</v>
      </c>
      <c r="C22" s="31" t="n">
        <f aca="false">I22+O22</f>
        <v>161531.898</v>
      </c>
      <c r="D22" s="31" t="n">
        <f aca="false">J22+P22</f>
        <v>161531.898</v>
      </c>
      <c r="E22" s="31" t="n">
        <f aca="false">K22+Q22</f>
        <v>178408.60431</v>
      </c>
      <c r="F22" s="31" t="n">
        <f aca="false">E22/C22*100</f>
        <v>110.447909372055</v>
      </c>
      <c r="G22" s="31" t="n">
        <f aca="false">E22/D22*100</f>
        <v>110.447909372055</v>
      </c>
      <c r="H22" s="31" t="n">
        <f aca="false">E22-D22</f>
        <v>16876.70631</v>
      </c>
      <c r="I22" s="31" t="n">
        <f aca="false">AB22+CE22</f>
        <v>92794.748</v>
      </c>
      <c r="J22" s="31" t="n">
        <f aca="false">AC22+CF22</f>
        <v>92794.748</v>
      </c>
      <c r="K22" s="31" t="n">
        <f aca="false">AD22+CG22</f>
        <v>109773.09131</v>
      </c>
      <c r="L22" s="31" t="n">
        <f aca="false">K22/I22*100</f>
        <v>118.296664063358</v>
      </c>
      <c r="M22" s="31" t="n">
        <f aca="false">K22/J22*100</f>
        <v>118.296664063358</v>
      </c>
      <c r="N22" s="31" t="n">
        <f aca="false">K22-J22</f>
        <v>16978.34331</v>
      </c>
      <c r="O22" s="33" t="n">
        <f aca="false">AH22+CQ22</f>
        <v>68737.15</v>
      </c>
      <c r="P22" s="33" t="n">
        <f aca="false">AI22+CR22</f>
        <v>68737.15</v>
      </c>
      <c r="Q22" s="33" t="n">
        <f aca="false">AJ22+CS22</f>
        <v>68635.513</v>
      </c>
      <c r="R22" s="31" t="n">
        <f aca="false">Q22/O22*100</f>
        <v>99.8521367266464</v>
      </c>
      <c r="S22" s="31" t="n">
        <f aca="false">Q22/P22*100</f>
        <v>99.8521367266464</v>
      </c>
      <c r="T22" s="31" t="n">
        <f aca="false">Q22-P22</f>
        <v>-101.637000000002</v>
      </c>
      <c r="U22" s="31"/>
      <c r="V22" s="31" t="n">
        <f aca="false">AB22+AH22</f>
        <v>148087.197</v>
      </c>
      <c r="W22" s="31" t="n">
        <f aca="false">AC22+AI22</f>
        <v>148087.197</v>
      </c>
      <c r="X22" s="31" t="n">
        <f aca="false">AD22+AJ22</f>
        <v>166696.53699</v>
      </c>
      <c r="Y22" s="31" t="n">
        <f aca="false">X22/V22*100</f>
        <v>112.56647459537</v>
      </c>
      <c r="Z22" s="31" t="n">
        <f aca="false">X22/W22*100</f>
        <v>112.56647459537</v>
      </c>
      <c r="AA22" s="31" t="n">
        <f aca="false">X22-W22</f>
        <v>18609.33999</v>
      </c>
      <c r="AB22" s="31" t="n">
        <v>82435.953</v>
      </c>
      <c r="AC22" s="31" t="n">
        <v>82435.953</v>
      </c>
      <c r="AD22" s="31" t="n">
        <v>101119.73599</v>
      </c>
      <c r="AE22" s="31" t="n">
        <f aca="false">AD22/AB22*100</f>
        <v>122.664604835708</v>
      </c>
      <c r="AF22" s="31" t="n">
        <f aca="false">AD22/AC22*100</f>
        <v>122.664604835708</v>
      </c>
      <c r="AG22" s="31" t="n">
        <f aca="false">AD22-AC22</f>
        <v>18683.78299</v>
      </c>
      <c r="AH22" s="33" t="n">
        <f aca="false">AN22+AZ22+BL22+BR22</f>
        <v>65651.244</v>
      </c>
      <c r="AI22" s="33" t="n">
        <f aca="false">AO22+BA22+BM22+BS22</f>
        <v>65651.244</v>
      </c>
      <c r="AJ22" s="33" t="n">
        <f aca="false">AP22+BB22+BN22+BT22</f>
        <v>65576.801</v>
      </c>
      <c r="AK22" s="31" t="n">
        <f aca="false">AJ22/AH22*100</f>
        <v>99.8866083938943</v>
      </c>
      <c r="AL22" s="31" t="n">
        <f aca="false">AJ22/AI22*100</f>
        <v>99.8866083938943</v>
      </c>
      <c r="AM22" s="31" t="n">
        <f aca="false">AJ22-AI22</f>
        <v>-74.4429999999993</v>
      </c>
      <c r="AN22" s="31" t="n">
        <v>17275.3</v>
      </c>
      <c r="AO22" s="31" t="n">
        <v>17275.3</v>
      </c>
      <c r="AP22" s="31" t="n">
        <v>17275.3</v>
      </c>
      <c r="AQ22" s="31" t="n">
        <f aca="false">AP22/AN22*100</f>
        <v>100</v>
      </c>
      <c r="AR22" s="31" t="n">
        <f aca="false">AP22/AO22*100</f>
        <v>100</v>
      </c>
      <c r="AS22" s="31" t="n">
        <f aca="false">AP22-AO22</f>
        <v>0</v>
      </c>
      <c r="AT22" s="31" t="n">
        <v>17275.3</v>
      </c>
      <c r="AU22" s="31" t="n">
        <v>17275.3</v>
      </c>
      <c r="AV22" s="31" t="n">
        <v>17275.3</v>
      </c>
      <c r="AW22" s="31" t="n">
        <f aca="false">AV22/AT22*100</f>
        <v>100</v>
      </c>
      <c r="AX22" s="31" t="n">
        <f aca="false">AV22/AU22*100</f>
        <v>100</v>
      </c>
      <c r="AY22" s="31" t="n">
        <f aca="false">AV22-AU22</f>
        <v>0</v>
      </c>
      <c r="AZ22" s="34" t="n">
        <v>47614</v>
      </c>
      <c r="BA22" s="34" t="n">
        <v>47614</v>
      </c>
      <c r="BB22" s="34" t="n">
        <v>47546.5178</v>
      </c>
      <c r="BC22" s="31" t="n">
        <f aca="false">BB22/AZ22*100</f>
        <v>99.8582723568698</v>
      </c>
      <c r="BD22" s="31" t="n">
        <f aca="false">BB22/BA22*100</f>
        <v>99.8582723568698</v>
      </c>
      <c r="BE22" s="31" t="n">
        <f aca="false">BB22-BA22</f>
        <v>-67.4821999999986</v>
      </c>
      <c r="BF22" s="34" t="n">
        <v>46817.8</v>
      </c>
      <c r="BG22" s="34" t="n">
        <v>46817.8</v>
      </c>
      <c r="BH22" s="34" t="n">
        <v>46817.8</v>
      </c>
      <c r="BI22" s="31" t="n">
        <f aca="false">BH22/BF22*100</f>
        <v>100</v>
      </c>
      <c r="BJ22" s="31" t="n">
        <f aca="false">BH22/BG22*100</f>
        <v>100</v>
      </c>
      <c r="BK22" s="31" t="n">
        <f aca="false">BH22-BG22</f>
        <v>0</v>
      </c>
      <c r="BL22" s="31" t="n">
        <v>0</v>
      </c>
      <c r="BM22" s="31" t="n">
        <v>0</v>
      </c>
      <c r="BN22" s="31" t="n">
        <v>0</v>
      </c>
      <c r="BO22" s="31" t="e">
        <f aca="false">BN22/BL22*100</f>
        <v>#DIV/0!</v>
      </c>
      <c r="BP22" s="31" t="e">
        <f aca="false">BN22/BM22*100</f>
        <v>#DIV/0!</v>
      </c>
      <c r="BQ22" s="31" t="n">
        <f aca="false">BN22-BM22</f>
        <v>0</v>
      </c>
      <c r="BR22" s="34" t="n">
        <v>761.944</v>
      </c>
      <c r="BS22" s="34" t="n">
        <v>761.944</v>
      </c>
      <c r="BT22" s="34" t="n">
        <v>754.9832</v>
      </c>
      <c r="BU22" s="31" t="n">
        <f aca="false">BT22/BR22*100</f>
        <v>99.0864420482345</v>
      </c>
      <c r="BV22" s="31" t="n">
        <f aca="false">BT22/BS22*100</f>
        <v>99.0864420482345</v>
      </c>
      <c r="BW22" s="31" t="n">
        <f aca="false">BT22-BS22</f>
        <v>-6.96080000000006</v>
      </c>
      <c r="BX22" s="31"/>
      <c r="BY22" s="31" t="n">
        <f aca="false">CE22+CQ22</f>
        <v>13444.701</v>
      </c>
      <c r="BZ22" s="31" t="n">
        <f aca="false">CF22+CR22</f>
        <v>13444.701</v>
      </c>
      <c r="CA22" s="31" t="n">
        <f aca="false">CG22+CS22</f>
        <v>11712.06732</v>
      </c>
      <c r="CB22" s="31" t="n">
        <f aca="false">CA22/BY22*100</f>
        <v>87.1128879697659</v>
      </c>
      <c r="CC22" s="31" t="n">
        <f aca="false">CA22/BZ22*100</f>
        <v>87.1128879697659</v>
      </c>
      <c r="CD22" s="31" t="n">
        <f aca="false">CA22-BZ22</f>
        <v>-1732.63368</v>
      </c>
      <c r="CE22" s="31" t="n">
        <v>10358.795</v>
      </c>
      <c r="CF22" s="31" t="n">
        <v>10358.795</v>
      </c>
      <c r="CG22" s="31" t="n">
        <v>8653.35532</v>
      </c>
      <c r="CH22" s="31" t="n">
        <f aca="false">CG22/CE22*100</f>
        <v>83.5363120903541</v>
      </c>
      <c r="CI22" s="31" t="n">
        <f aca="false">CG22/CF22*100</f>
        <v>83.5363120903541</v>
      </c>
      <c r="CJ22" s="31" t="n">
        <f aca="false">CG22-CF22</f>
        <v>-1705.43968</v>
      </c>
      <c r="CK22" s="31" t="n">
        <v>7068.695</v>
      </c>
      <c r="CL22" s="31" t="n">
        <v>7068.695</v>
      </c>
      <c r="CM22" s="31" t="n">
        <v>5590.75131</v>
      </c>
      <c r="CN22" s="31" t="n">
        <f aca="false">CM22/CK22*100</f>
        <v>79.0917037727615</v>
      </c>
      <c r="CO22" s="31" t="n">
        <f aca="false">CM22/CL22*100</f>
        <v>79.0917037727615</v>
      </c>
      <c r="CP22" s="31" t="n">
        <f aca="false">CM22-CL22</f>
        <v>-1477.94369</v>
      </c>
      <c r="CQ22" s="33" t="n">
        <f aca="false">CW22+DC22</f>
        <v>3085.906</v>
      </c>
      <c r="CR22" s="33" t="n">
        <f aca="false">CX22+DD22</f>
        <v>3085.906</v>
      </c>
      <c r="CS22" s="33" t="n">
        <f aca="false">CY22+DE22</f>
        <v>3058.712</v>
      </c>
      <c r="CT22" s="31" t="n">
        <f aca="false">CS22/CQ22*100</f>
        <v>99.1187677135985</v>
      </c>
      <c r="CU22" s="31" t="n">
        <f aca="false">CS22/CR22*100</f>
        <v>99.1187677135985</v>
      </c>
      <c r="CV22" s="31" t="n">
        <f aca="false">CS22-CR22</f>
        <v>-27.194</v>
      </c>
      <c r="CW22" s="31" t="n">
        <v>1407</v>
      </c>
      <c r="CX22" s="31" t="n">
        <v>1407</v>
      </c>
      <c r="CY22" s="31" t="n">
        <v>1407</v>
      </c>
      <c r="CZ22" s="31"/>
      <c r="DA22" s="31"/>
      <c r="DB22" s="31" t="n">
        <f aca="false">CY22-CX22</f>
        <v>0</v>
      </c>
      <c r="DC22" s="34" t="n">
        <v>1678.906</v>
      </c>
      <c r="DD22" s="34" t="n">
        <v>1678.906</v>
      </c>
      <c r="DE22" s="34" t="n">
        <v>1651.712</v>
      </c>
      <c r="DF22" s="31" t="n">
        <f aca="false">DE22/DC22*100</f>
        <v>98.3802547611361</v>
      </c>
      <c r="DG22" s="31" t="n">
        <f aca="false">DE22/DD22*100</f>
        <v>98.3802547611361</v>
      </c>
      <c r="DH22" s="31" t="n">
        <f aca="false">DE22-DD22</f>
        <v>-27.194</v>
      </c>
      <c r="DK22" s="35" t="n">
        <v>27870.3</v>
      </c>
      <c r="DL22" s="35"/>
      <c r="DM22" s="36" t="n">
        <v>4945.1</v>
      </c>
      <c r="DN22" s="36"/>
      <c r="DO22" s="37" t="n">
        <f aca="false">DK22+DM22+DL22+DN22</f>
        <v>32815.4</v>
      </c>
      <c r="DW22" s="34" t="n">
        <v>46817.8</v>
      </c>
      <c r="DX22" s="27"/>
      <c r="DY22" s="27"/>
      <c r="DZ22" s="37" t="n">
        <f aca="false">DW22-DX22+DY22</f>
        <v>46817.8</v>
      </c>
      <c r="EB22" s="31" t="n">
        <v>10358.695</v>
      </c>
      <c r="EC22" s="31" t="n">
        <v>7068.695</v>
      </c>
      <c r="ED22" s="39" t="n">
        <f aca="false">EC22/12*11</f>
        <v>6479.63708333333</v>
      </c>
      <c r="EE22" s="40"/>
      <c r="EF22" s="41" t="n">
        <f aca="false">EB22-EC22+ED22+EE22</f>
        <v>9769.63708333333</v>
      </c>
    </row>
    <row r="23" s="3" customFormat="true" ht="15" hidden="false" customHeight="false" outlineLevel="0" collapsed="false">
      <c r="A23" s="42" t="n">
        <v>16</v>
      </c>
      <c r="B23" s="43" t="s">
        <v>60</v>
      </c>
      <c r="C23" s="31" t="n">
        <f aca="false">I23+O23</f>
        <v>151705.38144</v>
      </c>
      <c r="D23" s="31" t="n">
        <f aca="false">J23+P23</f>
        <v>151705.38144</v>
      </c>
      <c r="E23" s="31" t="n">
        <f aca="false">K23+Q23</f>
        <v>167677.29447</v>
      </c>
      <c r="F23" s="31" t="n">
        <f aca="false">E23/C23*100</f>
        <v>110.528244204914</v>
      </c>
      <c r="G23" s="31" t="n">
        <f aca="false">E23/D23*100</f>
        <v>110.528244204914</v>
      </c>
      <c r="H23" s="31" t="n">
        <f aca="false">E23-D23</f>
        <v>15971.91303</v>
      </c>
      <c r="I23" s="31" t="n">
        <f aca="false">AB23+CE23</f>
        <v>79151.854</v>
      </c>
      <c r="J23" s="31" t="n">
        <f aca="false">AC23+CF23</f>
        <v>79151.854</v>
      </c>
      <c r="K23" s="31" t="n">
        <f aca="false">AD23+CG23</f>
        <v>95651.38269</v>
      </c>
      <c r="L23" s="31" t="n">
        <f aca="false">K23/I23*100</f>
        <v>120.845410254067</v>
      </c>
      <c r="M23" s="31" t="n">
        <f aca="false">K23/J23*100</f>
        <v>120.845410254067</v>
      </c>
      <c r="N23" s="31" t="n">
        <f aca="false">K23-J23</f>
        <v>16499.52869</v>
      </c>
      <c r="O23" s="33" t="n">
        <f aca="false">AH23+CQ23</f>
        <v>72553.52744</v>
      </c>
      <c r="P23" s="33" t="n">
        <f aca="false">AI23+CR23</f>
        <v>72553.52744</v>
      </c>
      <c r="Q23" s="33" t="n">
        <f aca="false">AJ23+CS23</f>
        <v>72025.91178</v>
      </c>
      <c r="R23" s="31" t="n">
        <f aca="false">Q23/O23*100</f>
        <v>99.2727911672712</v>
      </c>
      <c r="S23" s="31" t="n">
        <f aca="false">Q23/P23*100</f>
        <v>99.2727911672712</v>
      </c>
      <c r="T23" s="31" t="n">
        <f aca="false">Q23-P23</f>
        <v>-527.615659999996</v>
      </c>
      <c r="U23" s="31"/>
      <c r="V23" s="31" t="n">
        <f aca="false">AB23+AH23</f>
        <v>144147.72744</v>
      </c>
      <c r="W23" s="31" t="n">
        <f aca="false">AC23+AI23</f>
        <v>144147.72744</v>
      </c>
      <c r="X23" s="31" t="n">
        <f aca="false">AD23+AJ23</f>
        <v>148535.14216</v>
      </c>
      <c r="Y23" s="31" t="n">
        <f aca="false">X23/V23*100</f>
        <v>103.043693298478</v>
      </c>
      <c r="Z23" s="31" t="n">
        <f aca="false">X23/W23*100</f>
        <v>103.043693298478</v>
      </c>
      <c r="AA23" s="31" t="n">
        <f aca="false">X23-W23</f>
        <v>4387.41472</v>
      </c>
      <c r="AB23" s="31" t="n">
        <v>74514.706</v>
      </c>
      <c r="AC23" s="31" t="n">
        <v>74514.706</v>
      </c>
      <c r="AD23" s="31" t="n">
        <v>79429.16638</v>
      </c>
      <c r="AE23" s="31" t="n">
        <f aca="false">AD23/AB23*100</f>
        <v>106.595289230558</v>
      </c>
      <c r="AF23" s="31" t="n">
        <f aca="false">AD23/AC23*100</f>
        <v>106.595289230558</v>
      </c>
      <c r="AG23" s="31" t="n">
        <f aca="false">AD23-AC23</f>
        <v>4914.46037999999</v>
      </c>
      <c r="AH23" s="33" t="n">
        <f aca="false">AN23+AZ23+BL23+BR23</f>
        <v>69633.02144</v>
      </c>
      <c r="AI23" s="33" t="n">
        <f aca="false">AO23+BA23+BM23+BS23</f>
        <v>69633.02144</v>
      </c>
      <c r="AJ23" s="33" t="n">
        <f aca="false">AP23+BB23+BN23+BT23</f>
        <v>69105.97578</v>
      </c>
      <c r="AK23" s="31" t="n">
        <f aca="false">AJ23/AH23*100</f>
        <v>99.2431095921148</v>
      </c>
      <c r="AL23" s="31" t="n">
        <f aca="false">AJ23/AI23*100</f>
        <v>99.2431095921148</v>
      </c>
      <c r="AM23" s="31" t="n">
        <f aca="false">AJ23-AI23</f>
        <v>-527.045660000003</v>
      </c>
      <c r="AN23" s="31" t="n">
        <v>19710.8</v>
      </c>
      <c r="AO23" s="31" t="n">
        <v>19710.8</v>
      </c>
      <c r="AP23" s="31" t="n">
        <v>19710.8</v>
      </c>
      <c r="AQ23" s="31" t="n">
        <f aca="false">AP23/AN23*100</f>
        <v>100</v>
      </c>
      <c r="AR23" s="31" t="n">
        <f aca="false">AP23/AO23*100</f>
        <v>100</v>
      </c>
      <c r="AS23" s="31" t="n">
        <f aca="false">AP23-AO23</f>
        <v>0</v>
      </c>
      <c r="AT23" s="31" t="n">
        <v>19710.8</v>
      </c>
      <c r="AU23" s="31" t="n">
        <v>19710.8</v>
      </c>
      <c r="AV23" s="31" t="n">
        <v>19710.8</v>
      </c>
      <c r="AW23" s="31" t="n">
        <f aca="false">AV23/AT23*100</f>
        <v>100</v>
      </c>
      <c r="AX23" s="31" t="n">
        <f aca="false">AV23/AU23*100</f>
        <v>100</v>
      </c>
      <c r="AY23" s="31" t="n">
        <f aca="false">AV23-AU23</f>
        <v>0</v>
      </c>
      <c r="AZ23" s="34" t="n">
        <v>46806.6</v>
      </c>
      <c r="BA23" s="34" t="n">
        <v>46806.6</v>
      </c>
      <c r="BB23" s="34" t="n">
        <v>46412.70545</v>
      </c>
      <c r="BC23" s="31" t="n">
        <f aca="false">BB23/AZ23*100</f>
        <v>99.1584636568347</v>
      </c>
      <c r="BD23" s="31" t="n">
        <f aca="false">BB23/BA23*100</f>
        <v>99.1584636568347</v>
      </c>
      <c r="BE23" s="31" t="n">
        <f aca="false">BB23-BA23</f>
        <v>-393.894549999997</v>
      </c>
      <c r="BF23" s="34" t="n">
        <v>46062</v>
      </c>
      <c r="BG23" s="34" t="n">
        <v>46062</v>
      </c>
      <c r="BH23" s="34" t="n">
        <v>46062</v>
      </c>
      <c r="BI23" s="31" t="n">
        <f aca="false">BH23/BF23*100</f>
        <v>100</v>
      </c>
      <c r="BJ23" s="31" t="n">
        <f aca="false">BH23/BG23*100</f>
        <v>100</v>
      </c>
      <c r="BK23" s="31" t="n">
        <f aca="false">BH23-BG23</f>
        <v>0</v>
      </c>
      <c r="BL23" s="31" t="n">
        <v>0</v>
      </c>
      <c r="BM23" s="31" t="n">
        <v>0</v>
      </c>
      <c r="BN23" s="31" t="n">
        <v>0</v>
      </c>
      <c r="BO23" s="31" t="e">
        <f aca="false">BN23/BL23*100</f>
        <v>#DIV/0!</v>
      </c>
      <c r="BP23" s="31" t="e">
        <f aca="false">BN23/BM23*100</f>
        <v>#DIV/0!</v>
      </c>
      <c r="BQ23" s="31" t="n">
        <f aca="false">BN23-BM23</f>
        <v>0</v>
      </c>
      <c r="BR23" s="34" t="n">
        <v>3115.62144</v>
      </c>
      <c r="BS23" s="34" t="n">
        <v>3115.62144</v>
      </c>
      <c r="BT23" s="34" t="n">
        <v>2982.47033</v>
      </c>
      <c r="BU23" s="31" t="n">
        <f aca="false">BT23/BR23*100</f>
        <v>95.726338627327</v>
      </c>
      <c r="BV23" s="31" t="n">
        <f aca="false">BT23/BS23*100</f>
        <v>95.726338627327</v>
      </c>
      <c r="BW23" s="31" t="n">
        <f aca="false">BT23-BS23</f>
        <v>-133.15111</v>
      </c>
      <c r="BX23" s="31"/>
      <c r="BY23" s="31" t="n">
        <f aca="false">CE23+CQ23</f>
        <v>7557.654</v>
      </c>
      <c r="BZ23" s="31" t="n">
        <f aca="false">CF23+CR23</f>
        <v>7557.654</v>
      </c>
      <c r="CA23" s="31" t="n">
        <f aca="false">CG23+CS23</f>
        <v>19142.15231</v>
      </c>
      <c r="CB23" s="31" t="n">
        <f aca="false">CA23/BY23*100</f>
        <v>253.281670608366</v>
      </c>
      <c r="CC23" s="31" t="n">
        <f aca="false">CA23/BZ23*100</f>
        <v>253.281670608366</v>
      </c>
      <c r="CD23" s="31" t="n">
        <f aca="false">CA23-BZ23</f>
        <v>11584.49831</v>
      </c>
      <c r="CE23" s="31" t="n">
        <v>4637.148</v>
      </c>
      <c r="CF23" s="31" t="n">
        <v>4637.148</v>
      </c>
      <c r="CG23" s="31" t="n">
        <v>16222.21631</v>
      </c>
      <c r="CH23" s="31" t="n">
        <f aca="false">CG23/CE23*100</f>
        <v>349.831756717707</v>
      </c>
      <c r="CI23" s="31" t="n">
        <f aca="false">CG23/CF23*100</f>
        <v>349.831756717707</v>
      </c>
      <c r="CJ23" s="31" t="n">
        <f aca="false">CG23-CF23</f>
        <v>11585.06831</v>
      </c>
      <c r="CK23" s="31" t="n">
        <v>1481.8</v>
      </c>
      <c r="CL23" s="31" t="n">
        <v>1481.8</v>
      </c>
      <c r="CM23" s="31" t="n">
        <v>12624.15647</v>
      </c>
      <c r="CN23" s="31" t="n">
        <f aca="false">CM23/CK23*100</f>
        <v>851.947393035497</v>
      </c>
      <c r="CO23" s="31" t="n">
        <f aca="false">CM23/CL23*100</f>
        <v>851.947393035497</v>
      </c>
      <c r="CP23" s="31" t="n">
        <f aca="false">CM23-CL23</f>
        <v>11142.35647</v>
      </c>
      <c r="CQ23" s="33" t="n">
        <f aca="false">CW23+DC23</f>
        <v>2920.506</v>
      </c>
      <c r="CR23" s="33" t="n">
        <f aca="false">CX23+DD23</f>
        <v>2920.506</v>
      </c>
      <c r="CS23" s="33" t="n">
        <f aca="false">CY23+DE23</f>
        <v>2919.936</v>
      </c>
      <c r="CT23" s="31" t="n">
        <f aca="false">CS23/CQ23*100</f>
        <v>99.980482834139</v>
      </c>
      <c r="CU23" s="31" t="n">
        <f aca="false">CS23/CR23*100</f>
        <v>99.980482834139</v>
      </c>
      <c r="CV23" s="31" t="n">
        <f aca="false">CS23-CR23</f>
        <v>-0.570000000000164</v>
      </c>
      <c r="CW23" s="31" t="n">
        <v>1349.9</v>
      </c>
      <c r="CX23" s="31" t="n">
        <v>1349.9</v>
      </c>
      <c r="CY23" s="31" t="n">
        <v>1349.9</v>
      </c>
      <c r="CZ23" s="31"/>
      <c r="DA23" s="31"/>
      <c r="DB23" s="31" t="n">
        <f aca="false">CY23-CX23</f>
        <v>0</v>
      </c>
      <c r="DC23" s="34" t="n">
        <v>1570.606</v>
      </c>
      <c r="DD23" s="34" t="n">
        <v>1570.606</v>
      </c>
      <c r="DE23" s="34" t="n">
        <v>1570.036</v>
      </c>
      <c r="DF23" s="31" t="n">
        <f aca="false">DE23/DC23*100</f>
        <v>99.9637082756592</v>
      </c>
      <c r="DG23" s="31" t="n">
        <f aca="false">DE23/DD23*100</f>
        <v>99.9637082756592</v>
      </c>
      <c r="DH23" s="31" t="n">
        <f aca="false">DE23-DD23</f>
        <v>-0.569999999999936</v>
      </c>
      <c r="DK23" s="35" t="n">
        <v>33378.1</v>
      </c>
      <c r="DL23" s="35"/>
      <c r="DM23" s="36" t="n">
        <v>2715.1</v>
      </c>
      <c r="DN23" s="36"/>
      <c r="DO23" s="37" t="n">
        <f aca="false">DK23+DM23+DL23+DN23</f>
        <v>36093.2</v>
      </c>
      <c r="DW23" s="34" t="n">
        <v>46062</v>
      </c>
      <c r="DX23" s="27"/>
      <c r="DY23" s="27"/>
      <c r="DZ23" s="37" t="n">
        <f aca="false">DW23-DX23+DY23</f>
        <v>46062</v>
      </c>
      <c r="EB23" s="31" t="n">
        <v>4637.148</v>
      </c>
      <c r="EC23" s="31" t="n">
        <v>1481.8</v>
      </c>
      <c r="ED23" s="39" t="n">
        <f aca="false">EC23/12*11</f>
        <v>1358.31666666667</v>
      </c>
      <c r="EE23" s="40"/>
      <c r="EF23" s="41" t="n">
        <f aca="false">EB23-EC23+ED23+EE23</f>
        <v>4513.66466666667</v>
      </c>
    </row>
    <row r="24" s="3" customFormat="true" ht="15" hidden="false" customHeight="false" outlineLevel="0" collapsed="false">
      <c r="A24" s="42" t="n">
        <v>17</v>
      </c>
      <c r="B24" s="43" t="s">
        <v>61</v>
      </c>
      <c r="C24" s="31" t="n">
        <f aca="false">I24+O24</f>
        <v>230363.16022</v>
      </c>
      <c r="D24" s="31" t="n">
        <f aca="false">J24+P24</f>
        <v>230363.16022</v>
      </c>
      <c r="E24" s="31" t="n">
        <f aca="false">K24+Q24</f>
        <v>246484.01844</v>
      </c>
      <c r="F24" s="31" t="n">
        <f aca="false">E24/C24*100</f>
        <v>106.998019216529</v>
      </c>
      <c r="G24" s="31" t="n">
        <f aca="false">E24/D24*100</f>
        <v>106.998019216529</v>
      </c>
      <c r="H24" s="31" t="n">
        <f aca="false">E24-D24</f>
        <v>16120.85822</v>
      </c>
      <c r="I24" s="31" t="n">
        <f aca="false">AB24+CE24</f>
        <v>157983.558</v>
      </c>
      <c r="J24" s="31" t="n">
        <f aca="false">AC24+CF24</f>
        <v>157983.558</v>
      </c>
      <c r="K24" s="31" t="n">
        <f aca="false">AD24+CG24</f>
        <v>175370.12569</v>
      </c>
      <c r="L24" s="31" t="n">
        <f aca="false">K24/I24*100</f>
        <v>111.00530201377</v>
      </c>
      <c r="M24" s="31" t="n">
        <f aca="false">K24/J24*100</f>
        <v>111.00530201377</v>
      </c>
      <c r="N24" s="31" t="n">
        <f aca="false">K24-J24</f>
        <v>17386.56769</v>
      </c>
      <c r="O24" s="33" t="n">
        <f aca="false">AH24+CQ24</f>
        <v>72379.60222</v>
      </c>
      <c r="P24" s="33" t="n">
        <f aca="false">AI24+CR24</f>
        <v>72379.60222</v>
      </c>
      <c r="Q24" s="33" t="n">
        <f aca="false">AJ24+CS24</f>
        <v>71113.89275</v>
      </c>
      <c r="R24" s="31" t="n">
        <f aca="false">Q24/O24*100</f>
        <v>98.2512898231288</v>
      </c>
      <c r="S24" s="31" t="n">
        <f aca="false">Q24/P24*100</f>
        <v>98.2512898231288</v>
      </c>
      <c r="T24" s="31" t="n">
        <f aca="false">Q24-P24</f>
        <v>-1265.70947</v>
      </c>
      <c r="U24" s="31"/>
      <c r="V24" s="31" t="n">
        <f aca="false">AB24+AH24</f>
        <v>224211.56222</v>
      </c>
      <c r="W24" s="31" t="n">
        <f aca="false">AC24+AI24</f>
        <v>224211.56222</v>
      </c>
      <c r="X24" s="31" t="n">
        <f aca="false">AD24+AJ24</f>
        <v>229026.13051</v>
      </c>
      <c r="Y24" s="31" t="n">
        <f aca="false">X24/V24*100</f>
        <v>102.147332743383</v>
      </c>
      <c r="Z24" s="31" t="n">
        <f aca="false">X24/W24*100</f>
        <v>102.147332743383</v>
      </c>
      <c r="AA24" s="31" t="n">
        <f aca="false">X24-W24</f>
        <v>4814.56828999997</v>
      </c>
      <c r="AB24" s="31" t="n">
        <v>155301.358</v>
      </c>
      <c r="AC24" s="31" t="n">
        <v>155301.358</v>
      </c>
      <c r="AD24" s="31" t="n">
        <v>161375.37286</v>
      </c>
      <c r="AE24" s="31" t="n">
        <f aca="false">AD24/AB24*100</f>
        <v>103.911115097912</v>
      </c>
      <c r="AF24" s="31" t="n">
        <f aca="false">AD24/AC24*100</f>
        <v>103.911115097912</v>
      </c>
      <c r="AG24" s="31" t="n">
        <f aca="false">AD24-AC24</f>
        <v>6074.01486</v>
      </c>
      <c r="AH24" s="33" t="n">
        <f aca="false">AN24+AZ24+BL24+BR24</f>
        <v>68910.20422</v>
      </c>
      <c r="AI24" s="33" t="n">
        <f aca="false">AO24+BA24+BM24+BS24</f>
        <v>68910.20422</v>
      </c>
      <c r="AJ24" s="33" t="n">
        <f aca="false">AP24+BB24+BN24+BT24</f>
        <v>67650.75765</v>
      </c>
      <c r="AK24" s="31" t="n">
        <f aca="false">AJ24/AH24*100</f>
        <v>98.1723366165349</v>
      </c>
      <c r="AL24" s="31" t="n">
        <f aca="false">AJ24/AI24*100</f>
        <v>98.1723366165349</v>
      </c>
      <c r="AM24" s="31" t="n">
        <f aca="false">AJ24-AI24</f>
        <v>-1259.44657</v>
      </c>
      <c r="AN24" s="31" t="n">
        <v>521.1</v>
      </c>
      <c r="AO24" s="31" t="n">
        <v>521.1</v>
      </c>
      <c r="AP24" s="31" t="n">
        <v>521.1</v>
      </c>
      <c r="AQ24" s="31"/>
      <c r="AR24" s="31"/>
      <c r="AS24" s="31" t="n">
        <f aca="false">AP24-AO24</f>
        <v>0</v>
      </c>
      <c r="AT24" s="31"/>
      <c r="AU24" s="31"/>
      <c r="AV24" s="31"/>
      <c r="AW24" s="31"/>
      <c r="AX24" s="31"/>
      <c r="AY24" s="31" t="n">
        <f aca="false">AV24-AU24</f>
        <v>0</v>
      </c>
      <c r="AZ24" s="34" t="n">
        <v>63943.7</v>
      </c>
      <c r="BA24" s="34" t="n">
        <v>63943.7</v>
      </c>
      <c r="BB24" s="34" t="n">
        <v>63038.49455</v>
      </c>
      <c r="BC24" s="31" t="n">
        <f aca="false">BB24/AZ24*100</f>
        <v>98.5843711733916</v>
      </c>
      <c r="BD24" s="31" t="n">
        <f aca="false">BB24/BA24*100</f>
        <v>98.5843711733916</v>
      </c>
      <c r="BE24" s="31" t="n">
        <f aca="false">BB24-BA24</f>
        <v>-905.205449999994</v>
      </c>
      <c r="BF24" s="34" t="n">
        <v>62639.8</v>
      </c>
      <c r="BG24" s="34" t="n">
        <v>62639.8</v>
      </c>
      <c r="BH24" s="34" t="n">
        <v>62639.8</v>
      </c>
      <c r="BI24" s="31" t="n">
        <f aca="false">BH24/BF24*100</f>
        <v>100</v>
      </c>
      <c r="BJ24" s="31" t="n">
        <f aca="false">BH24/BG24*100</f>
        <v>100</v>
      </c>
      <c r="BK24" s="31" t="n">
        <f aca="false">BH24-BG24</f>
        <v>0</v>
      </c>
      <c r="BL24" s="31" t="n">
        <v>159.01622</v>
      </c>
      <c r="BM24" s="31" t="n">
        <v>159.01622</v>
      </c>
      <c r="BN24" s="31" t="n">
        <v>159.01622</v>
      </c>
      <c r="BO24" s="31" t="n">
        <f aca="false">BN24/BL24*100</f>
        <v>100</v>
      </c>
      <c r="BP24" s="31" t="n">
        <f aca="false">BN24/BM24*100</f>
        <v>100</v>
      </c>
      <c r="BQ24" s="31" t="n">
        <f aca="false">BN24-BM24</f>
        <v>0</v>
      </c>
      <c r="BR24" s="34" t="n">
        <v>4286.388</v>
      </c>
      <c r="BS24" s="34" t="n">
        <v>4286.388</v>
      </c>
      <c r="BT24" s="34" t="n">
        <v>3932.14688</v>
      </c>
      <c r="BU24" s="31" t="n">
        <f aca="false">BT24/BR24*100</f>
        <v>91.7356730188681</v>
      </c>
      <c r="BV24" s="31" t="n">
        <f aca="false">BT24/BS24*100</f>
        <v>91.7356730188681</v>
      </c>
      <c r="BW24" s="31" t="n">
        <f aca="false">BT24-BS24</f>
        <v>-354.24112</v>
      </c>
      <c r="BX24" s="31"/>
      <c r="BY24" s="31" t="n">
        <f aca="false">CE24+CQ24</f>
        <v>6151.598</v>
      </c>
      <c r="BZ24" s="31" t="n">
        <f aca="false">CF24+CR24</f>
        <v>6151.598</v>
      </c>
      <c r="CA24" s="31" t="n">
        <f aca="false">CG24+CS24</f>
        <v>17457.88793</v>
      </c>
      <c r="CB24" s="31" t="n">
        <f aca="false">CA24/BY24*100</f>
        <v>283.794356035619</v>
      </c>
      <c r="CC24" s="31" t="n">
        <f aca="false">CA24/BZ24*100</f>
        <v>283.794356035619</v>
      </c>
      <c r="CD24" s="31" t="n">
        <f aca="false">CA24-BZ24</f>
        <v>11306.28993</v>
      </c>
      <c r="CE24" s="31" t="n">
        <v>2682.2</v>
      </c>
      <c r="CF24" s="31" t="n">
        <v>2682.2</v>
      </c>
      <c r="CG24" s="31" t="n">
        <v>13994.75283</v>
      </c>
      <c r="CH24" s="31" t="n">
        <f aca="false">CG24/CE24*100</f>
        <v>521.763956080829</v>
      </c>
      <c r="CI24" s="31" t="n">
        <f aca="false">CG24/CF24*100</f>
        <v>521.763956080829</v>
      </c>
      <c r="CJ24" s="31" t="n">
        <f aca="false">CG24-CF24</f>
        <v>11312.55283</v>
      </c>
      <c r="CK24" s="31" t="n">
        <v>1604</v>
      </c>
      <c r="CL24" s="31" t="n">
        <v>1604</v>
      </c>
      <c r="CM24" s="31" t="n">
        <v>12955.39798</v>
      </c>
      <c r="CN24" s="31" t="n">
        <f aca="false">CM24/CK24*100</f>
        <v>807.693140897756</v>
      </c>
      <c r="CO24" s="31" t="n">
        <f aca="false">CM24/CL24*100</f>
        <v>807.693140897756</v>
      </c>
      <c r="CP24" s="31" t="n">
        <f aca="false">CM24-CL24</f>
        <v>11351.39798</v>
      </c>
      <c r="CQ24" s="33" t="n">
        <f aca="false">CW24+DC24</f>
        <v>3469.398</v>
      </c>
      <c r="CR24" s="33" t="n">
        <f aca="false">CX24+DD24</f>
        <v>3469.398</v>
      </c>
      <c r="CS24" s="33" t="n">
        <f aca="false">CY24+DE24</f>
        <v>3463.1351</v>
      </c>
      <c r="CT24" s="31" t="n">
        <f aca="false">CS24/CQ24*100</f>
        <v>99.8194816507071</v>
      </c>
      <c r="CU24" s="31" t="n">
        <f aca="false">CS24/CR24*100</f>
        <v>99.8194816507071</v>
      </c>
      <c r="CV24" s="31" t="n">
        <f aca="false">CS24-CR24</f>
        <v>-6.26290000000017</v>
      </c>
      <c r="CW24" s="31" t="n">
        <v>1579.5</v>
      </c>
      <c r="CX24" s="31" t="n">
        <v>1579.5</v>
      </c>
      <c r="CY24" s="31" t="n">
        <v>1579.5</v>
      </c>
      <c r="CZ24" s="31"/>
      <c r="DA24" s="31"/>
      <c r="DB24" s="31" t="n">
        <f aca="false">CY24-CX24</f>
        <v>0</v>
      </c>
      <c r="DC24" s="34" t="n">
        <v>1889.898</v>
      </c>
      <c r="DD24" s="34" t="n">
        <v>1889.898</v>
      </c>
      <c r="DE24" s="34" t="n">
        <v>1883.6351</v>
      </c>
      <c r="DF24" s="31" t="n">
        <f aca="false">DE24/DC24*100</f>
        <v>99.6686117451841</v>
      </c>
      <c r="DG24" s="31" t="n">
        <f aca="false">DE24/DD24*100</f>
        <v>99.6686117451841</v>
      </c>
      <c r="DH24" s="31" t="n">
        <f aca="false">DE24-DD24</f>
        <v>-6.26289999999995</v>
      </c>
      <c r="DK24" s="35" t="n">
        <v>18134.5</v>
      </c>
      <c r="DL24" s="35"/>
      <c r="DM24" s="36" t="n">
        <v>7803.1</v>
      </c>
      <c r="DN24" s="36"/>
      <c r="DO24" s="37" t="n">
        <f aca="false">DK24+DM24+DL24+DN24</f>
        <v>25937.6</v>
      </c>
      <c r="DW24" s="34" t="n">
        <v>62639.8</v>
      </c>
      <c r="DX24" s="27"/>
      <c r="DY24" s="27"/>
      <c r="DZ24" s="37" t="n">
        <f aca="false">DW24-DX24+DY24</f>
        <v>62639.8</v>
      </c>
      <c r="EB24" s="31" t="n">
        <v>2680.2</v>
      </c>
      <c r="EC24" s="31" t="n">
        <v>1604</v>
      </c>
      <c r="ED24" s="39" t="n">
        <f aca="false">EC24/12*11</f>
        <v>1470.33333333333</v>
      </c>
      <c r="EE24" s="40"/>
      <c r="EF24" s="41" t="n">
        <f aca="false">EB24-EC24+ED24+EE24</f>
        <v>2546.53333333333</v>
      </c>
    </row>
    <row r="25" s="3" customFormat="true" ht="15" hidden="false" customHeight="true" outlineLevel="0" collapsed="false">
      <c r="A25" s="42" t="n">
        <v>18</v>
      </c>
      <c r="B25" s="43" t="s">
        <v>62</v>
      </c>
      <c r="C25" s="31" t="n">
        <f aca="false">I25+O25</f>
        <v>267549.44558</v>
      </c>
      <c r="D25" s="31" t="n">
        <f aca="false">J25+P25</f>
        <v>267549.44558</v>
      </c>
      <c r="E25" s="31" t="n">
        <f aca="false">K25+Q25</f>
        <v>272889.75147</v>
      </c>
      <c r="F25" s="31" t="n">
        <f aca="false">E25/C25*100</f>
        <v>101.996007085129</v>
      </c>
      <c r="G25" s="31" t="n">
        <f aca="false">E25/D25*100</f>
        <v>101.996007085129</v>
      </c>
      <c r="H25" s="31" t="n">
        <f aca="false">E25-D25</f>
        <v>5340.30589000002</v>
      </c>
      <c r="I25" s="31" t="n">
        <f aca="false">AB25+CE25</f>
        <v>178043.28958</v>
      </c>
      <c r="J25" s="31" t="n">
        <f aca="false">AC25+CF25</f>
        <v>178043.28958</v>
      </c>
      <c r="K25" s="31" t="n">
        <f aca="false">AD25+CG25</f>
        <v>184519.63168</v>
      </c>
      <c r="L25" s="31" t="n">
        <f aca="false">K25/I25*100</f>
        <v>103.637509796229</v>
      </c>
      <c r="M25" s="31" t="n">
        <f aca="false">K25/J25*100</f>
        <v>103.637509796229</v>
      </c>
      <c r="N25" s="31" t="n">
        <f aca="false">K25-J25</f>
        <v>6476.34210000001</v>
      </c>
      <c r="O25" s="33" t="n">
        <f aca="false">AH25+CQ25</f>
        <v>89506.156</v>
      </c>
      <c r="P25" s="33" t="n">
        <f aca="false">AI25+CR25</f>
        <v>89506.156</v>
      </c>
      <c r="Q25" s="33" t="n">
        <f aca="false">AJ25+CS25</f>
        <v>88370.11979</v>
      </c>
      <c r="R25" s="31" t="n">
        <f aca="false">Q25/O25*100</f>
        <v>98.7307730990034</v>
      </c>
      <c r="S25" s="31" t="n">
        <f aca="false">Q25/P25*100</f>
        <v>98.7307730990034</v>
      </c>
      <c r="T25" s="31" t="n">
        <f aca="false">Q25-P25</f>
        <v>-1136.03621000001</v>
      </c>
      <c r="U25" s="31"/>
      <c r="V25" s="31" t="n">
        <f aca="false">AB25+AH25</f>
        <v>255512.04302</v>
      </c>
      <c r="W25" s="31" t="n">
        <f aca="false">AC25+AI25</f>
        <v>255512.04302</v>
      </c>
      <c r="X25" s="31" t="n">
        <f aca="false">AD25+AJ25</f>
        <v>257274.08547</v>
      </c>
      <c r="Y25" s="31" t="n">
        <f aca="false">X25/V25*100</f>
        <v>100.689612289571</v>
      </c>
      <c r="Z25" s="31" t="n">
        <f aca="false">X25/W25*100</f>
        <v>100.689612289571</v>
      </c>
      <c r="AA25" s="31" t="n">
        <f aca="false">X25-W25</f>
        <v>1762.04244999998</v>
      </c>
      <c r="AB25" s="31" t="n">
        <v>169698.19802</v>
      </c>
      <c r="AC25" s="31" t="n">
        <v>169698.19802</v>
      </c>
      <c r="AD25" s="31" t="n">
        <v>172596.27668</v>
      </c>
      <c r="AE25" s="31" t="n">
        <f aca="false">AD25/AB25*100</f>
        <v>101.707783991707</v>
      </c>
      <c r="AF25" s="31" t="n">
        <f aca="false">AD25/AC25*100</f>
        <v>101.707783991707</v>
      </c>
      <c r="AG25" s="31" t="n">
        <f aca="false">AD25-AC25</f>
        <v>2898.07866</v>
      </c>
      <c r="AH25" s="33" t="n">
        <f aca="false">AN25+AZ25+BL25+BR25</f>
        <v>85813.845</v>
      </c>
      <c r="AI25" s="33" t="n">
        <f aca="false">AO25+BA25+BM25+BS25</f>
        <v>85813.845</v>
      </c>
      <c r="AJ25" s="33" t="n">
        <f aca="false">AP25+BB25+BN25+BT25</f>
        <v>84677.80879</v>
      </c>
      <c r="AK25" s="31" t="n">
        <f aca="false">AJ25/AH25*100</f>
        <v>98.6761620924922</v>
      </c>
      <c r="AL25" s="31" t="n">
        <f aca="false">AJ25/AI25*100</f>
        <v>98.6761620924922</v>
      </c>
      <c r="AM25" s="31" t="n">
        <f aca="false">AJ25-AI25</f>
        <v>-1136.03621000001</v>
      </c>
      <c r="AN25" s="31" t="n">
        <v>8571.9</v>
      </c>
      <c r="AO25" s="31" t="n">
        <v>8571.9</v>
      </c>
      <c r="AP25" s="31" t="n">
        <v>8571.9</v>
      </c>
      <c r="AQ25" s="31" t="n">
        <f aca="false">AP25/AN25*100</f>
        <v>100</v>
      </c>
      <c r="AR25" s="31" t="n">
        <f aca="false">AP25/AO25*100</f>
        <v>100</v>
      </c>
      <c r="AS25" s="31" t="n">
        <f aca="false">AP25-AO25</f>
        <v>0</v>
      </c>
      <c r="AT25" s="31"/>
      <c r="AU25" s="31"/>
      <c r="AV25" s="31"/>
      <c r="AW25" s="31"/>
      <c r="AX25" s="31"/>
      <c r="AY25" s="31" t="n">
        <f aca="false">AV25-AU25</f>
        <v>0</v>
      </c>
      <c r="AZ25" s="34" t="n">
        <v>73278</v>
      </c>
      <c r="BA25" s="34" t="n">
        <v>73278</v>
      </c>
      <c r="BB25" s="34" t="n">
        <v>72181.91983</v>
      </c>
      <c r="BC25" s="31" t="n">
        <f aca="false">BB25/AZ25*100</f>
        <v>98.5042165861514</v>
      </c>
      <c r="BD25" s="31" t="n">
        <f aca="false">BB25/BA25*100</f>
        <v>98.5042165861514</v>
      </c>
      <c r="BE25" s="31" t="n">
        <f aca="false">BB25-BA25</f>
        <v>-1096.08017</v>
      </c>
      <c r="BF25" s="34" t="n">
        <v>71658.4</v>
      </c>
      <c r="BG25" s="34" t="n">
        <v>71658.4</v>
      </c>
      <c r="BH25" s="34" t="n">
        <v>71658.4</v>
      </c>
      <c r="BI25" s="31" t="n">
        <f aca="false">BH25/BF25*100</f>
        <v>100</v>
      </c>
      <c r="BJ25" s="31" t="n">
        <f aca="false">BH25/BG25*100</f>
        <v>100</v>
      </c>
      <c r="BK25" s="31" t="n">
        <f aca="false">BH25-BG25</f>
        <v>0</v>
      </c>
      <c r="BL25" s="31" t="n">
        <v>0</v>
      </c>
      <c r="BM25" s="31" t="n">
        <v>0</v>
      </c>
      <c r="BN25" s="31" t="n">
        <v>0</v>
      </c>
      <c r="BO25" s="31" t="e">
        <f aca="false">BN25/BL25*100</f>
        <v>#DIV/0!</v>
      </c>
      <c r="BP25" s="31" t="e">
        <f aca="false">BN25/BM25*100</f>
        <v>#DIV/0!</v>
      </c>
      <c r="BQ25" s="31" t="n">
        <f aca="false">BN25-BM25</f>
        <v>0</v>
      </c>
      <c r="BR25" s="34" t="n">
        <v>3963.945</v>
      </c>
      <c r="BS25" s="34" t="n">
        <v>3963.945</v>
      </c>
      <c r="BT25" s="34" t="n">
        <v>3923.98896</v>
      </c>
      <c r="BU25" s="31" t="n">
        <f aca="false">BT25/BR25*100</f>
        <v>98.992013259518</v>
      </c>
      <c r="BV25" s="31" t="n">
        <f aca="false">BT25/BS25*100</f>
        <v>98.992013259518</v>
      </c>
      <c r="BW25" s="31" t="n">
        <f aca="false">BT25-BS25</f>
        <v>-39.95604</v>
      </c>
      <c r="BX25" s="31"/>
      <c r="BY25" s="31" t="n">
        <f aca="false">CE25+CQ25</f>
        <v>12037.40256</v>
      </c>
      <c r="BZ25" s="31" t="n">
        <f aca="false">CF25+CR25</f>
        <v>12037.40256</v>
      </c>
      <c r="CA25" s="31" t="n">
        <f aca="false">CG25+CS25</f>
        <v>15615.666</v>
      </c>
      <c r="CB25" s="31" t="n">
        <f aca="false">CA25/BY25*100</f>
        <v>129.726208973774</v>
      </c>
      <c r="CC25" s="31" t="n">
        <f aca="false">CA25/BZ25*100</f>
        <v>129.726208973774</v>
      </c>
      <c r="CD25" s="31" t="n">
        <f aca="false">CA25-BZ25</f>
        <v>3578.26344</v>
      </c>
      <c r="CE25" s="31" t="n">
        <v>8345.09156</v>
      </c>
      <c r="CF25" s="31" t="n">
        <v>8345.09156</v>
      </c>
      <c r="CG25" s="31" t="n">
        <v>11923.355</v>
      </c>
      <c r="CH25" s="31" t="n">
        <f aca="false">CG25/CE25*100</f>
        <v>142.878660039531</v>
      </c>
      <c r="CI25" s="31" t="n">
        <f aca="false">CG25/CF25*100</f>
        <v>142.878660039531</v>
      </c>
      <c r="CJ25" s="31" t="n">
        <f aca="false">CG25-CF25</f>
        <v>3578.26344</v>
      </c>
      <c r="CK25" s="31" t="n">
        <v>7082.7</v>
      </c>
      <c r="CL25" s="31" t="n">
        <v>7082.7</v>
      </c>
      <c r="CM25" s="31" t="n">
        <v>10499.46578</v>
      </c>
      <c r="CN25" s="31" t="n">
        <f aca="false">CM25/CK25*100</f>
        <v>148.241006678244</v>
      </c>
      <c r="CO25" s="31" t="n">
        <f aca="false">CM25/CL25*100</f>
        <v>148.241006678244</v>
      </c>
      <c r="CP25" s="31" t="n">
        <f aca="false">CM25-CL25</f>
        <v>3416.76578</v>
      </c>
      <c r="CQ25" s="33" t="n">
        <f aca="false">CW25+DC25</f>
        <v>3692.311</v>
      </c>
      <c r="CR25" s="33" t="n">
        <f aca="false">CX25+DD25</f>
        <v>3692.311</v>
      </c>
      <c r="CS25" s="33" t="n">
        <f aca="false">CY25+DE25</f>
        <v>3692.311</v>
      </c>
      <c r="CT25" s="31" t="n">
        <f aca="false">CS25/CQ25*100</f>
        <v>100</v>
      </c>
      <c r="CU25" s="31" t="n">
        <f aca="false">CS25/CR25*100</f>
        <v>100</v>
      </c>
      <c r="CV25" s="31" t="n">
        <f aca="false">CS25-CR25</f>
        <v>0</v>
      </c>
      <c r="CW25" s="31" t="n">
        <v>1897.4</v>
      </c>
      <c r="CX25" s="31" t="n">
        <v>1897.4</v>
      </c>
      <c r="CY25" s="31" t="n">
        <v>1897.4</v>
      </c>
      <c r="CZ25" s="31"/>
      <c r="DA25" s="31"/>
      <c r="DB25" s="31" t="n">
        <f aca="false">CY25-CX25</f>
        <v>0</v>
      </c>
      <c r="DC25" s="34" t="n">
        <v>1794.911</v>
      </c>
      <c r="DD25" s="34" t="n">
        <v>1794.911</v>
      </c>
      <c r="DE25" s="34" t="n">
        <v>1794.911</v>
      </c>
      <c r="DF25" s="31" t="n">
        <f aca="false">DE25/DC25*100</f>
        <v>100</v>
      </c>
      <c r="DG25" s="31" t="n">
        <f aca="false">DE25/DD25*100</f>
        <v>100</v>
      </c>
      <c r="DH25" s="31" t="n">
        <f aca="false">DE25-DD25</f>
        <v>0</v>
      </c>
      <c r="DK25" s="35" t="n">
        <v>23089.2</v>
      </c>
      <c r="DL25" s="35"/>
      <c r="DM25" s="36" t="n">
        <v>796.4</v>
      </c>
      <c r="DN25" s="36"/>
      <c r="DO25" s="37" t="n">
        <f aca="false">DK25+DM25+DL25+DN25</f>
        <v>23885.6</v>
      </c>
      <c r="DW25" s="34" t="n">
        <v>71658.4</v>
      </c>
      <c r="DX25" s="27"/>
      <c r="DY25" s="27"/>
      <c r="DZ25" s="37" t="n">
        <f aca="false">DW25-DX25+DY25</f>
        <v>71658.4</v>
      </c>
      <c r="EB25" s="31" t="n">
        <v>8447.96656</v>
      </c>
      <c r="EC25" s="31" t="n">
        <v>7082.7</v>
      </c>
      <c r="ED25" s="39" t="n">
        <f aca="false">EC25/12*11</f>
        <v>6492.475</v>
      </c>
      <c r="EE25" s="40"/>
      <c r="EF25" s="41" t="n">
        <f aca="false">EB25-EC25+ED25+EE25</f>
        <v>7857.74156</v>
      </c>
    </row>
    <row r="26" s="3" customFormat="true" ht="16.5" hidden="false" customHeight="true" outlineLevel="0" collapsed="false">
      <c r="A26" s="42" t="n">
        <v>19</v>
      </c>
      <c r="B26" s="43" t="s">
        <v>63</v>
      </c>
      <c r="C26" s="31" t="n">
        <f aca="false">I26+O26</f>
        <v>149010.2</v>
      </c>
      <c r="D26" s="31" t="n">
        <f aca="false">J26+P26</f>
        <v>149010.2</v>
      </c>
      <c r="E26" s="31" t="n">
        <f aca="false">K26+Q26</f>
        <v>154403.6574</v>
      </c>
      <c r="F26" s="31" t="n">
        <f aca="false">E26/C26*100</f>
        <v>103.619522287736</v>
      </c>
      <c r="G26" s="31" t="n">
        <f aca="false">E26/D26*100</f>
        <v>103.619522287736</v>
      </c>
      <c r="H26" s="31" t="n">
        <f aca="false">E26-D26</f>
        <v>5393.45739999999</v>
      </c>
      <c r="I26" s="31" t="n">
        <f aca="false">AB26+CE26</f>
        <v>80693.265</v>
      </c>
      <c r="J26" s="31" t="n">
        <f aca="false">AC26+CF26</f>
        <v>80693.265</v>
      </c>
      <c r="K26" s="31" t="n">
        <f aca="false">AD26+CG26</f>
        <v>86426.63947</v>
      </c>
      <c r="L26" s="31" t="n">
        <f aca="false">K26/I26*100</f>
        <v>107.10514622255</v>
      </c>
      <c r="M26" s="31" t="n">
        <f aca="false">K26/J26*100</f>
        <v>107.10514622255</v>
      </c>
      <c r="N26" s="31" t="n">
        <f aca="false">K26-J26</f>
        <v>5733.37447</v>
      </c>
      <c r="O26" s="33" t="n">
        <f aca="false">AH26+CQ26</f>
        <v>68316.935</v>
      </c>
      <c r="P26" s="33" t="n">
        <f aca="false">AI26+CR26</f>
        <v>68316.935</v>
      </c>
      <c r="Q26" s="33" t="n">
        <f aca="false">AJ26+CS26</f>
        <v>67977.01793</v>
      </c>
      <c r="R26" s="31" t="n">
        <f aca="false">Q26/O26*100</f>
        <v>99.5024409833375</v>
      </c>
      <c r="S26" s="31" t="n">
        <f aca="false">Q26/P26*100</f>
        <v>99.5024409833375</v>
      </c>
      <c r="T26" s="31" t="n">
        <f aca="false">Q26-P26</f>
        <v>-339.917069999996</v>
      </c>
      <c r="U26" s="31"/>
      <c r="V26" s="31" t="n">
        <f aca="false">AB26+AH26</f>
        <v>145134.526</v>
      </c>
      <c r="W26" s="31" t="n">
        <f aca="false">AC26+AI26</f>
        <v>145134.526</v>
      </c>
      <c r="X26" s="31" t="n">
        <f aca="false">AD26+AJ26</f>
        <v>146825.07128</v>
      </c>
      <c r="Y26" s="31" t="n">
        <f aca="false">X26/V26*100</f>
        <v>101.164812623566</v>
      </c>
      <c r="Z26" s="31" t="n">
        <f aca="false">X26/W26*100</f>
        <v>101.164812623566</v>
      </c>
      <c r="AA26" s="31" t="n">
        <f aca="false">X26-W26</f>
        <v>1690.54527999999</v>
      </c>
      <c r="AB26" s="31" t="n">
        <v>79757.265</v>
      </c>
      <c r="AC26" s="31" t="n">
        <v>79757.265</v>
      </c>
      <c r="AD26" s="31" t="n">
        <v>81787.72735</v>
      </c>
      <c r="AE26" s="31" t="n">
        <f aca="false">AD26/AB26*100</f>
        <v>102.545802379257</v>
      </c>
      <c r="AF26" s="31" t="n">
        <f aca="false">AD26/AC26*100</f>
        <v>102.545802379257</v>
      </c>
      <c r="AG26" s="31" t="n">
        <f aca="false">AD26-AC26</f>
        <v>2030.46235</v>
      </c>
      <c r="AH26" s="33" t="n">
        <f aca="false">AN26+AZ26+BL26+BR26</f>
        <v>65377.261</v>
      </c>
      <c r="AI26" s="33" t="n">
        <f aca="false">AO26+BA26+BM26+BS26</f>
        <v>65377.261</v>
      </c>
      <c r="AJ26" s="33" t="n">
        <f aca="false">AP26+BB26+BN26+BT26</f>
        <v>65037.34393</v>
      </c>
      <c r="AK26" s="31" t="n">
        <f aca="false">AJ26/AH26*100</f>
        <v>99.4800683528177</v>
      </c>
      <c r="AL26" s="31" t="n">
        <f aca="false">AJ26/AI26*100</f>
        <v>99.4800683528177</v>
      </c>
      <c r="AM26" s="31" t="n">
        <f aca="false">AJ26-AI26</f>
        <v>-339.917069999996</v>
      </c>
      <c r="AN26" s="31" t="n">
        <v>15126.1</v>
      </c>
      <c r="AO26" s="31" t="n">
        <v>15126.1</v>
      </c>
      <c r="AP26" s="31" t="n">
        <v>15126.1</v>
      </c>
      <c r="AQ26" s="31" t="n">
        <f aca="false">AP26/AN26*100</f>
        <v>100</v>
      </c>
      <c r="AR26" s="31" t="n">
        <f aca="false">AP26/AO26*100</f>
        <v>100</v>
      </c>
      <c r="AS26" s="31" t="n">
        <f aca="false">AP26-AO26</f>
        <v>0</v>
      </c>
      <c r="AT26" s="31" t="n">
        <v>15126.1</v>
      </c>
      <c r="AU26" s="31" t="n">
        <v>15126.1</v>
      </c>
      <c r="AV26" s="31" t="n">
        <v>15126.1</v>
      </c>
      <c r="AW26" s="31" t="n">
        <f aca="false">AV26/AT26*100</f>
        <v>100</v>
      </c>
      <c r="AX26" s="31" t="n">
        <f aca="false">AV26/AU26*100</f>
        <v>100</v>
      </c>
      <c r="AY26" s="31" t="n">
        <f aca="false">AV26-AU26</f>
        <v>0</v>
      </c>
      <c r="AZ26" s="34" t="n">
        <v>48383.1</v>
      </c>
      <c r="BA26" s="34" t="n">
        <v>48383.1</v>
      </c>
      <c r="BB26" s="34" t="n">
        <v>48202.73773</v>
      </c>
      <c r="BC26" s="31" t="n">
        <f aca="false">BB26/AZ26*100</f>
        <v>99.6272205170814</v>
      </c>
      <c r="BD26" s="31" t="n">
        <f aca="false">BB26/BA26*100</f>
        <v>99.6272205170814</v>
      </c>
      <c r="BE26" s="31" t="n">
        <f aca="false">BB26-BA26</f>
        <v>-180.362269999998</v>
      </c>
      <c r="BF26" s="34" t="n">
        <v>47602.8</v>
      </c>
      <c r="BG26" s="34" t="n">
        <v>47602.8</v>
      </c>
      <c r="BH26" s="34" t="n">
        <v>47602.8</v>
      </c>
      <c r="BI26" s="31" t="n">
        <f aca="false">BH26/BF26*100</f>
        <v>100</v>
      </c>
      <c r="BJ26" s="31" t="n">
        <f aca="false">BH26/BG26*100</f>
        <v>100</v>
      </c>
      <c r="BK26" s="31" t="n">
        <f aca="false">BH26-BG26</f>
        <v>0</v>
      </c>
      <c r="BL26" s="31" t="n">
        <v>0</v>
      </c>
      <c r="BM26" s="31" t="n">
        <v>0</v>
      </c>
      <c r="BN26" s="31" t="n">
        <v>0</v>
      </c>
      <c r="BO26" s="31" t="e">
        <f aca="false">BN26/BL26*100</f>
        <v>#DIV/0!</v>
      </c>
      <c r="BP26" s="31" t="e">
        <f aca="false">BN26/BM26*100</f>
        <v>#DIV/0!</v>
      </c>
      <c r="BQ26" s="31" t="n">
        <f aca="false">BN26-BM26</f>
        <v>0</v>
      </c>
      <c r="BR26" s="34" t="n">
        <v>1868.061</v>
      </c>
      <c r="BS26" s="34" t="n">
        <v>1868.061</v>
      </c>
      <c r="BT26" s="34" t="n">
        <v>1708.5062</v>
      </c>
      <c r="BU26" s="31" t="n">
        <f aca="false">BT26/BR26*100</f>
        <v>91.4588013988837</v>
      </c>
      <c r="BV26" s="31" t="n">
        <f aca="false">BT26/BS26*100</f>
        <v>91.4588013988837</v>
      </c>
      <c r="BW26" s="31" t="n">
        <f aca="false">BT26-BS26</f>
        <v>-159.5548</v>
      </c>
      <c r="BX26" s="31"/>
      <c r="BY26" s="31" t="n">
        <f aca="false">CE26+CQ26</f>
        <v>3875.674</v>
      </c>
      <c r="BZ26" s="31" t="n">
        <f aca="false">CF26+CR26</f>
        <v>3875.674</v>
      </c>
      <c r="CA26" s="31" t="n">
        <f aca="false">CG26+CS26</f>
        <v>7578.58612</v>
      </c>
      <c r="CB26" s="31" t="n">
        <f aca="false">CA26/BY26*100</f>
        <v>195.542404237302</v>
      </c>
      <c r="CC26" s="31" t="n">
        <f aca="false">CA26/BZ26*100</f>
        <v>195.542404237302</v>
      </c>
      <c r="CD26" s="31" t="n">
        <f aca="false">CA26-BZ26</f>
        <v>3702.91212</v>
      </c>
      <c r="CE26" s="31" t="n">
        <v>936</v>
      </c>
      <c r="CF26" s="31" t="n">
        <v>936</v>
      </c>
      <c r="CG26" s="31" t="n">
        <v>4638.91212</v>
      </c>
      <c r="CH26" s="31" t="n">
        <f aca="false">CG26/CE26*100</f>
        <v>495.610269230769</v>
      </c>
      <c r="CI26" s="31" t="n">
        <f aca="false">CG26/CF26*100</f>
        <v>495.610269230769</v>
      </c>
      <c r="CJ26" s="31" t="n">
        <f aca="false">CG26-CF26</f>
        <v>3702.91212</v>
      </c>
      <c r="CK26" s="31" t="n">
        <v>924.3</v>
      </c>
      <c r="CL26" s="31" t="n">
        <v>924.3</v>
      </c>
      <c r="CM26" s="31" t="n">
        <v>2811.87127</v>
      </c>
      <c r="CN26" s="31" t="n">
        <f aca="false">CM26/CK26*100</f>
        <v>304.216300984529</v>
      </c>
      <c r="CO26" s="31" t="n">
        <f aca="false">CM26/CL26*100</f>
        <v>304.216300984529</v>
      </c>
      <c r="CP26" s="31" t="n">
        <f aca="false">CM26-CL26</f>
        <v>1887.57127</v>
      </c>
      <c r="CQ26" s="33" t="n">
        <f aca="false">CW26+DC26</f>
        <v>2939.674</v>
      </c>
      <c r="CR26" s="33" t="n">
        <f aca="false">CX26+DD26</f>
        <v>2939.674</v>
      </c>
      <c r="CS26" s="33" t="n">
        <f aca="false">CY26+DE26</f>
        <v>2939.674</v>
      </c>
      <c r="CT26" s="31" t="n">
        <f aca="false">CS26/CQ26*100</f>
        <v>100</v>
      </c>
      <c r="CU26" s="31" t="n">
        <f aca="false">CS26/CR26*100</f>
        <v>100</v>
      </c>
      <c r="CV26" s="31" t="n">
        <f aca="false">CS26-CR26</f>
        <v>0</v>
      </c>
      <c r="CW26" s="31" t="n">
        <v>1303</v>
      </c>
      <c r="CX26" s="31" t="n">
        <v>1303</v>
      </c>
      <c r="CY26" s="31" t="n">
        <v>1303</v>
      </c>
      <c r="CZ26" s="31"/>
      <c r="DA26" s="31"/>
      <c r="DB26" s="31" t="n">
        <f aca="false">CY26-CX26</f>
        <v>0</v>
      </c>
      <c r="DC26" s="34" t="n">
        <v>1636.674</v>
      </c>
      <c r="DD26" s="34" t="n">
        <v>1636.674</v>
      </c>
      <c r="DE26" s="34" t="n">
        <v>1636.674</v>
      </c>
      <c r="DF26" s="31" t="n">
        <f aca="false">DE26/DC26*100</f>
        <v>100</v>
      </c>
      <c r="DG26" s="31" t="n">
        <f aca="false">DE26/DD26*100</f>
        <v>100</v>
      </c>
      <c r="DH26" s="31" t="n">
        <f aca="false">DE26-DD26</f>
        <v>0</v>
      </c>
      <c r="DK26" s="35" t="n">
        <v>38157.2</v>
      </c>
      <c r="DL26" s="35"/>
      <c r="DM26" s="36" t="n">
        <v>20.2</v>
      </c>
      <c r="DN26" s="36"/>
      <c r="DO26" s="37" t="n">
        <f aca="false">DK26+DM26+DL26+DN26</f>
        <v>38177.4</v>
      </c>
      <c r="DW26" s="34" t="n">
        <v>47602.8</v>
      </c>
      <c r="DX26" s="27"/>
      <c r="DY26" s="27"/>
      <c r="DZ26" s="37" t="n">
        <f aca="false">DW26-DX26+DY26</f>
        <v>47602.8</v>
      </c>
      <c r="EB26" s="31" t="n">
        <v>935.41</v>
      </c>
      <c r="EC26" s="31" t="n">
        <v>924.3</v>
      </c>
      <c r="ED26" s="39" t="n">
        <f aca="false">EC26/12*11</f>
        <v>847.275</v>
      </c>
      <c r="EE26" s="40"/>
      <c r="EF26" s="41" t="n">
        <f aca="false">EB26-EC26+ED26+EE26</f>
        <v>858.385</v>
      </c>
    </row>
    <row r="27" s="3" customFormat="true" ht="15" hidden="false" customHeight="false" outlineLevel="0" collapsed="false">
      <c r="A27" s="42" t="n">
        <v>20</v>
      </c>
      <c r="B27" s="43" t="s">
        <v>64</v>
      </c>
      <c r="C27" s="31" t="n">
        <f aca="false">I27+O27</f>
        <v>56462.15637</v>
      </c>
      <c r="D27" s="31" t="n">
        <f aca="false">J27+P27</f>
        <v>56462.15637</v>
      </c>
      <c r="E27" s="31" t="n">
        <f aca="false">K27+Q27</f>
        <v>57145.58307</v>
      </c>
      <c r="F27" s="31" t="n">
        <f aca="false">E27/C27*100</f>
        <v>101.210415513572</v>
      </c>
      <c r="G27" s="31" t="n">
        <f aca="false">E27/D27*100</f>
        <v>101.210415513572</v>
      </c>
      <c r="H27" s="31" t="n">
        <f aca="false">E27-D27</f>
        <v>683.426700000004</v>
      </c>
      <c r="I27" s="31" t="n">
        <f aca="false">AB27+CE27</f>
        <v>32845.60937</v>
      </c>
      <c r="J27" s="31" t="n">
        <f aca="false">AC27+CF27</f>
        <v>32845.60937</v>
      </c>
      <c r="K27" s="31" t="n">
        <f aca="false">AD27+CG27</f>
        <v>33716.2085</v>
      </c>
      <c r="L27" s="31" t="n">
        <f aca="false">K27/I27*100</f>
        <v>102.650579930465</v>
      </c>
      <c r="M27" s="31" t="n">
        <f aca="false">K27/J27*100</f>
        <v>102.650579930465</v>
      </c>
      <c r="N27" s="31" t="n">
        <f aca="false">K27-J27</f>
        <v>870.599130000002</v>
      </c>
      <c r="O27" s="33" t="n">
        <f aca="false">AH27+CQ27</f>
        <v>23616.547</v>
      </c>
      <c r="P27" s="33" t="n">
        <f aca="false">AI27+CR27</f>
        <v>23616.547</v>
      </c>
      <c r="Q27" s="33" t="n">
        <f aca="false">AJ27+CS27</f>
        <v>23429.37457</v>
      </c>
      <c r="R27" s="31" t="n">
        <f aca="false">Q27/O27*100</f>
        <v>99.207452173258</v>
      </c>
      <c r="S27" s="31" t="n">
        <f aca="false">Q27/P27*100</f>
        <v>99.207452173258</v>
      </c>
      <c r="T27" s="31" t="n">
        <f aca="false">Q27-P27</f>
        <v>-187.172429999999</v>
      </c>
      <c r="U27" s="31"/>
      <c r="V27" s="31" t="n">
        <f aca="false">AB27+AH27</f>
        <v>54870.90637</v>
      </c>
      <c r="W27" s="31" t="n">
        <f aca="false">AC27+AI27</f>
        <v>54870.90637</v>
      </c>
      <c r="X27" s="31" t="n">
        <f aca="false">AD27+AJ27</f>
        <v>55256.01315</v>
      </c>
      <c r="Y27" s="31" t="n">
        <f aca="false">X27/V27*100</f>
        <v>100.701841477528</v>
      </c>
      <c r="Z27" s="31" t="n">
        <f aca="false">X27/W27*100</f>
        <v>100.701841477528</v>
      </c>
      <c r="AA27" s="31" t="n">
        <f aca="false">X27-W27</f>
        <v>385.106780000002</v>
      </c>
      <c r="AB27" s="31" t="n">
        <v>31979.22937</v>
      </c>
      <c r="AC27" s="31" t="n">
        <v>31979.22937</v>
      </c>
      <c r="AD27" s="31" t="n">
        <v>32551.50858</v>
      </c>
      <c r="AE27" s="31" t="n">
        <f aca="false">AD27/AB27*100</f>
        <v>101.789534085949</v>
      </c>
      <c r="AF27" s="31" t="n">
        <f aca="false">AD27/AC27*100</f>
        <v>101.789534085949</v>
      </c>
      <c r="AG27" s="31" t="n">
        <f aca="false">AD27-AC27</f>
        <v>572.279210000001</v>
      </c>
      <c r="AH27" s="33" t="n">
        <f aca="false">AN27+AZ27+BL27+BR27</f>
        <v>22891.677</v>
      </c>
      <c r="AI27" s="33" t="n">
        <f aca="false">AO27+BA27+BM27+BS27</f>
        <v>22891.677</v>
      </c>
      <c r="AJ27" s="33" t="n">
        <f aca="false">AP27+BB27+BN27+BT27</f>
        <v>22704.50457</v>
      </c>
      <c r="AK27" s="31" t="n">
        <f aca="false">AJ27/AH27*100</f>
        <v>99.1823559715612</v>
      </c>
      <c r="AL27" s="31" t="n">
        <f aca="false">AJ27/AI27*100</f>
        <v>99.1823559715612</v>
      </c>
      <c r="AM27" s="31" t="n">
        <f aca="false">AJ27-AI27</f>
        <v>-187.172429999999</v>
      </c>
      <c r="AN27" s="31" t="n">
        <v>7066.4</v>
      </c>
      <c r="AO27" s="31" t="n">
        <v>7066.4</v>
      </c>
      <c r="AP27" s="31" t="n">
        <v>7066.4</v>
      </c>
      <c r="AQ27" s="31" t="n">
        <f aca="false">AP27/AN27*100</f>
        <v>100</v>
      </c>
      <c r="AR27" s="31" t="n">
        <f aca="false">AP27/AO27*100</f>
        <v>100</v>
      </c>
      <c r="AS27" s="31" t="n">
        <f aca="false">AP27-AO27</f>
        <v>0</v>
      </c>
      <c r="AT27" s="31" t="n">
        <v>4604.9</v>
      </c>
      <c r="AU27" s="31" t="n">
        <v>4604.9</v>
      </c>
      <c r="AV27" s="31" t="n">
        <v>4604.9</v>
      </c>
      <c r="AW27" s="31" t="n">
        <f aca="false">AV27/AT27*100</f>
        <v>100</v>
      </c>
      <c r="AX27" s="31" t="n">
        <f aca="false">AV27/AU27*100</f>
        <v>100</v>
      </c>
      <c r="AY27" s="31" t="n">
        <f aca="false">AV27-AU27</f>
        <v>0</v>
      </c>
      <c r="AZ27" s="34" t="n">
        <v>15423.9</v>
      </c>
      <c r="BA27" s="34" t="n">
        <v>15423.9</v>
      </c>
      <c r="BB27" s="34" t="n">
        <v>15256.57136</v>
      </c>
      <c r="BC27" s="31" t="n">
        <f aca="false">BB27/AZ27*100</f>
        <v>98.9151340452156</v>
      </c>
      <c r="BD27" s="31" t="n">
        <f aca="false">BB27/BA27*100</f>
        <v>98.9151340452156</v>
      </c>
      <c r="BE27" s="31" t="n">
        <f aca="false">BB27-BA27</f>
        <v>-167.32864</v>
      </c>
      <c r="BF27" s="34" t="n">
        <v>15093.7</v>
      </c>
      <c r="BG27" s="34" t="n">
        <v>15093.7</v>
      </c>
      <c r="BH27" s="34" t="n">
        <v>15093.7</v>
      </c>
      <c r="BI27" s="31" t="n">
        <f aca="false">BH27/BF27*100</f>
        <v>100</v>
      </c>
      <c r="BJ27" s="31" t="n">
        <f aca="false">BH27/BG27*100</f>
        <v>100</v>
      </c>
      <c r="BK27" s="31" t="n">
        <f aca="false">BH27-BG27</f>
        <v>0</v>
      </c>
      <c r="BL27" s="31" t="n">
        <v>0</v>
      </c>
      <c r="BM27" s="31" t="n">
        <v>0</v>
      </c>
      <c r="BN27" s="31" t="n">
        <v>0</v>
      </c>
      <c r="BO27" s="31" t="e">
        <f aca="false">BN27/BL27*100</f>
        <v>#DIV/0!</v>
      </c>
      <c r="BP27" s="31" t="e">
        <f aca="false">BN27/BM27*100</f>
        <v>#DIV/0!</v>
      </c>
      <c r="BQ27" s="31" t="n">
        <f aca="false">BN27-BM27</f>
        <v>0</v>
      </c>
      <c r="BR27" s="34" t="n">
        <v>401.377</v>
      </c>
      <c r="BS27" s="34" t="n">
        <v>401.377</v>
      </c>
      <c r="BT27" s="34" t="n">
        <v>381.53321</v>
      </c>
      <c r="BU27" s="31" t="n">
        <f aca="false">BT27/BR27*100</f>
        <v>95.0560719722356</v>
      </c>
      <c r="BV27" s="31" t="n">
        <f aca="false">BT27/BS27*100</f>
        <v>95.0560719722356</v>
      </c>
      <c r="BW27" s="31" t="n">
        <f aca="false">BT27-BS27</f>
        <v>-19.84379</v>
      </c>
      <c r="BX27" s="31"/>
      <c r="BY27" s="31" t="n">
        <f aca="false">CE27+CQ27</f>
        <v>1591.25</v>
      </c>
      <c r="BZ27" s="31" t="n">
        <f aca="false">CF27+CR27</f>
        <v>1591.25</v>
      </c>
      <c r="CA27" s="31" t="n">
        <f aca="false">CG27+CS27</f>
        <v>1889.56992</v>
      </c>
      <c r="CB27" s="31" t="n">
        <f aca="false">CA27/BY27*100</f>
        <v>118.747520502749</v>
      </c>
      <c r="CC27" s="31" t="n">
        <f aca="false">CA27/BZ27*100</f>
        <v>118.747520502749</v>
      </c>
      <c r="CD27" s="31" t="n">
        <f aca="false">CA27-BZ27</f>
        <v>298.31992</v>
      </c>
      <c r="CE27" s="31" t="n">
        <v>866.38</v>
      </c>
      <c r="CF27" s="31" t="n">
        <v>866.38</v>
      </c>
      <c r="CG27" s="31" t="n">
        <v>1164.69992</v>
      </c>
      <c r="CH27" s="31" t="n">
        <f aca="false">CG27/CE27*100</f>
        <v>134.432918580761</v>
      </c>
      <c r="CI27" s="31" t="n">
        <f aca="false">CG27/CF27*100</f>
        <v>134.432918580761</v>
      </c>
      <c r="CJ27" s="31" t="n">
        <f aca="false">CG27-CF27</f>
        <v>298.31992</v>
      </c>
      <c r="CK27" s="31" t="n">
        <v>364.58</v>
      </c>
      <c r="CL27" s="31" t="n">
        <v>364.58</v>
      </c>
      <c r="CM27" s="31" t="n">
        <v>988.04095</v>
      </c>
      <c r="CN27" s="31" t="n">
        <f aca="false">CM27/CK27*100</f>
        <v>271.007995501673</v>
      </c>
      <c r="CO27" s="31" t="n">
        <f aca="false">CM27/CL27*100</f>
        <v>271.007995501673</v>
      </c>
      <c r="CP27" s="31" t="n">
        <f aca="false">CM27-CL27</f>
        <v>623.46095</v>
      </c>
      <c r="CQ27" s="33" t="n">
        <f aca="false">CW27+DC27</f>
        <v>724.87</v>
      </c>
      <c r="CR27" s="33" t="n">
        <f aca="false">CX27+DD27</f>
        <v>724.87</v>
      </c>
      <c r="CS27" s="33" t="n">
        <f aca="false">CY27+DE27</f>
        <v>724.87</v>
      </c>
      <c r="CT27" s="31" t="n">
        <f aca="false">CS27/CQ27*100</f>
        <v>100</v>
      </c>
      <c r="CU27" s="31" t="n">
        <f aca="false">CS27/CR27*100</f>
        <v>100</v>
      </c>
      <c r="CV27" s="31" t="n">
        <f aca="false">CS27-CR27</f>
        <v>0</v>
      </c>
      <c r="CW27" s="31" t="n">
        <v>401.2</v>
      </c>
      <c r="CX27" s="31" t="n">
        <v>401.2</v>
      </c>
      <c r="CY27" s="31" t="n">
        <v>401.2</v>
      </c>
      <c r="CZ27" s="31"/>
      <c r="DA27" s="31"/>
      <c r="DB27" s="31" t="n">
        <f aca="false">CY27-CX27</f>
        <v>0</v>
      </c>
      <c r="DC27" s="34" t="n">
        <v>323.67</v>
      </c>
      <c r="DD27" s="34" t="n">
        <v>323.67</v>
      </c>
      <c r="DE27" s="34" t="n">
        <v>323.67</v>
      </c>
      <c r="DF27" s="31" t="n">
        <f aca="false">DE27/DC27*100</f>
        <v>100</v>
      </c>
      <c r="DG27" s="31" t="n">
        <f aca="false">DE27/DD27*100</f>
        <v>100</v>
      </c>
      <c r="DH27" s="31" t="n">
        <f aca="false">DE27-DD27</f>
        <v>0</v>
      </c>
      <c r="DK27" s="35" t="n">
        <v>13027.3</v>
      </c>
      <c r="DL27" s="35"/>
      <c r="DM27" s="36" t="n">
        <v>395.6</v>
      </c>
      <c r="DN27" s="36"/>
      <c r="DO27" s="37" t="n">
        <f aca="false">DK27+DM27+DL27+DN27</f>
        <v>13422.9</v>
      </c>
      <c r="DW27" s="34" t="n">
        <v>15093.7</v>
      </c>
      <c r="DX27" s="27"/>
      <c r="DY27" s="27"/>
      <c r="DZ27" s="37" t="n">
        <f aca="false">DW27-DX27+DY27</f>
        <v>15093.7</v>
      </c>
      <c r="EB27" s="31" t="n">
        <v>816.38</v>
      </c>
      <c r="EC27" s="31" t="n">
        <v>364.58</v>
      </c>
      <c r="ED27" s="39" t="n">
        <f aca="false">EC27/12*11</f>
        <v>334.198333333333</v>
      </c>
      <c r="EE27" s="40"/>
      <c r="EF27" s="41" t="n">
        <f aca="false">EB27-EC27+ED27+EE27</f>
        <v>785.998333333333</v>
      </c>
    </row>
    <row r="28" s="3" customFormat="true" ht="15" hidden="false" customHeight="false" outlineLevel="0" collapsed="false">
      <c r="A28" s="42" t="n">
        <v>21</v>
      </c>
      <c r="B28" s="43" t="s">
        <v>65</v>
      </c>
      <c r="C28" s="31" t="n">
        <f aca="false">I28+O28</f>
        <v>86819.85511</v>
      </c>
      <c r="D28" s="31" t="n">
        <f aca="false">J28+P28</f>
        <v>86819.85511</v>
      </c>
      <c r="E28" s="31" t="n">
        <f aca="false">K28+Q28</f>
        <v>90444.74115</v>
      </c>
      <c r="F28" s="31" t="n">
        <f aca="false">E28/C28*100</f>
        <v>104.175180936904</v>
      </c>
      <c r="G28" s="31" t="n">
        <f aca="false">E28/D28*100</f>
        <v>104.175180936904</v>
      </c>
      <c r="H28" s="31" t="n">
        <f aca="false">E28-D28</f>
        <v>3624.88603999998</v>
      </c>
      <c r="I28" s="31" t="n">
        <f aca="false">AB28+CE28</f>
        <v>64572.999</v>
      </c>
      <c r="J28" s="31" t="n">
        <f aca="false">AC28+CF28</f>
        <v>64572.999</v>
      </c>
      <c r="K28" s="31" t="n">
        <f aca="false">AD28+CG28</f>
        <v>68501.38247</v>
      </c>
      <c r="L28" s="31" t="n">
        <f aca="false">K28/I28*100</f>
        <v>106.083631751407</v>
      </c>
      <c r="M28" s="31" t="n">
        <f aca="false">K28/J28*100</f>
        <v>106.083631751407</v>
      </c>
      <c r="N28" s="31" t="n">
        <f aca="false">K28-J28</f>
        <v>3928.38346999999</v>
      </c>
      <c r="O28" s="33" t="n">
        <f aca="false">AH28+CQ28</f>
        <v>22246.85611</v>
      </c>
      <c r="P28" s="33" t="n">
        <f aca="false">AI28+CR28</f>
        <v>22246.85611</v>
      </c>
      <c r="Q28" s="33" t="n">
        <f aca="false">AJ28+CS28</f>
        <v>21943.35868</v>
      </c>
      <c r="R28" s="31" t="n">
        <f aca="false">Q28/O28*100</f>
        <v>98.6357738437317</v>
      </c>
      <c r="S28" s="31" t="n">
        <f aca="false">Q28/P28*100</f>
        <v>98.6357738437317</v>
      </c>
      <c r="T28" s="31" t="n">
        <f aca="false">Q28-P28</f>
        <v>-303.497429999999</v>
      </c>
      <c r="U28" s="31"/>
      <c r="V28" s="31" t="n">
        <f aca="false">AB28+AH28</f>
        <v>82753.63411</v>
      </c>
      <c r="W28" s="31" t="n">
        <f aca="false">AC28+AI28</f>
        <v>82753.63411</v>
      </c>
      <c r="X28" s="31" t="n">
        <f aca="false">AD28+AJ28</f>
        <v>85334.93702</v>
      </c>
      <c r="Y28" s="31" t="n">
        <f aca="false">X28/V28*100</f>
        <v>103.119262299187</v>
      </c>
      <c r="Z28" s="31" t="n">
        <f aca="false">X28/W28*100</f>
        <v>103.119262299187</v>
      </c>
      <c r="AA28" s="31" t="n">
        <f aca="false">X28-W28</f>
        <v>2581.30291</v>
      </c>
      <c r="AB28" s="31" t="n">
        <v>61354.548</v>
      </c>
      <c r="AC28" s="31" t="n">
        <v>61354.548</v>
      </c>
      <c r="AD28" s="31" t="n">
        <v>64239.34834</v>
      </c>
      <c r="AE28" s="31" t="n">
        <f aca="false">AD28/AB28*100</f>
        <v>104.701852485328</v>
      </c>
      <c r="AF28" s="31" t="n">
        <f aca="false">AD28/AC28*100</f>
        <v>104.701852485328</v>
      </c>
      <c r="AG28" s="31" t="n">
        <f aca="false">AD28-AC28</f>
        <v>2884.80033999999</v>
      </c>
      <c r="AH28" s="33" t="n">
        <f aca="false">AN28+AZ28+BL28+BR28</f>
        <v>21399.08611</v>
      </c>
      <c r="AI28" s="33" t="n">
        <f aca="false">AO28+BA28+BM28+BS28</f>
        <v>21399.08611</v>
      </c>
      <c r="AJ28" s="33" t="n">
        <f aca="false">AP28+BB28+BN28+BT28</f>
        <v>21095.58868</v>
      </c>
      <c r="AK28" s="31" t="n">
        <f aca="false">AJ28/AH28*100</f>
        <v>98.5817271427392</v>
      </c>
      <c r="AL28" s="31" t="n">
        <f aca="false">AJ28/AI28*100</f>
        <v>98.5817271427392</v>
      </c>
      <c r="AM28" s="31" t="n">
        <f aca="false">AJ28-AI28</f>
        <v>-303.497429999999</v>
      </c>
      <c r="AN28" s="31"/>
      <c r="AO28" s="31"/>
      <c r="AP28" s="31"/>
      <c r="AQ28" s="31"/>
      <c r="AR28" s="31"/>
      <c r="AS28" s="31" t="n">
        <f aca="false">AP28-AO28</f>
        <v>0</v>
      </c>
      <c r="AT28" s="31"/>
      <c r="AU28" s="31"/>
      <c r="AV28" s="31"/>
      <c r="AW28" s="31"/>
      <c r="AX28" s="31"/>
      <c r="AY28" s="31" t="n">
        <f aca="false">AV28-AU28</f>
        <v>0</v>
      </c>
      <c r="AZ28" s="34" t="n">
        <v>19125.1</v>
      </c>
      <c r="BA28" s="34" t="n">
        <v>19125.1</v>
      </c>
      <c r="BB28" s="34" t="n">
        <v>19125.1</v>
      </c>
      <c r="BC28" s="31" t="n">
        <f aca="false">BB28/AZ28*100</f>
        <v>100</v>
      </c>
      <c r="BD28" s="31" t="n">
        <f aca="false">BB28/BA28*100</f>
        <v>100</v>
      </c>
      <c r="BE28" s="31" t="n">
        <f aca="false">BB28-BA28</f>
        <v>0</v>
      </c>
      <c r="BF28" s="34" t="n">
        <v>18835.3</v>
      </c>
      <c r="BG28" s="34" t="n">
        <v>18835.3</v>
      </c>
      <c r="BH28" s="34" t="n">
        <v>18835.3</v>
      </c>
      <c r="BI28" s="31" t="n">
        <f aca="false">BH28/BF28*100</f>
        <v>100</v>
      </c>
      <c r="BJ28" s="31" t="n">
        <f aca="false">BH28/BG28*100</f>
        <v>100</v>
      </c>
      <c r="BK28" s="31" t="n">
        <f aca="false">BH28-BG28</f>
        <v>0</v>
      </c>
      <c r="BL28" s="31" t="n">
        <v>273.22611</v>
      </c>
      <c r="BM28" s="31" t="n">
        <v>273.22611</v>
      </c>
      <c r="BN28" s="31" t="n">
        <v>273.22611</v>
      </c>
      <c r="BO28" s="31" t="n">
        <f aca="false">BN28/BL28*100</f>
        <v>100</v>
      </c>
      <c r="BP28" s="31" t="n">
        <f aca="false">BN28/BM28*100</f>
        <v>100</v>
      </c>
      <c r="BQ28" s="31" t="n">
        <f aca="false">BN28-BM28</f>
        <v>0</v>
      </c>
      <c r="BR28" s="34" t="n">
        <v>2000.76</v>
      </c>
      <c r="BS28" s="34" t="n">
        <v>2000.76</v>
      </c>
      <c r="BT28" s="34" t="n">
        <v>1697.26257</v>
      </c>
      <c r="BU28" s="31" t="n">
        <f aca="false">BT28/BR28*100</f>
        <v>84.8308927607509</v>
      </c>
      <c r="BV28" s="31" t="n">
        <f aca="false">BT28/BS28*100</f>
        <v>84.8308927607509</v>
      </c>
      <c r="BW28" s="31" t="n">
        <f aca="false">BT28-BS28</f>
        <v>-303.49743</v>
      </c>
      <c r="BX28" s="31"/>
      <c r="BY28" s="31" t="n">
        <f aca="false">CE28+CQ28</f>
        <v>4066.221</v>
      </c>
      <c r="BZ28" s="31" t="n">
        <f aca="false">CF28+CR28</f>
        <v>4066.221</v>
      </c>
      <c r="CA28" s="31" t="n">
        <f aca="false">CG28+CS28</f>
        <v>5109.80413</v>
      </c>
      <c r="CB28" s="31" t="n">
        <f aca="false">CA28/BY28*100</f>
        <v>125.664692843798</v>
      </c>
      <c r="CC28" s="31" t="n">
        <f aca="false">CA28/BZ28*100</f>
        <v>125.664692843798</v>
      </c>
      <c r="CD28" s="31" t="n">
        <f aca="false">CA28-BZ28</f>
        <v>1043.58313</v>
      </c>
      <c r="CE28" s="31" t="n">
        <v>3218.451</v>
      </c>
      <c r="CF28" s="31" t="n">
        <v>3218.451</v>
      </c>
      <c r="CG28" s="31" t="n">
        <v>4262.03413</v>
      </c>
      <c r="CH28" s="31" t="n">
        <f aca="false">CG28/CE28*100</f>
        <v>132.425012218611</v>
      </c>
      <c r="CI28" s="31" t="n">
        <f aca="false">CG28/CF28*100</f>
        <v>132.425012218611</v>
      </c>
      <c r="CJ28" s="31" t="n">
        <f aca="false">CG28-CF28</f>
        <v>1043.58313</v>
      </c>
      <c r="CK28" s="31" t="n">
        <v>297.687</v>
      </c>
      <c r="CL28" s="31" t="n">
        <v>297.687</v>
      </c>
      <c r="CM28" s="31" t="n">
        <v>1393.52757</v>
      </c>
      <c r="CN28" s="31" t="n">
        <f aca="false">CM28/CK28*100</f>
        <v>468.118382730855</v>
      </c>
      <c r="CO28" s="31" t="n">
        <f aca="false">CM28/CL28*100</f>
        <v>468.118382730855</v>
      </c>
      <c r="CP28" s="31" t="n">
        <f aca="false">CM28-CL28</f>
        <v>1095.84057</v>
      </c>
      <c r="CQ28" s="33" t="n">
        <f aca="false">CW28+DC28</f>
        <v>847.77</v>
      </c>
      <c r="CR28" s="33" t="n">
        <f aca="false">CX28+DD28</f>
        <v>847.77</v>
      </c>
      <c r="CS28" s="33" t="n">
        <f aca="false">CY28+DE28</f>
        <v>847.77</v>
      </c>
      <c r="CT28" s="31" t="n">
        <f aca="false">CS28/CQ28*100</f>
        <v>100</v>
      </c>
      <c r="CU28" s="31" t="n">
        <f aca="false">CS28/CR28*100</f>
        <v>100</v>
      </c>
      <c r="CV28" s="31" t="n">
        <f aca="false">CS28-CR28</f>
        <v>0</v>
      </c>
      <c r="CW28" s="31" t="n">
        <v>524.1</v>
      </c>
      <c r="CX28" s="31" t="n">
        <v>524.1</v>
      </c>
      <c r="CY28" s="31" t="n">
        <v>524.1</v>
      </c>
      <c r="CZ28" s="31"/>
      <c r="DA28" s="31"/>
      <c r="DB28" s="31" t="n">
        <f aca="false">CY28-CX28</f>
        <v>0</v>
      </c>
      <c r="DC28" s="34" t="n">
        <v>323.67</v>
      </c>
      <c r="DD28" s="34" t="n">
        <v>323.67</v>
      </c>
      <c r="DE28" s="34" t="n">
        <v>323.67</v>
      </c>
      <c r="DF28" s="31" t="n">
        <f aca="false">DE28/DC28*100</f>
        <v>100</v>
      </c>
      <c r="DG28" s="31" t="n">
        <f aca="false">DE28/DD28*100</f>
        <v>100</v>
      </c>
      <c r="DH28" s="31" t="n">
        <f aca="false">DE28-DD28</f>
        <v>0</v>
      </c>
      <c r="DK28" s="35" t="n">
        <v>1147.2</v>
      </c>
      <c r="DL28" s="35"/>
      <c r="DM28" s="36"/>
      <c r="DN28" s="36"/>
      <c r="DO28" s="37" t="n">
        <f aca="false">DK28+DM28+DL28+DN28</f>
        <v>1147.2</v>
      </c>
      <c r="DW28" s="34" t="n">
        <v>18835.3</v>
      </c>
      <c r="DX28" s="27"/>
      <c r="DY28" s="27"/>
      <c r="DZ28" s="37" t="n">
        <f aca="false">DW28-DX28+DY28</f>
        <v>18835.3</v>
      </c>
      <c r="EB28" s="31" t="n">
        <v>3218.451</v>
      </c>
      <c r="EC28" s="31" t="n">
        <v>297.687</v>
      </c>
      <c r="ED28" s="39" t="n">
        <f aca="false">EC28/12*11</f>
        <v>272.87975</v>
      </c>
      <c r="EE28" s="40"/>
      <c r="EF28" s="41" t="n">
        <f aca="false">EB28-EC28+ED28+EE28</f>
        <v>3193.64375</v>
      </c>
    </row>
    <row r="29" s="3" customFormat="true" ht="15" hidden="false" customHeight="false" outlineLevel="0" collapsed="false">
      <c r="A29" s="42" t="n">
        <v>22</v>
      </c>
      <c r="B29" s="45" t="s">
        <v>66</v>
      </c>
      <c r="C29" s="31" t="n">
        <f aca="false">I29+O29</f>
        <v>147148.77644</v>
      </c>
      <c r="D29" s="31" t="n">
        <f aca="false">J29+P29</f>
        <v>147148.77644</v>
      </c>
      <c r="E29" s="31" t="n">
        <f aca="false">K29+Q29</f>
        <v>159799.7306</v>
      </c>
      <c r="F29" s="31" t="n">
        <f aca="false">E29/C29*100</f>
        <v>108.597389979086</v>
      </c>
      <c r="G29" s="31" t="n">
        <f aca="false">E29/D29*100</f>
        <v>108.597389979086</v>
      </c>
      <c r="H29" s="31" t="n">
        <f aca="false">E29-D29</f>
        <v>12650.95416</v>
      </c>
      <c r="I29" s="31" t="n">
        <f aca="false">AB29+CE29</f>
        <v>84414.785</v>
      </c>
      <c r="J29" s="31" t="n">
        <f aca="false">AC29+CF29</f>
        <v>84414.785</v>
      </c>
      <c r="K29" s="31" t="n">
        <f aca="false">AD29+CG29</f>
        <v>96894.073</v>
      </c>
      <c r="L29" s="31" t="n">
        <f aca="false">K29/I29*100</f>
        <v>114.783296551665</v>
      </c>
      <c r="M29" s="31" t="n">
        <f aca="false">K29/J29*100</f>
        <v>114.783296551665</v>
      </c>
      <c r="N29" s="31" t="n">
        <f aca="false">K29-J29</f>
        <v>12479.288</v>
      </c>
      <c r="O29" s="33" t="n">
        <f aca="false">AH29+CQ29</f>
        <v>62733.99144</v>
      </c>
      <c r="P29" s="33" t="n">
        <f aca="false">AI29+CR29</f>
        <v>62733.99144</v>
      </c>
      <c r="Q29" s="33" t="n">
        <f aca="false">AJ29+CS29</f>
        <v>62905.6576</v>
      </c>
      <c r="R29" s="31" t="n">
        <f aca="false">Q29/O29*100</f>
        <v>100.273641380151</v>
      </c>
      <c r="S29" s="31" t="n">
        <f aca="false">Q29/P29*100</f>
        <v>100.273641380151</v>
      </c>
      <c r="T29" s="31" t="n">
        <f aca="false">Q29-P29</f>
        <v>171.666160000008</v>
      </c>
      <c r="U29" s="31"/>
      <c r="V29" s="31" t="n">
        <f aca="false">AB29+AH29</f>
        <v>143409.92044</v>
      </c>
      <c r="W29" s="31" t="n">
        <f aca="false">AC29+AI29</f>
        <v>143409.92044</v>
      </c>
      <c r="X29" s="31" t="n">
        <f aca="false">AD29+AJ29</f>
        <v>149748.56609</v>
      </c>
      <c r="Y29" s="31" t="n">
        <f aca="false">X29/V29*100</f>
        <v>104.419949213103</v>
      </c>
      <c r="Z29" s="31" t="n">
        <f aca="false">X29/W29*100</f>
        <v>104.419949213103</v>
      </c>
      <c r="AA29" s="31" t="n">
        <f aca="false">X29-W29</f>
        <v>6338.64564999999</v>
      </c>
      <c r="AB29" s="31" t="n">
        <v>82417.845</v>
      </c>
      <c r="AC29" s="31" t="n">
        <v>82417.845</v>
      </c>
      <c r="AD29" s="31" t="n">
        <v>89623.62415</v>
      </c>
      <c r="AE29" s="31" t="n">
        <f aca="false">AD29/AB29*100</f>
        <v>108.742984180186</v>
      </c>
      <c r="AF29" s="31" t="n">
        <f aca="false">AD29/AC29*100</f>
        <v>108.742984180186</v>
      </c>
      <c r="AG29" s="31" t="n">
        <f aca="false">AD29-AC29</f>
        <v>7205.77915</v>
      </c>
      <c r="AH29" s="33" t="n">
        <f aca="false">AN29+AZ29+BL29+BR29</f>
        <v>60992.07544</v>
      </c>
      <c r="AI29" s="33" t="n">
        <f aca="false">AO29+BA29+BM29+BS29</f>
        <v>60992.07544</v>
      </c>
      <c r="AJ29" s="33" t="n">
        <f aca="false">AP29+BB29+BN29+BT29</f>
        <v>60124.94194</v>
      </c>
      <c r="AK29" s="31" t="n">
        <f aca="false">AJ29/AH29*100</f>
        <v>98.5782849759671</v>
      </c>
      <c r="AL29" s="31" t="n">
        <f aca="false">AJ29/AI29*100</f>
        <v>98.5782849759671</v>
      </c>
      <c r="AM29" s="31" t="n">
        <f aca="false">AJ29-AI29</f>
        <v>-867.133499999996</v>
      </c>
      <c r="AN29" s="31" t="n">
        <v>9858.5</v>
      </c>
      <c r="AO29" s="31" t="n">
        <v>9858.5</v>
      </c>
      <c r="AP29" s="31" t="n">
        <v>9858.5</v>
      </c>
      <c r="AQ29" s="31" t="n">
        <f aca="false">AP29/AN29*100</f>
        <v>100</v>
      </c>
      <c r="AR29" s="31" t="n">
        <f aca="false">AP29/AO29*100</f>
        <v>100</v>
      </c>
      <c r="AS29" s="31" t="n">
        <f aca="false">AP29-AO29</f>
        <v>0</v>
      </c>
      <c r="AT29" s="31" t="n">
        <v>9858.5</v>
      </c>
      <c r="AU29" s="31" t="n">
        <v>9858.5</v>
      </c>
      <c r="AV29" s="31" t="n">
        <v>9858.5</v>
      </c>
      <c r="AW29" s="31" t="n">
        <f aca="false">AV29/AT29*100</f>
        <v>100</v>
      </c>
      <c r="AX29" s="31" t="n">
        <f aca="false">AV29/AU29*100</f>
        <v>100</v>
      </c>
      <c r="AY29" s="31" t="n">
        <f aca="false">AV29-AU29</f>
        <v>0</v>
      </c>
      <c r="AZ29" s="34" t="n">
        <v>47800.3</v>
      </c>
      <c r="BA29" s="34" t="n">
        <v>47800.3</v>
      </c>
      <c r="BB29" s="34" t="n">
        <v>47610.23945</v>
      </c>
      <c r="BC29" s="31" t="n">
        <f aca="false">BB29/AZ29*100</f>
        <v>99.6023862820945</v>
      </c>
      <c r="BD29" s="31" t="n">
        <f aca="false">BB29/BA29*100</f>
        <v>99.6023862820945</v>
      </c>
      <c r="BE29" s="31" t="n">
        <f aca="false">BB29-BA29</f>
        <v>-190.060550000002</v>
      </c>
      <c r="BF29" s="34" t="n">
        <v>47264.5</v>
      </c>
      <c r="BG29" s="34" t="n">
        <v>47264.5</v>
      </c>
      <c r="BH29" s="34" t="n">
        <v>47264.5</v>
      </c>
      <c r="BI29" s="31" t="n">
        <f aca="false">BH29/BF29*100</f>
        <v>100</v>
      </c>
      <c r="BJ29" s="31" t="n">
        <f aca="false">BH29/BG29*100</f>
        <v>100</v>
      </c>
      <c r="BK29" s="31" t="n">
        <f aca="false">BH29-BG29</f>
        <v>0</v>
      </c>
      <c r="BL29" s="31" t="n">
        <v>0</v>
      </c>
      <c r="BM29" s="31" t="n">
        <v>0</v>
      </c>
      <c r="BN29" s="31" t="n">
        <v>0</v>
      </c>
      <c r="BO29" s="31" t="e">
        <f aca="false">BN29/BL29*100</f>
        <v>#DIV/0!</v>
      </c>
      <c r="BP29" s="31" t="e">
        <f aca="false">BN29/BM29*100</f>
        <v>#DIV/0!</v>
      </c>
      <c r="BQ29" s="31" t="n">
        <f aca="false">BN29-BM29</f>
        <v>0</v>
      </c>
      <c r="BR29" s="34" t="n">
        <v>3333.27544</v>
      </c>
      <c r="BS29" s="34" t="n">
        <v>3333.27544</v>
      </c>
      <c r="BT29" s="34" t="n">
        <v>2656.20249</v>
      </c>
      <c r="BU29" s="31" t="n">
        <f aca="false">BT29/BR29*100</f>
        <v>79.6874587117829</v>
      </c>
      <c r="BV29" s="31" t="n">
        <f aca="false">BT29/BS29*100</f>
        <v>79.6874587117829</v>
      </c>
      <c r="BW29" s="31" t="n">
        <f aca="false">BT29-BS29</f>
        <v>-677.07295</v>
      </c>
      <c r="BX29" s="31"/>
      <c r="BY29" s="31" t="n">
        <f aca="false">CE29+CQ29</f>
        <v>3738.856</v>
      </c>
      <c r="BZ29" s="31" t="n">
        <f aca="false">CF29+CR29</f>
        <v>3738.856</v>
      </c>
      <c r="CA29" s="31" t="n">
        <f aca="false">CG29+CS29</f>
        <v>10051.16451</v>
      </c>
      <c r="CB29" s="31" t="n">
        <f aca="false">CA29/BY29*100</f>
        <v>268.82994450709</v>
      </c>
      <c r="CC29" s="31" t="n">
        <f aca="false">CA29/BZ29*100</f>
        <v>268.82994450709</v>
      </c>
      <c r="CD29" s="31" t="n">
        <f aca="false">CA29-BZ29</f>
        <v>6312.30851</v>
      </c>
      <c r="CE29" s="31" t="n">
        <v>1996.94</v>
      </c>
      <c r="CF29" s="31" t="n">
        <v>1996.94</v>
      </c>
      <c r="CG29" s="31" t="n">
        <v>7270.44885</v>
      </c>
      <c r="CH29" s="31" t="n">
        <f aca="false">CG29/CE29*100</f>
        <v>364.079484110689</v>
      </c>
      <c r="CI29" s="31" t="n">
        <f aca="false">CG29/CF29*100</f>
        <v>364.079484110689</v>
      </c>
      <c r="CJ29" s="31" t="n">
        <f aca="false">CG29-CF29</f>
        <v>5273.50885</v>
      </c>
      <c r="CK29" s="31" t="n">
        <v>740.93</v>
      </c>
      <c r="CL29" s="31" t="n">
        <v>740.93</v>
      </c>
      <c r="CM29" s="31" t="n">
        <v>6075.01168</v>
      </c>
      <c r="CN29" s="31" t="n">
        <f aca="false">CM29/CK29*100</f>
        <v>819.91708798402</v>
      </c>
      <c r="CO29" s="31" t="n">
        <f aca="false">CM29/CL29*100</f>
        <v>819.91708798402</v>
      </c>
      <c r="CP29" s="31" t="n">
        <f aca="false">CM29-CL29</f>
        <v>5334.08168</v>
      </c>
      <c r="CQ29" s="33" t="n">
        <f aca="false">CW29+DC29</f>
        <v>1741.916</v>
      </c>
      <c r="CR29" s="33" t="n">
        <f aca="false">CX29+DD29</f>
        <v>1741.916</v>
      </c>
      <c r="CS29" s="33" t="n">
        <f aca="false">CY29+DE29</f>
        <v>2780.71566</v>
      </c>
      <c r="CT29" s="31" t="n">
        <f aca="false">CS29/CQ29*100</f>
        <v>159.635462329986</v>
      </c>
      <c r="CU29" s="31" t="n">
        <f aca="false">CS29/CR29*100</f>
        <v>159.635462329986</v>
      </c>
      <c r="CV29" s="31" t="n">
        <f aca="false">CS29-CR29</f>
        <v>1038.79966</v>
      </c>
      <c r="CW29" s="31" t="n">
        <v>0</v>
      </c>
      <c r="CX29" s="31" t="n">
        <v>0</v>
      </c>
      <c r="CY29" s="31" t="n">
        <v>1038.8</v>
      </c>
      <c r="CZ29" s="31"/>
      <c r="DA29" s="31"/>
      <c r="DB29" s="31" t="n">
        <f aca="false">CY29-CX29</f>
        <v>1038.8</v>
      </c>
      <c r="DC29" s="34" t="n">
        <v>1741.916</v>
      </c>
      <c r="DD29" s="34" t="n">
        <v>1741.916</v>
      </c>
      <c r="DE29" s="34" t="n">
        <v>1741.91566</v>
      </c>
      <c r="DF29" s="31" t="n">
        <f aca="false">DE29/DC29*100</f>
        <v>99.9999804812632</v>
      </c>
      <c r="DG29" s="31" t="n">
        <f aca="false">DE29/DD29*100</f>
        <v>99.9999804812632</v>
      </c>
      <c r="DH29" s="31" t="n">
        <f aca="false">DE29-DD29</f>
        <v>-0.000340000000051077</v>
      </c>
      <c r="DK29" s="35" t="n">
        <v>29292.8</v>
      </c>
      <c r="DL29" s="35"/>
      <c r="DM29" s="36" t="n">
        <v>719.4</v>
      </c>
      <c r="DN29" s="36"/>
      <c r="DO29" s="37" t="n">
        <f aca="false">DK29+DM29+DL29+DN29</f>
        <v>30012.2</v>
      </c>
      <c r="DW29" s="34" t="n">
        <v>47264.5</v>
      </c>
      <c r="DX29" s="27"/>
      <c r="DY29" s="27"/>
      <c r="DZ29" s="37" t="n">
        <f aca="false">DW29-DX29+DY29</f>
        <v>47264.5</v>
      </c>
      <c r="EB29" s="31" t="n">
        <v>1663.868</v>
      </c>
      <c r="EC29" s="31" t="n">
        <v>740.93</v>
      </c>
      <c r="ED29" s="39" t="n">
        <f aca="false">EC29/12*11</f>
        <v>679.185833333333</v>
      </c>
      <c r="EE29" s="40"/>
      <c r="EF29" s="41" t="n">
        <f aca="false">EB29-EC29+ED29+EE29</f>
        <v>1602.12383333333</v>
      </c>
    </row>
    <row r="30" s="3" customFormat="true" ht="15.75" hidden="false" customHeight="true" outlineLevel="0" collapsed="false">
      <c r="A30" s="42" t="n">
        <v>23</v>
      </c>
      <c r="B30" s="43" t="s">
        <v>67</v>
      </c>
      <c r="C30" s="31" t="n">
        <f aca="false">I30+O30</f>
        <v>82474.968</v>
      </c>
      <c r="D30" s="31" t="n">
        <f aca="false">J30+P30</f>
        <v>82474.968</v>
      </c>
      <c r="E30" s="31" t="n">
        <f aca="false">K30+Q30</f>
        <v>85543.02381</v>
      </c>
      <c r="F30" s="31" t="n">
        <f aca="false">E30/C30*100</f>
        <v>103.719984238127</v>
      </c>
      <c r="G30" s="31" t="n">
        <f aca="false">E30/D30*100</f>
        <v>103.719984238127</v>
      </c>
      <c r="H30" s="31" t="n">
        <f aca="false">E30-D30</f>
        <v>3068.05581000002</v>
      </c>
      <c r="I30" s="31" t="n">
        <f aca="false">AB30+CE30</f>
        <v>45218.906</v>
      </c>
      <c r="J30" s="31" t="n">
        <f aca="false">AC30+CF30</f>
        <v>45218.906</v>
      </c>
      <c r="K30" s="31" t="n">
        <f aca="false">AD30+CG30</f>
        <v>48301.08144</v>
      </c>
      <c r="L30" s="31" t="n">
        <f aca="false">K30/I30*100</f>
        <v>106.816121203817</v>
      </c>
      <c r="M30" s="31" t="n">
        <f aca="false">K30/J30*100</f>
        <v>106.816121203817</v>
      </c>
      <c r="N30" s="31" t="n">
        <f aca="false">K30-J30</f>
        <v>3082.17544000001</v>
      </c>
      <c r="O30" s="33" t="n">
        <f aca="false">AH30+CQ30</f>
        <v>37256.062</v>
      </c>
      <c r="P30" s="33" t="n">
        <f aca="false">AI30+CR30</f>
        <v>37256.062</v>
      </c>
      <c r="Q30" s="33" t="n">
        <f aca="false">AJ30+CS30</f>
        <v>37241.94237</v>
      </c>
      <c r="R30" s="31" t="n">
        <f aca="false">Q30/O30*100</f>
        <v>99.9621011206177</v>
      </c>
      <c r="S30" s="31" t="n">
        <f aca="false">Q30/P30*100</f>
        <v>99.9621011206177</v>
      </c>
      <c r="T30" s="31" t="n">
        <f aca="false">Q30-P30</f>
        <v>-14.1196299999938</v>
      </c>
      <c r="U30" s="31"/>
      <c r="V30" s="31" t="n">
        <f aca="false">AB30+AH30</f>
        <v>78272.35</v>
      </c>
      <c r="W30" s="31" t="n">
        <f aca="false">AC30+AI30</f>
        <v>78272.35</v>
      </c>
      <c r="X30" s="31" t="n">
        <f aca="false">AD30+AJ30</f>
        <v>80425.05634</v>
      </c>
      <c r="Y30" s="31" t="n">
        <f aca="false">X30/V30*100</f>
        <v>102.750276872995</v>
      </c>
      <c r="Z30" s="31" t="n">
        <f aca="false">X30/W30*100</f>
        <v>102.750276872995</v>
      </c>
      <c r="AA30" s="31" t="n">
        <f aca="false">X30-W30</f>
        <v>2152.70634</v>
      </c>
      <c r="AB30" s="31" t="n">
        <v>44003.922</v>
      </c>
      <c r="AC30" s="31" t="n">
        <v>44003.922</v>
      </c>
      <c r="AD30" s="31" t="n">
        <v>46163.94797</v>
      </c>
      <c r="AE30" s="31" t="n">
        <f aca="false">AD30/AB30*100</f>
        <v>104.908712387046</v>
      </c>
      <c r="AF30" s="31" t="n">
        <f aca="false">AD30/AC30*100</f>
        <v>104.908712387046</v>
      </c>
      <c r="AG30" s="31" t="n">
        <f aca="false">AD30-AC30</f>
        <v>2160.02597</v>
      </c>
      <c r="AH30" s="33" t="n">
        <f aca="false">AN30+AZ30+BL30+BR30</f>
        <v>34268.428</v>
      </c>
      <c r="AI30" s="33" t="n">
        <f aca="false">AO30+BA30+BM30+BS30</f>
        <v>34268.428</v>
      </c>
      <c r="AJ30" s="33" t="n">
        <f aca="false">AP30+BB30+BN30+BT30</f>
        <v>34261.10837</v>
      </c>
      <c r="AK30" s="31" t="n">
        <f aca="false">AJ30/AH30*100</f>
        <v>99.978640309967</v>
      </c>
      <c r="AL30" s="31" t="n">
        <f aca="false">AJ30/AI30*100</f>
        <v>99.978640309967</v>
      </c>
      <c r="AM30" s="31" t="n">
        <f aca="false">AJ30-AI30</f>
        <v>-7.31962999999814</v>
      </c>
      <c r="AN30" s="31" t="n">
        <v>6248.6</v>
      </c>
      <c r="AO30" s="31" t="n">
        <v>6248.6</v>
      </c>
      <c r="AP30" s="31" t="n">
        <v>6248.6</v>
      </c>
      <c r="AQ30" s="31" t="n">
        <f aca="false">AP30/AN30*100</f>
        <v>100</v>
      </c>
      <c r="AR30" s="31" t="n">
        <f aca="false">AP30/AO30*100</f>
        <v>100</v>
      </c>
      <c r="AS30" s="31" t="n">
        <f aca="false">AP30-AO30</f>
        <v>0</v>
      </c>
      <c r="AT30" s="31" t="n">
        <v>4287.7</v>
      </c>
      <c r="AU30" s="31" t="n">
        <v>4287.7</v>
      </c>
      <c r="AV30" s="31" t="n">
        <v>4287.7</v>
      </c>
      <c r="AW30" s="31" t="n">
        <f aca="false">AV30/AT30*100</f>
        <v>100</v>
      </c>
      <c r="AX30" s="31" t="n">
        <f aca="false">AV30/AU30*100</f>
        <v>100</v>
      </c>
      <c r="AY30" s="31" t="n">
        <f aca="false">AV30-AU30</f>
        <v>0</v>
      </c>
      <c r="AZ30" s="34" t="n">
        <v>27414</v>
      </c>
      <c r="BA30" s="34" t="n">
        <v>27414</v>
      </c>
      <c r="BB30" s="34" t="n">
        <v>27406.9389</v>
      </c>
      <c r="BC30" s="31" t="n">
        <f aca="false">BB30/AZ30*100</f>
        <v>99.9742427226964</v>
      </c>
      <c r="BD30" s="31" t="n">
        <f aca="false">BB30/BA30*100</f>
        <v>99.9742427226964</v>
      </c>
      <c r="BE30" s="31" t="n">
        <f aca="false">BB30-BA30</f>
        <v>-7.06109999999899</v>
      </c>
      <c r="BF30" s="34" t="n">
        <v>26976.9</v>
      </c>
      <c r="BG30" s="34" t="n">
        <v>26976.9</v>
      </c>
      <c r="BH30" s="34" t="n">
        <v>26976.9</v>
      </c>
      <c r="BI30" s="31" t="n">
        <f aca="false">BH30/BF30*100</f>
        <v>100</v>
      </c>
      <c r="BJ30" s="31" t="n">
        <f aca="false">BH30/BG30*100</f>
        <v>100</v>
      </c>
      <c r="BK30" s="31" t="n">
        <f aca="false">BH30-BG30</f>
        <v>0</v>
      </c>
      <c r="BL30" s="31" t="n">
        <v>0</v>
      </c>
      <c r="BM30" s="31" t="n">
        <v>0</v>
      </c>
      <c r="BN30" s="31" t="n">
        <v>0</v>
      </c>
      <c r="BO30" s="31" t="e">
        <f aca="false">BN30/BL30*100</f>
        <v>#DIV/0!</v>
      </c>
      <c r="BP30" s="31" t="e">
        <f aca="false">BN30/BM30*100</f>
        <v>#DIV/0!</v>
      </c>
      <c r="BQ30" s="31" t="n">
        <f aca="false">BN30-BM30</f>
        <v>0</v>
      </c>
      <c r="BR30" s="34" t="n">
        <v>605.828</v>
      </c>
      <c r="BS30" s="34" t="n">
        <v>605.828</v>
      </c>
      <c r="BT30" s="34" t="n">
        <v>605.56947</v>
      </c>
      <c r="BU30" s="31" t="n">
        <f aca="false">BT30/BR30*100</f>
        <v>99.9573261717847</v>
      </c>
      <c r="BV30" s="31" t="n">
        <f aca="false">BT30/BS30*100</f>
        <v>99.9573261717847</v>
      </c>
      <c r="BW30" s="31" t="n">
        <f aca="false">BT30-BS30</f>
        <v>-0.258529999999951</v>
      </c>
      <c r="BX30" s="31"/>
      <c r="BY30" s="31" t="n">
        <f aca="false">CE30+CQ30</f>
        <v>4202.618</v>
      </c>
      <c r="BZ30" s="31" t="n">
        <f aca="false">CF30+CR30</f>
        <v>4202.618</v>
      </c>
      <c r="CA30" s="31" t="n">
        <f aca="false">CG30+CS30</f>
        <v>5117.96747</v>
      </c>
      <c r="CB30" s="31" t="n">
        <f aca="false">CA30/BY30*100</f>
        <v>121.780458514193</v>
      </c>
      <c r="CC30" s="31" t="n">
        <f aca="false">CA30/BZ30*100</f>
        <v>121.780458514193</v>
      </c>
      <c r="CD30" s="31" t="n">
        <f aca="false">CA30-BZ30</f>
        <v>915.349469999999</v>
      </c>
      <c r="CE30" s="31" t="n">
        <v>1214.984</v>
      </c>
      <c r="CF30" s="31" t="n">
        <v>1214.984</v>
      </c>
      <c r="CG30" s="31" t="n">
        <v>2137.13347</v>
      </c>
      <c r="CH30" s="31" t="n">
        <f aca="false">CG30/CE30*100</f>
        <v>175.89807520099</v>
      </c>
      <c r="CI30" s="31" t="n">
        <f aca="false">CG30/CF30*100</f>
        <v>175.89807520099</v>
      </c>
      <c r="CJ30" s="31" t="n">
        <f aca="false">CG30-CF30</f>
        <v>922.14947</v>
      </c>
      <c r="CK30" s="31" t="n">
        <v>786.527</v>
      </c>
      <c r="CL30" s="31" t="n">
        <v>786.527</v>
      </c>
      <c r="CM30" s="31" t="n">
        <v>1464.11271</v>
      </c>
      <c r="CN30" s="31" t="n">
        <f aca="false">CM30/CK30*100</f>
        <v>186.149071805545</v>
      </c>
      <c r="CO30" s="31" t="n">
        <f aca="false">CM30/CL30*100</f>
        <v>186.149071805545</v>
      </c>
      <c r="CP30" s="31" t="n">
        <f aca="false">CM30-CL30</f>
        <v>677.58571</v>
      </c>
      <c r="CQ30" s="33" t="n">
        <f aca="false">CW30+DC30</f>
        <v>2987.634</v>
      </c>
      <c r="CR30" s="33" t="n">
        <f aca="false">CX30+DD30</f>
        <v>2987.634</v>
      </c>
      <c r="CS30" s="33" t="n">
        <f aca="false">CY30+DE30</f>
        <v>2980.834</v>
      </c>
      <c r="CT30" s="31" t="n">
        <f aca="false">CS30/CQ30*100</f>
        <v>99.7723951461257</v>
      </c>
      <c r="CU30" s="31" t="n">
        <f aca="false">CS30/CR30*100</f>
        <v>99.7723951461257</v>
      </c>
      <c r="CV30" s="31" t="n">
        <f aca="false">CS30-CR30</f>
        <v>-6.80000000000018</v>
      </c>
      <c r="CW30" s="31" t="n">
        <v>559</v>
      </c>
      <c r="CX30" s="31" t="n">
        <v>559</v>
      </c>
      <c r="CY30" s="31" t="n">
        <v>559</v>
      </c>
      <c r="CZ30" s="31"/>
      <c r="DA30" s="31"/>
      <c r="DB30" s="31" t="n">
        <f aca="false">CY30-CX30</f>
        <v>0</v>
      </c>
      <c r="DC30" s="34" t="n">
        <v>2428.634</v>
      </c>
      <c r="DD30" s="34" t="n">
        <v>2428.634</v>
      </c>
      <c r="DE30" s="34" t="n">
        <v>2421.834</v>
      </c>
      <c r="DF30" s="31" t="n">
        <f aca="false">DE30/DC30*100</f>
        <v>99.7200072139318</v>
      </c>
      <c r="DG30" s="31" t="n">
        <f aca="false">DE30/DD30*100</f>
        <v>99.7200072139318</v>
      </c>
      <c r="DH30" s="31" t="n">
        <f aca="false">DE30-DD30</f>
        <v>-6.80000000000018</v>
      </c>
      <c r="DK30" s="35" t="n">
        <v>14949.3</v>
      </c>
      <c r="DL30" s="35"/>
      <c r="DM30" s="36" t="n">
        <v>917.4</v>
      </c>
      <c r="DN30" s="36"/>
      <c r="DO30" s="37" t="n">
        <f aca="false">DK30+DM30+DL30+DN30</f>
        <v>15866.7</v>
      </c>
      <c r="DW30" s="34" t="n">
        <v>26976.9</v>
      </c>
      <c r="DX30" s="27"/>
      <c r="DY30" s="27"/>
      <c r="DZ30" s="37" t="n">
        <f aca="false">DW30-DX30+DY30</f>
        <v>26976.9</v>
      </c>
      <c r="EB30" s="31" t="n">
        <v>1203.684</v>
      </c>
      <c r="EC30" s="31" t="n">
        <v>786.527</v>
      </c>
      <c r="ED30" s="39" t="n">
        <f aca="false">EC30/12*11</f>
        <v>720.983083333333</v>
      </c>
      <c r="EE30" s="40"/>
      <c r="EF30" s="41" t="n">
        <f aca="false">EB30-EC30+ED30+EE30</f>
        <v>1138.14008333333</v>
      </c>
    </row>
    <row r="31" s="3" customFormat="true" ht="15" hidden="false" customHeight="false" outlineLevel="0" collapsed="false">
      <c r="A31" s="42" t="n">
        <v>24</v>
      </c>
      <c r="B31" s="43" t="s">
        <v>68</v>
      </c>
      <c r="C31" s="31" t="n">
        <f aca="false">I31+O31</f>
        <v>73175.89882</v>
      </c>
      <c r="D31" s="31" t="n">
        <f aca="false">J31+P31</f>
        <v>73175.89882</v>
      </c>
      <c r="E31" s="31" t="n">
        <f aca="false">K31+Q31</f>
        <v>80630.74109</v>
      </c>
      <c r="F31" s="31" t="n">
        <f aca="false">E31/C31*100</f>
        <v>110.187565018282</v>
      </c>
      <c r="G31" s="31" t="n">
        <f aca="false">E31/D31*100</f>
        <v>110.187565018282</v>
      </c>
      <c r="H31" s="31" t="n">
        <f aca="false">E31-D31</f>
        <v>7454.84227000001</v>
      </c>
      <c r="I31" s="31" t="n">
        <f aca="false">AB31+CE31</f>
        <v>32678.655</v>
      </c>
      <c r="J31" s="31" t="n">
        <f aca="false">AC31+CF31</f>
        <v>32678.655</v>
      </c>
      <c r="K31" s="31" t="n">
        <f aca="false">AD31+CG31</f>
        <v>40508.49757</v>
      </c>
      <c r="L31" s="31" t="n">
        <f aca="false">K31/I31*100</f>
        <v>123.960112709657</v>
      </c>
      <c r="M31" s="31" t="n">
        <f aca="false">K31/J31*100</f>
        <v>123.960112709657</v>
      </c>
      <c r="N31" s="31" t="n">
        <f aca="false">K31-J31</f>
        <v>7829.84257000001</v>
      </c>
      <c r="O31" s="33" t="n">
        <f aca="false">AH31+CQ31</f>
        <v>40497.24382</v>
      </c>
      <c r="P31" s="33" t="n">
        <f aca="false">AI31+CR31</f>
        <v>40497.24382</v>
      </c>
      <c r="Q31" s="33" t="n">
        <f aca="false">AJ31+CS31</f>
        <v>40122.24352</v>
      </c>
      <c r="R31" s="31" t="n">
        <f aca="false">Q31/O31*100</f>
        <v>99.0740103161915</v>
      </c>
      <c r="S31" s="31" t="n">
        <f aca="false">Q31/P31*100</f>
        <v>99.0740103161915</v>
      </c>
      <c r="T31" s="31" t="n">
        <f aca="false">Q31-P31</f>
        <v>-375.0003</v>
      </c>
      <c r="U31" s="31"/>
      <c r="V31" s="31" t="n">
        <f aca="false">AB31+AH31</f>
        <v>70505.61582</v>
      </c>
      <c r="W31" s="31" t="n">
        <f aca="false">AC31+AI31</f>
        <v>70505.61582</v>
      </c>
      <c r="X31" s="31" t="n">
        <f aca="false">AD31+AJ31</f>
        <v>72613.50187</v>
      </c>
      <c r="Y31" s="31" t="n">
        <f aca="false">X31/V31*100</f>
        <v>102.989671142482</v>
      </c>
      <c r="Z31" s="31" t="n">
        <f aca="false">X31/W31*100</f>
        <v>102.989671142482</v>
      </c>
      <c r="AA31" s="31" t="n">
        <f aca="false">X31-W31</f>
        <v>2107.88605</v>
      </c>
      <c r="AB31" s="31" t="n">
        <v>31670.11</v>
      </c>
      <c r="AC31" s="31" t="n">
        <v>31670.11</v>
      </c>
      <c r="AD31" s="31" t="n">
        <v>34151.50635</v>
      </c>
      <c r="AE31" s="31" t="n">
        <f aca="false">AD31/AB31*100</f>
        <v>107.835136505683</v>
      </c>
      <c r="AF31" s="31" t="n">
        <f aca="false">AD31/AC31*100</f>
        <v>107.835136505683</v>
      </c>
      <c r="AG31" s="31" t="n">
        <f aca="false">AD31-AC31</f>
        <v>2481.39635</v>
      </c>
      <c r="AH31" s="33" t="n">
        <f aca="false">AN31+AZ31+BL31+BR31</f>
        <v>38835.50582</v>
      </c>
      <c r="AI31" s="33" t="n">
        <f aca="false">AO31+BA31+BM31+BS31</f>
        <v>38835.50582</v>
      </c>
      <c r="AJ31" s="33" t="n">
        <f aca="false">AP31+BB31+BN31+BT31</f>
        <v>38461.99552</v>
      </c>
      <c r="AK31" s="31" t="n">
        <f aca="false">AJ31/AH31*100</f>
        <v>99.0382247067125</v>
      </c>
      <c r="AL31" s="31" t="n">
        <f aca="false">AJ31/AI31*100</f>
        <v>99.0382247067125</v>
      </c>
      <c r="AM31" s="31" t="n">
        <f aca="false">AJ31-AI31</f>
        <v>-373.510300000002</v>
      </c>
      <c r="AN31" s="31" t="n">
        <v>9055</v>
      </c>
      <c r="AO31" s="31" t="n">
        <v>9055</v>
      </c>
      <c r="AP31" s="31" t="n">
        <v>9055</v>
      </c>
      <c r="AQ31" s="31" t="n">
        <f aca="false">AP31/AN31*100</f>
        <v>100</v>
      </c>
      <c r="AR31" s="31" t="n">
        <f aca="false">AP31/AO31*100</f>
        <v>100</v>
      </c>
      <c r="AS31" s="31" t="n">
        <f aca="false">AP31-AO31</f>
        <v>0</v>
      </c>
      <c r="AT31" s="31" t="n">
        <v>8546.1</v>
      </c>
      <c r="AU31" s="31" t="n">
        <v>8546.1</v>
      </c>
      <c r="AV31" s="31" t="n">
        <v>8546.1</v>
      </c>
      <c r="AW31" s="31" t="n">
        <f aca="false">AV31/AT31*100</f>
        <v>100</v>
      </c>
      <c r="AX31" s="31" t="n">
        <f aca="false">AV31/AU31*100</f>
        <v>100</v>
      </c>
      <c r="AY31" s="31" t="n">
        <f aca="false">AV31-AU31</f>
        <v>0</v>
      </c>
      <c r="AZ31" s="34" t="n">
        <v>29071.9</v>
      </c>
      <c r="BA31" s="34" t="n">
        <v>29071.9</v>
      </c>
      <c r="BB31" s="34" t="n">
        <v>28709.91782</v>
      </c>
      <c r="BC31" s="31" t="n">
        <f aca="false">BB31/AZ31*100</f>
        <v>98.7548726433429</v>
      </c>
      <c r="BD31" s="31" t="n">
        <f aca="false">BB31/BA31*100</f>
        <v>98.7548726433429</v>
      </c>
      <c r="BE31" s="31" t="n">
        <f aca="false">BB31-BA31</f>
        <v>-361.982180000003</v>
      </c>
      <c r="BF31" s="34" t="n">
        <v>28316.7</v>
      </c>
      <c r="BG31" s="34" t="n">
        <v>28316.7</v>
      </c>
      <c r="BH31" s="34" t="n">
        <v>28316.7</v>
      </c>
      <c r="BI31" s="31" t="n">
        <f aca="false">BH31/BF31*100</f>
        <v>100</v>
      </c>
      <c r="BJ31" s="31" t="n">
        <f aca="false">BH31/BG31*100</f>
        <v>100</v>
      </c>
      <c r="BK31" s="31" t="n">
        <f aca="false">BH31-BG31</f>
        <v>0</v>
      </c>
      <c r="BL31" s="31" t="n">
        <v>63.54482</v>
      </c>
      <c r="BM31" s="31" t="n">
        <v>63.54482</v>
      </c>
      <c r="BN31" s="31" t="n">
        <v>63.54482</v>
      </c>
      <c r="BO31" s="31" t="n">
        <f aca="false">BN31/BL31*100</f>
        <v>100</v>
      </c>
      <c r="BP31" s="31" t="n">
        <f aca="false">BN31/BM31*100</f>
        <v>100</v>
      </c>
      <c r="BQ31" s="31" t="n">
        <f aca="false">BN31-BM31</f>
        <v>0</v>
      </c>
      <c r="BR31" s="34" t="n">
        <v>645.061</v>
      </c>
      <c r="BS31" s="34" t="n">
        <v>645.061</v>
      </c>
      <c r="BT31" s="34" t="n">
        <v>633.53288</v>
      </c>
      <c r="BU31" s="31" t="n">
        <f aca="false">BT31/BR31*100</f>
        <v>98.212863589645</v>
      </c>
      <c r="BV31" s="31" t="n">
        <f aca="false">BT31/BS31*100</f>
        <v>98.212863589645</v>
      </c>
      <c r="BW31" s="31" t="n">
        <f aca="false">BT31-BS31</f>
        <v>-11.5281200000001</v>
      </c>
      <c r="BX31" s="31"/>
      <c r="BY31" s="31" t="n">
        <f aca="false">CE31+CQ31</f>
        <v>2670.283</v>
      </c>
      <c r="BZ31" s="31" t="n">
        <f aca="false">CF31+CR31</f>
        <v>2670.283</v>
      </c>
      <c r="CA31" s="31" t="n">
        <f aca="false">CG31+CS31</f>
        <v>8017.23922</v>
      </c>
      <c r="CB31" s="31" t="n">
        <f aca="false">CA31/BY31*100</f>
        <v>300.239308717466</v>
      </c>
      <c r="CC31" s="31" t="n">
        <f aca="false">CA31/BZ31*100</f>
        <v>300.239308717466</v>
      </c>
      <c r="CD31" s="31" t="n">
        <f aca="false">CA31-BZ31</f>
        <v>5346.95622</v>
      </c>
      <c r="CE31" s="31" t="n">
        <v>1008.545</v>
      </c>
      <c r="CF31" s="31" t="n">
        <v>1008.545</v>
      </c>
      <c r="CG31" s="31" t="n">
        <v>6356.99122</v>
      </c>
      <c r="CH31" s="31" t="n">
        <f aca="false">CG31/CE31*100</f>
        <v>630.313096589642</v>
      </c>
      <c r="CI31" s="31" t="n">
        <f aca="false">CG31/CF31*100</f>
        <v>630.313096589642</v>
      </c>
      <c r="CJ31" s="31" t="n">
        <f aca="false">CG31-CF31</f>
        <v>5348.44622</v>
      </c>
      <c r="CK31" s="31" t="n">
        <v>768</v>
      </c>
      <c r="CL31" s="31" t="n">
        <v>768</v>
      </c>
      <c r="CM31" s="31" t="n">
        <v>6138.90874</v>
      </c>
      <c r="CN31" s="31" t="n">
        <f aca="false">CM31/CK31*100</f>
        <v>799.337075520833</v>
      </c>
      <c r="CO31" s="31" t="n">
        <f aca="false">CM31/CL31*100</f>
        <v>799.337075520833</v>
      </c>
      <c r="CP31" s="31" t="n">
        <f aca="false">CM31-CL31</f>
        <v>5370.90874</v>
      </c>
      <c r="CQ31" s="33" t="n">
        <f aca="false">CW31+DC31</f>
        <v>1661.738</v>
      </c>
      <c r="CR31" s="33" t="n">
        <f aca="false">CX31+DD31</f>
        <v>1661.738</v>
      </c>
      <c r="CS31" s="33" t="n">
        <f aca="false">CY31+DE31</f>
        <v>1660.248</v>
      </c>
      <c r="CT31" s="31" t="n">
        <f aca="false">CS31/CQ31*100</f>
        <v>99.9103348421953</v>
      </c>
      <c r="CU31" s="31" t="n">
        <f aca="false">CS31/CR31*100</f>
        <v>99.9103348421953</v>
      </c>
      <c r="CV31" s="31" t="n">
        <f aca="false">CS31-CR31</f>
        <v>-1.49000000000001</v>
      </c>
      <c r="CW31" s="31" t="n">
        <v>913.6</v>
      </c>
      <c r="CX31" s="31" t="n">
        <v>913.6</v>
      </c>
      <c r="CY31" s="31" t="n">
        <v>913.6</v>
      </c>
      <c r="CZ31" s="31"/>
      <c r="DA31" s="31"/>
      <c r="DB31" s="31" t="n">
        <f aca="false">CY31-CX31</f>
        <v>0</v>
      </c>
      <c r="DC31" s="34" t="n">
        <v>748.138</v>
      </c>
      <c r="DD31" s="34" t="n">
        <v>748.138</v>
      </c>
      <c r="DE31" s="34" t="n">
        <v>746.648</v>
      </c>
      <c r="DF31" s="31" t="n">
        <f aca="false">DE31/DC31*100</f>
        <v>99.800838882666</v>
      </c>
      <c r="DG31" s="31" t="n">
        <f aca="false">DE31/DD31*100</f>
        <v>99.800838882666</v>
      </c>
      <c r="DH31" s="31" t="n">
        <f aca="false">DE31-DD31</f>
        <v>-1.49000000000001</v>
      </c>
      <c r="DK31" s="35" t="n">
        <v>1741.1</v>
      </c>
      <c r="DL31" s="35"/>
      <c r="DM31" s="36" t="n">
        <v>153.2</v>
      </c>
      <c r="DN31" s="36"/>
      <c r="DO31" s="37" t="n">
        <f aca="false">DK31+DM31+DL31+DN31</f>
        <v>1894.3</v>
      </c>
      <c r="DW31" s="34" t="n">
        <v>28316.7</v>
      </c>
      <c r="DX31" s="27"/>
      <c r="DY31" s="27"/>
      <c r="DZ31" s="37" t="n">
        <f aca="false">DW31-DX31+DY31</f>
        <v>28316.7</v>
      </c>
      <c r="EB31" s="31" t="n">
        <v>1008.545</v>
      </c>
      <c r="EC31" s="31" t="n">
        <v>768</v>
      </c>
      <c r="ED31" s="39" t="n">
        <f aca="false">EC31/12*11</f>
        <v>704</v>
      </c>
      <c r="EE31" s="40"/>
      <c r="EF31" s="41" t="n">
        <f aca="false">EB31-EC31+ED31+EE31</f>
        <v>944.545</v>
      </c>
    </row>
    <row r="32" s="3" customFormat="true" ht="15" hidden="false" customHeight="false" outlineLevel="0" collapsed="false">
      <c r="A32" s="42" t="n">
        <v>25</v>
      </c>
      <c r="B32" s="43" t="s">
        <v>69</v>
      </c>
      <c r="C32" s="31" t="n">
        <f aca="false">I32+O32</f>
        <v>122497.33289</v>
      </c>
      <c r="D32" s="31" t="n">
        <f aca="false">J32+P32</f>
        <v>122497.33289</v>
      </c>
      <c r="E32" s="31" t="n">
        <f aca="false">K32+Q32</f>
        <v>128769.23754</v>
      </c>
      <c r="F32" s="31" t="n">
        <f aca="false">E32/C32*100</f>
        <v>105.12003363831</v>
      </c>
      <c r="G32" s="31" t="n">
        <f aca="false">E32/D32*100</f>
        <v>105.12003363831</v>
      </c>
      <c r="H32" s="31" t="n">
        <f aca="false">E32-D32</f>
        <v>6271.90465000001</v>
      </c>
      <c r="I32" s="31" t="n">
        <f aca="false">AB32+CE32</f>
        <v>51161.62889</v>
      </c>
      <c r="J32" s="31" t="n">
        <f aca="false">AC32+CF32</f>
        <v>51161.62889</v>
      </c>
      <c r="K32" s="31" t="n">
        <f aca="false">AD32+CG32</f>
        <v>58378.35599</v>
      </c>
      <c r="L32" s="31" t="n">
        <f aca="false">K32/I32*100</f>
        <v>114.105741464011</v>
      </c>
      <c r="M32" s="31" t="n">
        <f aca="false">K32/J32*100</f>
        <v>114.105741464011</v>
      </c>
      <c r="N32" s="31" t="n">
        <f aca="false">K32-J32</f>
        <v>7216.7271</v>
      </c>
      <c r="O32" s="33" t="n">
        <f aca="false">AH32+CQ32</f>
        <v>71335.704</v>
      </c>
      <c r="P32" s="33" t="n">
        <f aca="false">AI32+CR32</f>
        <v>71335.704</v>
      </c>
      <c r="Q32" s="33" t="n">
        <f aca="false">AJ32+CS32</f>
        <v>70390.88155</v>
      </c>
      <c r="R32" s="31" t="n">
        <f aca="false">Q32/O32*100</f>
        <v>98.6755265638088</v>
      </c>
      <c r="S32" s="31" t="n">
        <f aca="false">Q32/P32*100</f>
        <v>98.6755265638088</v>
      </c>
      <c r="T32" s="31" t="n">
        <f aca="false">Q32-P32</f>
        <v>-944.822449999992</v>
      </c>
      <c r="U32" s="31"/>
      <c r="V32" s="31" t="n">
        <f aca="false">AB32+AH32</f>
        <v>117755.77289</v>
      </c>
      <c r="W32" s="31" t="n">
        <f aca="false">AC32+AI32</f>
        <v>117755.77289</v>
      </c>
      <c r="X32" s="31" t="n">
        <f aca="false">AD32+AJ32</f>
        <v>122407.46268</v>
      </c>
      <c r="Y32" s="31" t="n">
        <f aca="false">X32/V32*100</f>
        <v>103.950285982451</v>
      </c>
      <c r="Z32" s="31" t="n">
        <f aca="false">X32/W32*100</f>
        <v>103.950285982451</v>
      </c>
      <c r="AA32" s="31" t="n">
        <f aca="false">X32-W32</f>
        <v>4651.68979</v>
      </c>
      <c r="AB32" s="31" t="n">
        <v>48932.93189</v>
      </c>
      <c r="AC32" s="31" t="n">
        <v>48932.93189</v>
      </c>
      <c r="AD32" s="31" t="n">
        <v>54110.75713</v>
      </c>
      <c r="AE32" s="31" t="n">
        <f aca="false">AD32/AB32*100</f>
        <v>110.581473539414</v>
      </c>
      <c r="AF32" s="31" t="n">
        <f aca="false">AD32/AC32*100</f>
        <v>110.581473539414</v>
      </c>
      <c r="AG32" s="31" t="n">
        <f aca="false">AD32-AC32</f>
        <v>5177.82524</v>
      </c>
      <c r="AH32" s="33" t="n">
        <f aca="false">AN32+AZ32+BL32+BR32</f>
        <v>68822.841</v>
      </c>
      <c r="AI32" s="33" t="n">
        <f aca="false">AO32+BA32+BM32+BS32</f>
        <v>68822.841</v>
      </c>
      <c r="AJ32" s="33" t="n">
        <f aca="false">AP32+BB32+BN32+BT32</f>
        <v>68296.70555</v>
      </c>
      <c r="AK32" s="31" t="n">
        <f aca="false">AJ32/AH32*100</f>
        <v>99.2355220412944</v>
      </c>
      <c r="AL32" s="31" t="n">
        <f aca="false">AJ32/AI32*100</f>
        <v>99.2355220412944</v>
      </c>
      <c r="AM32" s="31" t="n">
        <f aca="false">AJ32-AI32</f>
        <v>-526.135450000002</v>
      </c>
      <c r="AN32" s="31" t="n">
        <v>17931.7</v>
      </c>
      <c r="AO32" s="31" t="n">
        <v>17931.7</v>
      </c>
      <c r="AP32" s="31" t="n">
        <v>17931.7</v>
      </c>
      <c r="AQ32" s="31" t="n">
        <f aca="false">AP32/AN32*100</f>
        <v>100</v>
      </c>
      <c r="AR32" s="31" t="n">
        <f aca="false">AP32/AO32*100</f>
        <v>100</v>
      </c>
      <c r="AS32" s="31" t="n">
        <f aca="false">AP32-AO32</f>
        <v>0</v>
      </c>
      <c r="AT32" s="31" t="n">
        <v>17794</v>
      </c>
      <c r="AU32" s="31" t="n">
        <v>17794</v>
      </c>
      <c r="AV32" s="31" t="n">
        <v>17794</v>
      </c>
      <c r="AW32" s="31" t="n">
        <f aca="false">AV32/AT32*100</f>
        <v>100</v>
      </c>
      <c r="AX32" s="31" t="n">
        <f aca="false">AV32/AU32*100</f>
        <v>100</v>
      </c>
      <c r="AY32" s="31" t="n">
        <f aca="false">AV32-AU32</f>
        <v>0</v>
      </c>
      <c r="AZ32" s="34" t="n">
        <v>49932.3</v>
      </c>
      <c r="BA32" s="34" t="n">
        <v>49932.3</v>
      </c>
      <c r="BB32" s="34" t="n">
        <v>49427.15227</v>
      </c>
      <c r="BC32" s="31" t="n">
        <f aca="false">BB32/AZ32*100</f>
        <v>98.9883347452451</v>
      </c>
      <c r="BD32" s="31" t="n">
        <f aca="false">BB32/BA32*100</f>
        <v>98.9883347452451</v>
      </c>
      <c r="BE32" s="31" t="n">
        <f aca="false">BB32-BA32</f>
        <v>-505.147730000004</v>
      </c>
      <c r="BF32" s="34" t="n">
        <v>48827.5</v>
      </c>
      <c r="BG32" s="34" t="n">
        <v>48827.5</v>
      </c>
      <c r="BH32" s="34" t="n">
        <v>48827.5</v>
      </c>
      <c r="BI32" s="31" t="n">
        <f aca="false">BH32/BF32*100</f>
        <v>100</v>
      </c>
      <c r="BJ32" s="31" t="n">
        <f aca="false">BH32/BG32*100</f>
        <v>100</v>
      </c>
      <c r="BK32" s="31" t="n">
        <f aca="false">BH32-BG32</f>
        <v>0</v>
      </c>
      <c r="BL32" s="31" t="n">
        <v>0</v>
      </c>
      <c r="BM32" s="31" t="n">
        <v>0</v>
      </c>
      <c r="BN32" s="31" t="n">
        <v>0</v>
      </c>
      <c r="BO32" s="31" t="e">
        <f aca="false">BN32/BL32*100</f>
        <v>#DIV/0!</v>
      </c>
      <c r="BP32" s="31" t="e">
        <f aca="false">BN32/BM32*100</f>
        <v>#DIV/0!</v>
      </c>
      <c r="BQ32" s="31" t="n">
        <f aca="false">BN32-BM32</f>
        <v>0</v>
      </c>
      <c r="BR32" s="34" t="n">
        <v>958.841</v>
      </c>
      <c r="BS32" s="34" t="n">
        <v>958.841</v>
      </c>
      <c r="BT32" s="34" t="n">
        <v>937.85328</v>
      </c>
      <c r="BU32" s="31" t="n">
        <f aca="false">BT32/BR32*100</f>
        <v>97.8111365700883</v>
      </c>
      <c r="BV32" s="31" t="n">
        <f aca="false">BT32/BS32*100</f>
        <v>97.8111365700883</v>
      </c>
      <c r="BW32" s="31" t="n">
        <f aca="false">BT32-BS32</f>
        <v>-20.98772</v>
      </c>
      <c r="BX32" s="31"/>
      <c r="BY32" s="31" t="n">
        <f aca="false">CE32+CQ32</f>
        <v>4741.56</v>
      </c>
      <c r="BZ32" s="31" t="n">
        <f aca="false">CF32+CR32</f>
        <v>4741.56</v>
      </c>
      <c r="CA32" s="31" t="n">
        <f aca="false">CG32+CS32</f>
        <v>6361.77486</v>
      </c>
      <c r="CB32" s="31" t="n">
        <f aca="false">CA32/BY32*100</f>
        <v>134.170502113229</v>
      </c>
      <c r="CC32" s="31" t="n">
        <f aca="false">CA32/BZ32*100</f>
        <v>134.170502113229</v>
      </c>
      <c r="CD32" s="31" t="n">
        <f aca="false">CA32-BZ32</f>
        <v>1620.21486</v>
      </c>
      <c r="CE32" s="31" t="n">
        <v>2228.697</v>
      </c>
      <c r="CF32" s="31" t="n">
        <v>2228.697</v>
      </c>
      <c r="CG32" s="31" t="n">
        <v>4267.59886</v>
      </c>
      <c r="CH32" s="31" t="n">
        <f aca="false">CG32/CE32*100</f>
        <v>191.484031252342</v>
      </c>
      <c r="CI32" s="31" t="n">
        <f aca="false">CG32/CF32*100</f>
        <v>191.484031252342</v>
      </c>
      <c r="CJ32" s="31" t="n">
        <f aca="false">CG32-CF32</f>
        <v>2038.90186</v>
      </c>
      <c r="CK32" s="31" t="n">
        <v>1706.277</v>
      </c>
      <c r="CL32" s="31" t="n">
        <v>1706.277</v>
      </c>
      <c r="CM32" s="31" t="n">
        <v>3701.18644</v>
      </c>
      <c r="CN32" s="31" t="n">
        <f aca="false">CM32/CK32*100</f>
        <v>216.915919279226</v>
      </c>
      <c r="CO32" s="31" t="n">
        <f aca="false">CM32/CL32*100</f>
        <v>216.915919279226</v>
      </c>
      <c r="CP32" s="31" t="n">
        <f aca="false">CM32-CL32</f>
        <v>1994.90944</v>
      </c>
      <c r="CQ32" s="33" t="n">
        <f aca="false">CW32+DC32</f>
        <v>2512.863</v>
      </c>
      <c r="CR32" s="33" t="n">
        <f aca="false">CX32+DD32</f>
        <v>2512.863</v>
      </c>
      <c r="CS32" s="33" t="n">
        <f aca="false">CY32+DE32</f>
        <v>2094.176</v>
      </c>
      <c r="CT32" s="31" t="n">
        <f aca="false">CS32/CQ32*100</f>
        <v>83.3382480461529</v>
      </c>
      <c r="CU32" s="31" t="n">
        <f aca="false">CS32/CR32*100</f>
        <v>83.3382480461529</v>
      </c>
      <c r="CV32" s="31" t="n">
        <f aca="false">CS32-CR32</f>
        <v>-418.687</v>
      </c>
      <c r="CW32" s="31" t="n">
        <v>1440</v>
      </c>
      <c r="CX32" s="31" t="n">
        <v>1440</v>
      </c>
      <c r="CY32" s="31" t="n">
        <v>1440</v>
      </c>
      <c r="CZ32" s="31"/>
      <c r="DA32" s="31"/>
      <c r="DB32" s="31" t="n">
        <f aca="false">CY32-CX32</f>
        <v>0</v>
      </c>
      <c r="DC32" s="34" t="n">
        <v>1072.863</v>
      </c>
      <c r="DD32" s="34" t="n">
        <v>1072.863</v>
      </c>
      <c r="DE32" s="34" t="n">
        <v>654.176</v>
      </c>
      <c r="DF32" s="31" t="n">
        <f aca="false">DE32/DC32*100</f>
        <v>60.9747936129776</v>
      </c>
      <c r="DG32" s="31" t="n">
        <f aca="false">DE32/DD32*100</f>
        <v>60.9747936129776</v>
      </c>
      <c r="DH32" s="31" t="n">
        <f aca="false">DE32-DD32</f>
        <v>-418.687</v>
      </c>
      <c r="DK32" s="35" t="n">
        <v>26804.9</v>
      </c>
      <c r="DL32" s="35"/>
      <c r="DM32" s="36" t="n">
        <v>1732.9</v>
      </c>
      <c r="DN32" s="36"/>
      <c r="DO32" s="37" t="n">
        <f aca="false">DK32+DM32+DL32+DN32</f>
        <v>28537.8</v>
      </c>
      <c r="DW32" s="34" t="n">
        <v>48827.5</v>
      </c>
      <c r="DX32" s="27"/>
      <c r="DY32" s="27"/>
      <c r="DZ32" s="37" t="n">
        <f aca="false">DW32-DX32+DY32</f>
        <v>48827.5</v>
      </c>
      <c r="EB32" s="31" t="n">
        <v>2227.697</v>
      </c>
      <c r="EC32" s="31" t="n">
        <v>1706.277</v>
      </c>
      <c r="ED32" s="39" t="n">
        <f aca="false">EC32/12*11</f>
        <v>1564.08725</v>
      </c>
      <c r="EE32" s="40"/>
      <c r="EF32" s="41" t="n">
        <f aca="false">EB32-EC32+ED32+EE32</f>
        <v>2085.50725</v>
      </c>
    </row>
    <row r="33" s="3" customFormat="true" ht="15" hidden="false" customHeight="false" outlineLevel="0" collapsed="false">
      <c r="A33" s="42" t="n">
        <v>26</v>
      </c>
      <c r="B33" s="43" t="s">
        <v>70</v>
      </c>
      <c r="C33" s="31" t="n">
        <f aca="false">I33+O33</f>
        <v>237971.113</v>
      </c>
      <c r="D33" s="31" t="n">
        <f aca="false">J33+P33</f>
        <v>237971.113</v>
      </c>
      <c r="E33" s="31" t="n">
        <f aca="false">K33+Q33</f>
        <v>254944.65073</v>
      </c>
      <c r="F33" s="31" t="n">
        <f aca="false">E33/C33*100</f>
        <v>107.132604254366</v>
      </c>
      <c r="G33" s="31" t="n">
        <f aca="false">E33/D33*100</f>
        <v>107.132604254366</v>
      </c>
      <c r="H33" s="31" t="n">
        <f aca="false">E33-D33</f>
        <v>16973.53773</v>
      </c>
      <c r="I33" s="31" t="n">
        <f aca="false">AB33+CE33</f>
        <v>178298.288</v>
      </c>
      <c r="J33" s="31" t="n">
        <f aca="false">AC33+CF33</f>
        <v>178298.288</v>
      </c>
      <c r="K33" s="31" t="n">
        <f aca="false">AD33+CG33</f>
        <v>194628.34689</v>
      </c>
      <c r="L33" s="31" t="n">
        <f aca="false">K33/I33*100</f>
        <v>109.158842226236</v>
      </c>
      <c r="M33" s="31" t="n">
        <f aca="false">K33/J33*100</f>
        <v>109.158842226236</v>
      </c>
      <c r="N33" s="31" t="n">
        <f aca="false">K33-J33</f>
        <v>16330.05889</v>
      </c>
      <c r="O33" s="33" t="n">
        <f aca="false">AH33+CQ33</f>
        <v>59672.825</v>
      </c>
      <c r="P33" s="33" t="n">
        <f aca="false">AI33+CR33</f>
        <v>59672.825</v>
      </c>
      <c r="Q33" s="33" t="n">
        <f aca="false">AJ33+CS33</f>
        <v>60316.30384</v>
      </c>
      <c r="R33" s="31" t="n">
        <f aca="false">Q33/O33*100</f>
        <v>101.078344857982</v>
      </c>
      <c r="S33" s="31" t="n">
        <f aca="false">Q33/P33*100</f>
        <v>101.078344857982</v>
      </c>
      <c r="T33" s="31" t="n">
        <f aca="false">Q33-P33</f>
        <v>643.478840000003</v>
      </c>
      <c r="U33" s="31"/>
      <c r="V33" s="31" t="n">
        <f aca="false">AB33+AH33</f>
        <v>234207.641</v>
      </c>
      <c r="W33" s="31" t="n">
        <f aca="false">AC33+AI33</f>
        <v>234207.641</v>
      </c>
      <c r="X33" s="31" t="n">
        <f aca="false">AD33+AJ33</f>
        <v>244168.98878</v>
      </c>
      <c r="Y33" s="31" t="n">
        <f aca="false">X33/V33*100</f>
        <v>104.253212122998</v>
      </c>
      <c r="Z33" s="31" t="n">
        <f aca="false">X33/W33*100</f>
        <v>104.253212122998</v>
      </c>
      <c r="AA33" s="31" t="n">
        <f aca="false">X33-W33</f>
        <v>9961.34777999998</v>
      </c>
      <c r="AB33" s="31" t="n">
        <v>175742.888</v>
      </c>
      <c r="AC33" s="31" t="n">
        <v>175742.888</v>
      </c>
      <c r="AD33" s="31" t="n">
        <v>186609.75694</v>
      </c>
      <c r="AE33" s="31" t="n">
        <f aca="false">AD33/AB33*100</f>
        <v>106.18339044252</v>
      </c>
      <c r="AF33" s="31" t="n">
        <f aca="false">AD33/AC33*100</f>
        <v>106.18339044252</v>
      </c>
      <c r="AG33" s="31" t="n">
        <f aca="false">AD33-AC33</f>
        <v>10866.86894</v>
      </c>
      <c r="AH33" s="33" t="n">
        <f aca="false">AN33+AZ33+BL33+BR33</f>
        <v>58464.753</v>
      </c>
      <c r="AI33" s="33" t="n">
        <f aca="false">AO33+BA33+BM33+BS33</f>
        <v>58464.753</v>
      </c>
      <c r="AJ33" s="33" t="n">
        <f aca="false">AP33+BB33+BN33+BT33</f>
        <v>57559.23184</v>
      </c>
      <c r="AK33" s="31" t="n">
        <f aca="false">AJ33/AH33*100</f>
        <v>98.4511673896921</v>
      </c>
      <c r="AL33" s="31" t="n">
        <f aca="false">AJ33/AI33*100</f>
        <v>98.4511673896921</v>
      </c>
      <c r="AM33" s="31" t="n">
        <f aca="false">AJ33-AI33</f>
        <v>-905.521159999997</v>
      </c>
      <c r="AN33" s="31"/>
      <c r="AO33" s="31"/>
      <c r="AP33" s="31"/>
      <c r="AQ33" s="31"/>
      <c r="AR33" s="31"/>
      <c r="AS33" s="31" t="n">
        <f aca="false">AP33-AO33</f>
        <v>0</v>
      </c>
      <c r="AT33" s="31"/>
      <c r="AU33" s="31"/>
      <c r="AV33" s="31"/>
      <c r="AW33" s="31"/>
      <c r="AX33" s="31"/>
      <c r="AY33" s="31" t="n">
        <f aca="false">AV33-AU33</f>
        <v>0</v>
      </c>
      <c r="AZ33" s="34" t="n">
        <v>50479.2</v>
      </c>
      <c r="BA33" s="34" t="n">
        <v>50479.2</v>
      </c>
      <c r="BB33" s="34" t="n">
        <v>49859.86821</v>
      </c>
      <c r="BC33" s="31" t="n">
        <f aca="false">BB33/AZ33*100</f>
        <v>98.7730950767841</v>
      </c>
      <c r="BD33" s="31" t="n">
        <f aca="false">BB33/BA33*100</f>
        <v>98.7730950767841</v>
      </c>
      <c r="BE33" s="31" t="n">
        <f aca="false">BB33-BA33</f>
        <v>-619.331789999997</v>
      </c>
      <c r="BF33" s="34" t="n">
        <v>49624.5</v>
      </c>
      <c r="BG33" s="34" t="n">
        <v>49624.5</v>
      </c>
      <c r="BH33" s="34" t="n">
        <v>49624.5</v>
      </c>
      <c r="BI33" s="31" t="n">
        <f aca="false">BH33/BF33*100</f>
        <v>100</v>
      </c>
      <c r="BJ33" s="31" t="n">
        <f aca="false">BH33/BG33*100</f>
        <v>100</v>
      </c>
      <c r="BK33" s="31" t="n">
        <f aca="false">BH33-BG33</f>
        <v>0</v>
      </c>
      <c r="BL33" s="31" t="n">
        <v>0</v>
      </c>
      <c r="BM33" s="31" t="n">
        <v>0</v>
      </c>
      <c r="BN33" s="31" t="n">
        <v>0</v>
      </c>
      <c r="BO33" s="31" t="e">
        <f aca="false">BN33/BL33*100</f>
        <v>#DIV/0!</v>
      </c>
      <c r="BP33" s="31" t="e">
        <f aca="false">BN33/BM33*100</f>
        <v>#DIV/0!</v>
      </c>
      <c r="BQ33" s="31" t="n">
        <f aca="false">BN33-BM33</f>
        <v>0</v>
      </c>
      <c r="BR33" s="34" t="n">
        <v>7985.553</v>
      </c>
      <c r="BS33" s="34" t="n">
        <v>7985.553</v>
      </c>
      <c r="BT33" s="34" t="n">
        <v>7699.36363</v>
      </c>
      <c r="BU33" s="31" t="n">
        <f aca="false">BT33/BR33*100</f>
        <v>96.4161609095826</v>
      </c>
      <c r="BV33" s="31" t="n">
        <f aca="false">BT33/BS33*100</f>
        <v>96.4161609095826</v>
      </c>
      <c r="BW33" s="31" t="n">
        <f aca="false">BT33-BS33</f>
        <v>-286.18937</v>
      </c>
      <c r="BX33" s="31"/>
      <c r="BY33" s="31" t="n">
        <f aca="false">CE33+CQ33</f>
        <v>3763.472</v>
      </c>
      <c r="BZ33" s="31" t="n">
        <f aca="false">CF33+CR33</f>
        <v>3763.472</v>
      </c>
      <c r="CA33" s="31" t="n">
        <f aca="false">CG33+CS33</f>
        <v>10775.66195</v>
      </c>
      <c r="CB33" s="31" t="n">
        <f aca="false">CA33/BY33*100</f>
        <v>286.32236270125</v>
      </c>
      <c r="CC33" s="31" t="n">
        <f aca="false">CA33/BZ33*100</f>
        <v>286.32236270125</v>
      </c>
      <c r="CD33" s="31" t="n">
        <f aca="false">CA33-BZ33</f>
        <v>7012.18995</v>
      </c>
      <c r="CE33" s="31" t="n">
        <v>2555.4</v>
      </c>
      <c r="CF33" s="31" t="n">
        <v>2555.4</v>
      </c>
      <c r="CG33" s="31" t="n">
        <v>8018.58995</v>
      </c>
      <c r="CH33" s="31" t="n">
        <f aca="false">CG33/CE33*100</f>
        <v>313.790011348517</v>
      </c>
      <c r="CI33" s="31" t="n">
        <f aca="false">CG33/CF33*100</f>
        <v>313.790011348517</v>
      </c>
      <c r="CJ33" s="31" t="n">
        <f aca="false">CG33-CF33</f>
        <v>5463.18995</v>
      </c>
      <c r="CK33" s="31" t="n">
        <v>1878.4</v>
      </c>
      <c r="CL33" s="31" t="n">
        <v>1878.4</v>
      </c>
      <c r="CM33" s="31" t="n">
        <v>6989.60227</v>
      </c>
      <c r="CN33" s="31" t="n">
        <f aca="false">CM33/CK33*100</f>
        <v>372.104039075809</v>
      </c>
      <c r="CO33" s="31" t="n">
        <f aca="false">CM33/CL33*100</f>
        <v>372.104039075809</v>
      </c>
      <c r="CP33" s="31" t="n">
        <f aca="false">CM33-CL33</f>
        <v>5111.20227</v>
      </c>
      <c r="CQ33" s="33" t="n">
        <f aca="false">CW33+DC33</f>
        <v>1208.072</v>
      </c>
      <c r="CR33" s="33" t="n">
        <f aca="false">CX33+DD33</f>
        <v>1208.072</v>
      </c>
      <c r="CS33" s="33" t="n">
        <f aca="false">CY33+DE33</f>
        <v>2757.072</v>
      </c>
      <c r="CT33" s="31" t="n">
        <f aca="false">CS33/CQ33*100</f>
        <v>228.220834519797</v>
      </c>
      <c r="CU33" s="31" t="n">
        <f aca="false">CS33/CR33*100</f>
        <v>228.220834519797</v>
      </c>
      <c r="CV33" s="31" t="n">
        <f aca="false">CS33-CR33</f>
        <v>1549</v>
      </c>
      <c r="CW33" s="31" t="n">
        <v>0</v>
      </c>
      <c r="CX33" s="31" t="n">
        <v>0</v>
      </c>
      <c r="CY33" s="31" t="n">
        <v>1549</v>
      </c>
      <c r="CZ33" s="31"/>
      <c r="DA33" s="31"/>
      <c r="DB33" s="31" t="n">
        <f aca="false">CY33-CX33</f>
        <v>1549</v>
      </c>
      <c r="DC33" s="34" t="n">
        <v>1208.072</v>
      </c>
      <c r="DD33" s="34" t="n">
        <v>1208.072</v>
      </c>
      <c r="DE33" s="34" t="n">
        <v>1208.072</v>
      </c>
      <c r="DF33" s="31" t="n">
        <f aca="false">DE33/DC33*100</f>
        <v>100</v>
      </c>
      <c r="DG33" s="31" t="n">
        <f aca="false">DE33/DD33*100</f>
        <v>100</v>
      </c>
      <c r="DH33" s="31" t="n">
        <f aca="false">DE33-DD33</f>
        <v>0</v>
      </c>
      <c r="DK33" s="35" t="n">
        <v>11507.6</v>
      </c>
      <c r="DL33" s="35"/>
      <c r="DM33" s="36"/>
      <c r="DN33" s="36"/>
      <c r="DO33" s="37" t="n">
        <f aca="false">DK33+DM33+DL33+DN33</f>
        <v>11507.6</v>
      </c>
      <c r="DW33" s="34" t="n">
        <v>49817.6</v>
      </c>
      <c r="DX33" s="27" t="n">
        <v>193.1</v>
      </c>
      <c r="DY33" s="27"/>
      <c r="DZ33" s="37" t="n">
        <f aca="false">DW33-DX33+DY33</f>
        <v>49624.5</v>
      </c>
      <c r="EB33" s="31" t="n">
        <v>2550.2</v>
      </c>
      <c r="EC33" s="31" t="n">
        <v>1878.4</v>
      </c>
      <c r="ED33" s="39" t="n">
        <f aca="false">EC33/12*11</f>
        <v>1721.86666666667</v>
      </c>
      <c r="EE33" s="40"/>
      <c r="EF33" s="41" t="n">
        <f aca="false">EB33-EC33+ED33+EE33</f>
        <v>2393.66666666667</v>
      </c>
    </row>
    <row r="34" s="3" customFormat="true" ht="15" hidden="false" customHeight="false" outlineLevel="0" collapsed="false">
      <c r="A34" s="42" t="n">
        <v>27</v>
      </c>
      <c r="B34" s="43" t="s">
        <v>71</v>
      </c>
      <c r="C34" s="31" t="n">
        <f aca="false">I34+O34</f>
        <v>43403.816</v>
      </c>
      <c r="D34" s="31" t="n">
        <f aca="false">J34+P34</f>
        <v>43403.816</v>
      </c>
      <c r="E34" s="31" t="n">
        <f aca="false">K34+Q34</f>
        <v>45357.74268</v>
      </c>
      <c r="F34" s="31" t="n">
        <f aca="false">E34/C34*100</f>
        <v>104.501739386233</v>
      </c>
      <c r="G34" s="31" t="n">
        <f aca="false">E34/D34*100</f>
        <v>104.501739386233</v>
      </c>
      <c r="H34" s="31" t="n">
        <f aca="false">E34-D34</f>
        <v>1953.92668</v>
      </c>
      <c r="I34" s="31" t="n">
        <f aca="false">AB34+CE34</f>
        <v>28618.98</v>
      </c>
      <c r="J34" s="31" t="n">
        <f aca="false">AC34+CF34</f>
        <v>28618.98</v>
      </c>
      <c r="K34" s="31" t="n">
        <f aca="false">AD34+CG34</f>
        <v>30633.24015</v>
      </c>
      <c r="L34" s="31" t="n">
        <f aca="false">K34/I34*100</f>
        <v>107.038196853976</v>
      </c>
      <c r="M34" s="31" t="n">
        <f aca="false">K34/J34*100</f>
        <v>107.038196853976</v>
      </c>
      <c r="N34" s="31" t="n">
        <f aca="false">K34-J34</f>
        <v>2014.26015</v>
      </c>
      <c r="O34" s="33" t="n">
        <f aca="false">AH34+CQ34</f>
        <v>14784.836</v>
      </c>
      <c r="P34" s="33" t="n">
        <f aca="false">AI34+CR34</f>
        <v>14784.836</v>
      </c>
      <c r="Q34" s="33" t="n">
        <f aca="false">AJ34+CS34</f>
        <v>14724.50253</v>
      </c>
      <c r="R34" s="31" t="n">
        <f aca="false">Q34/O34*100</f>
        <v>99.5919233057438</v>
      </c>
      <c r="S34" s="31" t="n">
        <f aca="false">Q34/P34*100</f>
        <v>99.5919233057438</v>
      </c>
      <c r="T34" s="31" t="n">
        <f aca="false">Q34-P34</f>
        <v>-60.3334699999996</v>
      </c>
      <c r="U34" s="31"/>
      <c r="V34" s="31" t="n">
        <f aca="false">AB34+AH34</f>
        <v>42752.3</v>
      </c>
      <c r="W34" s="31" t="n">
        <f aca="false">AC34+AI34</f>
        <v>42752.3</v>
      </c>
      <c r="X34" s="31" t="n">
        <f aca="false">AD34+AJ34</f>
        <v>44109.73444</v>
      </c>
      <c r="Y34" s="31" t="n">
        <f aca="false">X34/V34*100</f>
        <v>103.175114414897</v>
      </c>
      <c r="Z34" s="31" t="n">
        <f aca="false">X34/W34*100</f>
        <v>103.175114414897</v>
      </c>
      <c r="AA34" s="31" t="n">
        <f aca="false">X34-W34</f>
        <v>1357.43444</v>
      </c>
      <c r="AB34" s="31" t="n">
        <v>28528</v>
      </c>
      <c r="AC34" s="31" t="n">
        <v>28528</v>
      </c>
      <c r="AD34" s="31" t="n">
        <v>29945.76791</v>
      </c>
      <c r="AE34" s="31" t="n">
        <f aca="false">AD34/AB34*100</f>
        <v>104.969741692372</v>
      </c>
      <c r="AF34" s="31" t="n">
        <f aca="false">AD34/AC34*100</f>
        <v>104.969741692372</v>
      </c>
      <c r="AG34" s="31" t="n">
        <f aca="false">AD34-AC34</f>
        <v>1417.76791</v>
      </c>
      <c r="AH34" s="33" t="n">
        <f aca="false">AN34+AZ34+BL34+BR34</f>
        <v>14224.3</v>
      </c>
      <c r="AI34" s="33" t="n">
        <f aca="false">AO34+BA34+BM34+BS34</f>
        <v>14224.3</v>
      </c>
      <c r="AJ34" s="33" t="n">
        <f aca="false">AP34+BB34+BN34+BT34</f>
        <v>14163.96653</v>
      </c>
      <c r="AK34" s="31" t="n">
        <f aca="false">AJ34/AH34*100</f>
        <v>99.5758422558579</v>
      </c>
      <c r="AL34" s="31" t="n">
        <f aca="false">AJ34/AI34*100</f>
        <v>99.5758422558579</v>
      </c>
      <c r="AM34" s="31" t="n">
        <f aca="false">AJ34-AI34</f>
        <v>-60.3334699999996</v>
      </c>
      <c r="AN34" s="31" t="n">
        <v>551.3</v>
      </c>
      <c r="AO34" s="31" t="n">
        <v>551.3</v>
      </c>
      <c r="AP34" s="31" t="n">
        <v>551.3</v>
      </c>
      <c r="AQ34" s="31"/>
      <c r="AR34" s="31"/>
      <c r="AS34" s="31" t="n">
        <f aca="false">AP34-AO34</f>
        <v>0</v>
      </c>
      <c r="AT34" s="31"/>
      <c r="AU34" s="31"/>
      <c r="AV34" s="31"/>
      <c r="AW34" s="31"/>
      <c r="AX34" s="31"/>
      <c r="AY34" s="31" t="n">
        <f aca="false">AV34-AU34</f>
        <v>0</v>
      </c>
      <c r="AZ34" s="34" t="n">
        <v>13374.5</v>
      </c>
      <c r="BA34" s="34" t="n">
        <v>13374.5</v>
      </c>
      <c r="BB34" s="34" t="n">
        <v>13314.16653</v>
      </c>
      <c r="BC34" s="31" t="n">
        <f aca="false">BB34/AZ34*100</f>
        <v>99.548891771655</v>
      </c>
      <c r="BD34" s="31" t="n">
        <f aca="false">BB34/BA34*100</f>
        <v>99.548891771655</v>
      </c>
      <c r="BE34" s="31" t="n">
        <f aca="false">BB34-BA34</f>
        <v>-60.3334699999996</v>
      </c>
      <c r="BF34" s="34" t="n">
        <v>13207.8</v>
      </c>
      <c r="BG34" s="34" t="n">
        <v>13207.8</v>
      </c>
      <c r="BH34" s="34" t="n">
        <v>13207.8</v>
      </c>
      <c r="BI34" s="31" t="n">
        <f aca="false">BH34/BF34*100</f>
        <v>100</v>
      </c>
      <c r="BJ34" s="31" t="n">
        <f aca="false">BH34/BG34*100</f>
        <v>100</v>
      </c>
      <c r="BK34" s="31" t="n">
        <f aca="false">BH34-BG34</f>
        <v>0</v>
      </c>
      <c r="BL34" s="31" t="n">
        <v>0</v>
      </c>
      <c r="BM34" s="31" t="n">
        <v>0</v>
      </c>
      <c r="BN34" s="31" t="n">
        <v>0</v>
      </c>
      <c r="BO34" s="31" t="e">
        <f aca="false">BN34/BL34*100</f>
        <v>#DIV/0!</v>
      </c>
      <c r="BP34" s="31" t="e">
        <f aca="false">BN34/BM34*100</f>
        <v>#DIV/0!</v>
      </c>
      <c r="BQ34" s="31" t="n">
        <f aca="false">BN34-BM34</f>
        <v>0</v>
      </c>
      <c r="BR34" s="34" t="n">
        <v>298.5</v>
      </c>
      <c r="BS34" s="34" t="n">
        <v>298.5</v>
      </c>
      <c r="BT34" s="34" t="n">
        <v>298.5</v>
      </c>
      <c r="BU34" s="31" t="n">
        <f aca="false">BT34/BR34*100</f>
        <v>100</v>
      </c>
      <c r="BV34" s="31" t="n">
        <f aca="false">BT34/BS34*100</f>
        <v>100</v>
      </c>
      <c r="BW34" s="31" t="n">
        <f aca="false">BT34-BS34</f>
        <v>0</v>
      </c>
      <c r="BX34" s="31"/>
      <c r="BY34" s="31" t="n">
        <f aca="false">CE34+CQ34</f>
        <v>651.516</v>
      </c>
      <c r="BZ34" s="31" t="n">
        <f aca="false">CF34+CR34</f>
        <v>651.516</v>
      </c>
      <c r="CA34" s="31" t="n">
        <f aca="false">CG34+CS34</f>
        <v>1248.00824</v>
      </c>
      <c r="CB34" s="31" t="n">
        <f aca="false">CA34/BY34*100</f>
        <v>191.554503649949</v>
      </c>
      <c r="CC34" s="31" t="n">
        <f aca="false">CA34/BZ34*100</f>
        <v>191.554503649949</v>
      </c>
      <c r="CD34" s="31" t="n">
        <f aca="false">CA34-BZ34</f>
        <v>596.49224</v>
      </c>
      <c r="CE34" s="31" t="n">
        <v>90.98</v>
      </c>
      <c r="CF34" s="31" t="n">
        <v>90.98</v>
      </c>
      <c r="CG34" s="31" t="n">
        <v>687.47224</v>
      </c>
      <c r="CH34" s="31" t="n">
        <f aca="false">CG34/CE34*100</f>
        <v>755.630072543416</v>
      </c>
      <c r="CI34" s="31" t="n">
        <f aca="false">CG34/CF34*100</f>
        <v>755.630072543416</v>
      </c>
      <c r="CJ34" s="31" t="n">
        <f aca="false">CG34-CF34</f>
        <v>596.49224</v>
      </c>
      <c r="CK34" s="31" t="n">
        <v>55.48</v>
      </c>
      <c r="CL34" s="31" t="n">
        <v>55.48</v>
      </c>
      <c r="CM34" s="31" t="n">
        <v>668.07741</v>
      </c>
      <c r="CN34" s="31" t="n">
        <f aca="false">CM34/CK34*100</f>
        <v>1204.17701874549</v>
      </c>
      <c r="CO34" s="31" t="n">
        <f aca="false">CM34/CL34*100</f>
        <v>1204.17701874549</v>
      </c>
      <c r="CP34" s="31" t="n">
        <f aca="false">CM34-CL34</f>
        <v>612.59741</v>
      </c>
      <c r="CQ34" s="33" t="n">
        <f aca="false">CW34+DC34</f>
        <v>560.536</v>
      </c>
      <c r="CR34" s="33" t="n">
        <f aca="false">CX34+DD34</f>
        <v>560.536</v>
      </c>
      <c r="CS34" s="33" t="n">
        <f aca="false">CY34+DE34</f>
        <v>560.536</v>
      </c>
      <c r="CT34" s="31"/>
      <c r="CU34" s="31"/>
      <c r="CV34" s="31" t="n">
        <f aca="false">CS34-CR34</f>
        <v>0</v>
      </c>
      <c r="CW34" s="31" t="n">
        <v>301.6</v>
      </c>
      <c r="CX34" s="31" t="n">
        <v>301.6</v>
      </c>
      <c r="CY34" s="31" t="n">
        <v>301.6</v>
      </c>
      <c r="CZ34" s="31"/>
      <c r="DA34" s="31"/>
      <c r="DB34" s="31" t="n">
        <f aca="false">CY34-CX34</f>
        <v>0</v>
      </c>
      <c r="DC34" s="34" t="n">
        <v>258.936</v>
      </c>
      <c r="DD34" s="34" t="n">
        <v>258.936</v>
      </c>
      <c r="DE34" s="34" t="n">
        <v>258.936</v>
      </c>
      <c r="DF34" s="31" t="n">
        <f aca="false">DE34/DC34*100</f>
        <v>100</v>
      </c>
      <c r="DG34" s="31" t="n">
        <f aca="false">DE34/DD34*100</f>
        <v>100</v>
      </c>
      <c r="DH34" s="31" t="n">
        <f aca="false">DE34-DD34</f>
        <v>0</v>
      </c>
      <c r="DK34" s="35" t="n">
        <v>0</v>
      </c>
      <c r="DL34" s="35"/>
      <c r="DM34" s="36"/>
      <c r="DN34" s="36"/>
      <c r="DO34" s="37" t="n">
        <f aca="false">DK34+DM34+DL34+DN34</f>
        <v>0</v>
      </c>
      <c r="DW34" s="34" t="n">
        <v>13207.8</v>
      </c>
      <c r="DX34" s="27"/>
      <c r="DY34" s="27"/>
      <c r="DZ34" s="37" t="n">
        <f aca="false">DW34-DX34+DY34</f>
        <v>13207.8</v>
      </c>
      <c r="EB34" s="31" t="n">
        <v>90.98</v>
      </c>
      <c r="EC34" s="31" t="n">
        <v>55.48</v>
      </c>
      <c r="ED34" s="39" t="n">
        <f aca="false">EC34/12*11</f>
        <v>50.8566666666667</v>
      </c>
      <c r="EE34" s="40"/>
      <c r="EF34" s="41" t="n">
        <f aca="false">EB34-EC34+ED34+EE34</f>
        <v>86.3566666666667</v>
      </c>
    </row>
    <row r="35" s="3" customFormat="true" ht="15" hidden="false" customHeight="false" outlineLevel="0" collapsed="false">
      <c r="A35" s="42" t="n">
        <v>28</v>
      </c>
      <c r="B35" s="45" t="s">
        <v>72</v>
      </c>
      <c r="C35" s="31" t="n">
        <f aca="false">I35+O35</f>
        <v>128620.77634</v>
      </c>
      <c r="D35" s="31" t="n">
        <f aca="false">J35+P35</f>
        <v>128620.77634</v>
      </c>
      <c r="E35" s="31" t="n">
        <f aca="false">K35+Q35</f>
        <v>128856.29454</v>
      </c>
      <c r="F35" s="31" t="n">
        <f aca="false">E35/C35*100</f>
        <v>100.183110541471</v>
      </c>
      <c r="G35" s="31" t="n">
        <f aca="false">E35/D35*100</f>
        <v>100.183110541471</v>
      </c>
      <c r="H35" s="31" t="n">
        <f aca="false">E35-D35</f>
        <v>235.518199999991</v>
      </c>
      <c r="I35" s="31" t="n">
        <f aca="false">AB35+CE35</f>
        <v>75006.482</v>
      </c>
      <c r="J35" s="31" t="n">
        <f aca="false">AC35+CF35</f>
        <v>75006.482</v>
      </c>
      <c r="K35" s="31" t="n">
        <f aca="false">AD35+CG35</f>
        <v>75327.09089</v>
      </c>
      <c r="L35" s="31" t="n">
        <f aca="false">K35/I35*100</f>
        <v>100.427441577649</v>
      </c>
      <c r="M35" s="31" t="n">
        <f aca="false">K35/J35*100</f>
        <v>100.427441577649</v>
      </c>
      <c r="N35" s="31" t="n">
        <f aca="false">K35-J35</f>
        <v>320.608889999989</v>
      </c>
      <c r="O35" s="33" t="n">
        <f aca="false">AH35+CQ35</f>
        <v>53614.29434</v>
      </c>
      <c r="P35" s="33" t="n">
        <f aca="false">AI35+CR35</f>
        <v>53614.29434</v>
      </c>
      <c r="Q35" s="33" t="n">
        <f aca="false">AJ35+CS35</f>
        <v>53529.20365</v>
      </c>
      <c r="R35" s="31" t="n">
        <f aca="false">Q35/O35*100</f>
        <v>99.8412910380571</v>
      </c>
      <c r="S35" s="31" t="n">
        <f aca="false">Q35/P35*100</f>
        <v>99.8412910380571</v>
      </c>
      <c r="T35" s="31" t="n">
        <f aca="false">Q35-P35</f>
        <v>-85.0906900000045</v>
      </c>
      <c r="U35" s="31"/>
      <c r="V35" s="31" t="n">
        <f aca="false">AB35+AH35</f>
        <v>124044.25834</v>
      </c>
      <c r="W35" s="31" t="n">
        <f aca="false">AC35+AI35</f>
        <v>124044.25834</v>
      </c>
      <c r="X35" s="31" t="n">
        <f aca="false">AD35+AJ35</f>
        <v>122355.76451</v>
      </c>
      <c r="Y35" s="31" t="n">
        <f aca="false">X35/V35*100</f>
        <v>98.6387972707516</v>
      </c>
      <c r="Z35" s="31" t="n">
        <f aca="false">X35/W35*100</f>
        <v>98.6387972707516</v>
      </c>
      <c r="AA35" s="31" t="n">
        <f aca="false">X35-W35</f>
        <v>-1688.49383000001</v>
      </c>
      <c r="AB35" s="31" t="n">
        <v>72753.103</v>
      </c>
      <c r="AC35" s="31" t="n">
        <v>72753.103</v>
      </c>
      <c r="AD35" s="31" t="n">
        <v>71149.69986</v>
      </c>
      <c r="AE35" s="31" t="n">
        <f aca="false">AD35/AB35*100</f>
        <v>97.7961034321794</v>
      </c>
      <c r="AF35" s="31" t="n">
        <f aca="false">AD35/AC35*100</f>
        <v>97.7961034321794</v>
      </c>
      <c r="AG35" s="31" t="n">
        <f aca="false">AD35-AC35</f>
        <v>-1603.40314000001</v>
      </c>
      <c r="AH35" s="33" t="n">
        <f aca="false">AN35+AZ35+BL35+BR35</f>
        <v>51291.15534</v>
      </c>
      <c r="AI35" s="33" t="n">
        <f aca="false">AO35+BA35+BM35+BS35</f>
        <v>51291.15534</v>
      </c>
      <c r="AJ35" s="33" t="n">
        <f aca="false">AP35+BB35+BN35+BT35</f>
        <v>51206.06465</v>
      </c>
      <c r="AK35" s="31" t="n">
        <f aca="false">AJ35/AH35*100</f>
        <v>99.83410260612</v>
      </c>
      <c r="AL35" s="31" t="n">
        <f aca="false">AJ35/AI35*100</f>
        <v>99.83410260612</v>
      </c>
      <c r="AM35" s="31" t="n">
        <f aca="false">AJ35-AI35</f>
        <v>-85.0906900000045</v>
      </c>
      <c r="AN35" s="31" t="n">
        <v>7050.4</v>
      </c>
      <c r="AO35" s="31" t="n">
        <v>7050.4</v>
      </c>
      <c r="AP35" s="31" t="n">
        <v>7050.4</v>
      </c>
      <c r="AQ35" s="31" t="n">
        <f aca="false">AP35/AN35*100</f>
        <v>100</v>
      </c>
      <c r="AR35" s="31" t="n">
        <f aca="false">AP35/AO35*100</f>
        <v>100</v>
      </c>
      <c r="AS35" s="31" t="n">
        <f aca="false">AP35-AO35</f>
        <v>0</v>
      </c>
      <c r="AT35" s="31" t="n">
        <v>5958.3</v>
      </c>
      <c r="AU35" s="31" t="n">
        <v>5958.3</v>
      </c>
      <c r="AV35" s="31" t="n">
        <v>5958.3</v>
      </c>
      <c r="AW35" s="31" t="n">
        <f aca="false">AV35/AT35*100</f>
        <v>100</v>
      </c>
      <c r="AX35" s="31" t="n">
        <f aca="false">AV35/AU35*100</f>
        <v>100</v>
      </c>
      <c r="AY35" s="31" t="n">
        <f aca="false">AV35-AU35</f>
        <v>0</v>
      </c>
      <c r="AZ35" s="34" t="n">
        <v>43471.3</v>
      </c>
      <c r="BA35" s="34" t="n">
        <v>43471.3</v>
      </c>
      <c r="BB35" s="34" t="n">
        <v>43393.73506</v>
      </c>
      <c r="BC35" s="31" t="n">
        <f aca="false">BB35/AZ35*100</f>
        <v>99.8215720716887</v>
      </c>
      <c r="BD35" s="31" t="n">
        <f aca="false">BB35/BA35*100</f>
        <v>99.8215720716887</v>
      </c>
      <c r="BE35" s="31" t="n">
        <f aca="false">BB35-BA35</f>
        <v>-77.5649400000038</v>
      </c>
      <c r="BF35" s="34" t="n">
        <v>42875.7</v>
      </c>
      <c r="BG35" s="34" t="n">
        <v>42875.7</v>
      </c>
      <c r="BH35" s="34" t="n">
        <v>42875.7</v>
      </c>
      <c r="BI35" s="31" t="n">
        <f aca="false">BH35/BF35*100</f>
        <v>100</v>
      </c>
      <c r="BJ35" s="31" t="n">
        <f aca="false">BH35/BG35*100</f>
        <v>100</v>
      </c>
      <c r="BK35" s="31" t="n">
        <f aca="false">BH35-BG35</f>
        <v>0</v>
      </c>
      <c r="BL35" s="31" t="n">
        <v>0</v>
      </c>
      <c r="BM35" s="31" t="n">
        <v>0</v>
      </c>
      <c r="BN35" s="31" t="n">
        <v>0</v>
      </c>
      <c r="BO35" s="31" t="e">
        <f aca="false">BN35/BL35*100</f>
        <v>#DIV/0!</v>
      </c>
      <c r="BP35" s="31" t="e">
        <f aca="false">BN35/BM35*100</f>
        <v>#DIV/0!</v>
      </c>
      <c r="BQ35" s="31" t="n">
        <f aca="false">BN35-BM35</f>
        <v>0</v>
      </c>
      <c r="BR35" s="34" t="n">
        <v>769.45534</v>
      </c>
      <c r="BS35" s="34" t="n">
        <v>769.45534</v>
      </c>
      <c r="BT35" s="34" t="n">
        <v>761.92959</v>
      </c>
      <c r="BU35" s="31" t="n">
        <f aca="false">BT35/BR35*100</f>
        <v>99.0219380373655</v>
      </c>
      <c r="BV35" s="31" t="n">
        <f aca="false">BT35/BS35*100</f>
        <v>99.0219380373655</v>
      </c>
      <c r="BW35" s="31" t="n">
        <f aca="false">BT35-BS35</f>
        <v>-7.52575000000002</v>
      </c>
      <c r="BX35" s="31"/>
      <c r="BY35" s="31" t="n">
        <f aca="false">CE35+CQ35</f>
        <v>4576.518</v>
      </c>
      <c r="BZ35" s="31" t="n">
        <f aca="false">CF35+CR35</f>
        <v>4576.518</v>
      </c>
      <c r="CA35" s="31" t="n">
        <f aca="false">CG35+CS35</f>
        <v>6500.53003</v>
      </c>
      <c r="CB35" s="31" t="n">
        <f aca="false">CA35/BY35*100</f>
        <v>142.040958431716</v>
      </c>
      <c r="CC35" s="31" t="n">
        <f aca="false">CA35/BZ35*100</f>
        <v>142.040958431716</v>
      </c>
      <c r="CD35" s="31" t="n">
        <f aca="false">CA35-BZ35</f>
        <v>1924.01203</v>
      </c>
      <c r="CE35" s="31" t="n">
        <v>2253.379</v>
      </c>
      <c r="CF35" s="31" t="n">
        <v>2253.379</v>
      </c>
      <c r="CG35" s="31" t="n">
        <v>4177.39103</v>
      </c>
      <c r="CH35" s="31" t="n">
        <f aca="false">CG35/CE35*100</f>
        <v>185.383418856748</v>
      </c>
      <c r="CI35" s="31" t="n">
        <f aca="false">CG35/CF35*100</f>
        <v>185.383418856748</v>
      </c>
      <c r="CJ35" s="31" t="n">
        <f aca="false">CG35-CF35</f>
        <v>1924.01203</v>
      </c>
      <c r="CK35" s="31" t="n">
        <v>820</v>
      </c>
      <c r="CL35" s="31" t="n">
        <v>820</v>
      </c>
      <c r="CM35" s="31" t="n">
        <v>2066.09528</v>
      </c>
      <c r="CN35" s="31" t="n">
        <f aca="false">CM35/CK35*100</f>
        <v>251.96283902439</v>
      </c>
      <c r="CO35" s="31" t="n">
        <f aca="false">CM35/CL35*100</f>
        <v>251.96283902439</v>
      </c>
      <c r="CP35" s="31" t="n">
        <f aca="false">CM35-CL35</f>
        <v>1246.09528</v>
      </c>
      <c r="CQ35" s="33" t="n">
        <f aca="false">CW35+DC35</f>
        <v>2323.139</v>
      </c>
      <c r="CR35" s="33" t="n">
        <f aca="false">CX35+DD35</f>
        <v>2323.139</v>
      </c>
      <c r="CS35" s="33" t="n">
        <f aca="false">CY35+DE35</f>
        <v>2323.139</v>
      </c>
      <c r="CT35" s="31" t="n">
        <f aca="false">CS35/CQ35*100</f>
        <v>100</v>
      </c>
      <c r="CU35" s="31" t="n">
        <f aca="false">CS35/CR35*100</f>
        <v>100</v>
      </c>
      <c r="CV35" s="31" t="n">
        <f aca="false">CS35-CR35</f>
        <v>0</v>
      </c>
      <c r="CW35" s="31" t="n">
        <v>1067.3</v>
      </c>
      <c r="CX35" s="31" t="n">
        <v>1067.3</v>
      </c>
      <c r="CY35" s="31" t="n">
        <v>1067.3</v>
      </c>
      <c r="CZ35" s="31"/>
      <c r="DA35" s="31"/>
      <c r="DB35" s="31" t="n">
        <f aca="false">CY35-CX35</f>
        <v>0</v>
      </c>
      <c r="DC35" s="34" t="n">
        <v>1255.839</v>
      </c>
      <c r="DD35" s="34" t="n">
        <v>1255.839</v>
      </c>
      <c r="DE35" s="34" t="n">
        <v>1255.839</v>
      </c>
      <c r="DF35" s="31" t="n">
        <f aca="false">DE35/DC35*100</f>
        <v>100</v>
      </c>
      <c r="DG35" s="31" t="n">
        <f aca="false">DE35/DD35*100</f>
        <v>100</v>
      </c>
      <c r="DH35" s="31" t="n">
        <f aca="false">DE35-DD35</f>
        <v>0</v>
      </c>
      <c r="DK35" s="35" t="n">
        <v>0</v>
      </c>
      <c r="DL35" s="35"/>
      <c r="DM35" s="36"/>
      <c r="DN35" s="36"/>
      <c r="DO35" s="37" t="n">
        <f aca="false">DK35+DM35+DL35+DN35</f>
        <v>0</v>
      </c>
      <c r="DW35" s="34" t="n">
        <v>42875.7</v>
      </c>
      <c r="DX35" s="27"/>
      <c r="DY35" s="27"/>
      <c r="DZ35" s="37" t="n">
        <f aca="false">DW35-DX35+DY35</f>
        <v>42875.7</v>
      </c>
      <c r="EB35" s="31" t="n">
        <v>2203.379</v>
      </c>
      <c r="EC35" s="31" t="n">
        <v>820</v>
      </c>
      <c r="ED35" s="39" t="n">
        <f aca="false">EC35/12*11</f>
        <v>751.666666666667</v>
      </c>
      <c r="EE35" s="40"/>
      <c r="EF35" s="41" t="n">
        <f aca="false">EB35-EC35+ED35+EE35</f>
        <v>2135.04566666667</v>
      </c>
    </row>
    <row r="36" s="3" customFormat="true" ht="15" hidden="false" customHeight="false" outlineLevel="0" collapsed="false">
      <c r="A36" s="42" t="n">
        <v>29</v>
      </c>
      <c r="B36" s="45" t="s">
        <v>73</v>
      </c>
      <c r="C36" s="31" t="n">
        <f aca="false">I36+O36</f>
        <v>140235.62703</v>
      </c>
      <c r="D36" s="31" t="n">
        <f aca="false">J36+P36</f>
        <v>140235.62703</v>
      </c>
      <c r="E36" s="31" t="n">
        <f aca="false">K36+Q36</f>
        <v>154897.3702</v>
      </c>
      <c r="F36" s="31" t="n">
        <f aca="false">E36/C36*100</f>
        <v>110.455077272813</v>
      </c>
      <c r="G36" s="31" t="n">
        <f aca="false">E36/D36*100</f>
        <v>110.455077272813</v>
      </c>
      <c r="H36" s="31" t="n">
        <f aca="false">E36-D36</f>
        <v>14661.74317</v>
      </c>
      <c r="I36" s="31" t="n">
        <f aca="false">AB36+CE36</f>
        <v>93082.16979</v>
      </c>
      <c r="J36" s="31" t="n">
        <f aca="false">AC36+CF36</f>
        <v>93082.16979</v>
      </c>
      <c r="K36" s="31" t="n">
        <f aca="false">AD36+CG36</f>
        <v>107843.30506</v>
      </c>
      <c r="L36" s="31" t="n">
        <f aca="false">K36/I36*100</f>
        <v>115.858177031436</v>
      </c>
      <c r="M36" s="31" t="n">
        <f aca="false">K36/J36*100</f>
        <v>115.858177031436</v>
      </c>
      <c r="N36" s="31" t="n">
        <f aca="false">K36-J36</f>
        <v>14761.13527</v>
      </c>
      <c r="O36" s="33" t="n">
        <f aca="false">AH36+CQ36</f>
        <v>47153.45724</v>
      </c>
      <c r="P36" s="33" t="n">
        <f aca="false">AI36+CR36</f>
        <v>47153.45724</v>
      </c>
      <c r="Q36" s="33" t="n">
        <f aca="false">AJ36+CS36</f>
        <v>47054.06514</v>
      </c>
      <c r="R36" s="31" t="n">
        <f aca="false">Q36/O36*100</f>
        <v>99.7892156676994</v>
      </c>
      <c r="S36" s="31" t="n">
        <f aca="false">Q36/P36*100</f>
        <v>99.7892156676994</v>
      </c>
      <c r="T36" s="31" t="n">
        <f aca="false">Q36-P36</f>
        <v>-99.3920999999973</v>
      </c>
      <c r="U36" s="31"/>
      <c r="V36" s="31" t="n">
        <f aca="false">AB36+AH36</f>
        <v>135397.38824</v>
      </c>
      <c r="W36" s="31" t="n">
        <f aca="false">AC36+AI36</f>
        <v>135397.38824</v>
      </c>
      <c r="X36" s="31" t="n">
        <f aca="false">AD36+AJ36</f>
        <v>137190.72735</v>
      </c>
      <c r="Y36" s="31" t="n">
        <f aca="false">X36/V36*100</f>
        <v>101.324500519036</v>
      </c>
      <c r="Z36" s="31" t="n">
        <f aca="false">X36/W36*100</f>
        <v>101.324500519036</v>
      </c>
      <c r="AA36" s="31" t="n">
        <f aca="false">X36-W36</f>
        <v>1793.33911</v>
      </c>
      <c r="AB36" s="31" t="n">
        <v>91177.771</v>
      </c>
      <c r="AC36" s="31" t="n">
        <v>91177.771</v>
      </c>
      <c r="AD36" s="31" t="n">
        <v>93070.50221</v>
      </c>
      <c r="AE36" s="31" t="n">
        <f aca="false">AD36/AB36*100</f>
        <v>102.075869139201</v>
      </c>
      <c r="AF36" s="31" t="n">
        <f aca="false">AD36/AC36*100</f>
        <v>102.075869139201</v>
      </c>
      <c r="AG36" s="31" t="n">
        <f aca="false">AD36-AC36</f>
        <v>1892.73121000001</v>
      </c>
      <c r="AH36" s="33" t="n">
        <f aca="false">AN36+AZ36+BL36+BR36</f>
        <v>44219.61724</v>
      </c>
      <c r="AI36" s="33" t="n">
        <f aca="false">AO36+BA36+BM36+BS36</f>
        <v>44219.61724</v>
      </c>
      <c r="AJ36" s="33" t="n">
        <f aca="false">AP36+BB36+BN36+BT36</f>
        <v>44120.22514</v>
      </c>
      <c r="AK36" s="31" t="n">
        <f aca="false">AJ36/AH36*100</f>
        <v>99.7752307545754</v>
      </c>
      <c r="AL36" s="31" t="n">
        <f aca="false">AJ36/AI36*100</f>
        <v>99.7752307545754</v>
      </c>
      <c r="AM36" s="31" t="n">
        <f aca="false">AJ36-AI36</f>
        <v>-99.3920999999973</v>
      </c>
      <c r="AN36" s="31" t="n">
        <v>2339.6</v>
      </c>
      <c r="AO36" s="31" t="n">
        <v>2339.6</v>
      </c>
      <c r="AP36" s="31" t="n">
        <v>2339.6</v>
      </c>
      <c r="AQ36" s="31" t="n">
        <f aca="false">AP36/AN36*100</f>
        <v>100</v>
      </c>
      <c r="AR36" s="31" t="n">
        <f aca="false">AP36/AO36*100</f>
        <v>100</v>
      </c>
      <c r="AS36" s="31" t="n">
        <f aca="false">AP36-AO36</f>
        <v>0</v>
      </c>
      <c r="AT36" s="31" t="n">
        <v>1882.2</v>
      </c>
      <c r="AU36" s="31" t="n">
        <v>1882.2</v>
      </c>
      <c r="AV36" s="31" t="n">
        <v>1882.2</v>
      </c>
      <c r="AW36" s="31" t="n">
        <f aca="false">AV36/AT36*100</f>
        <v>100</v>
      </c>
      <c r="AX36" s="31" t="n">
        <f aca="false">AV36/AU36*100</f>
        <v>100</v>
      </c>
      <c r="AY36" s="31" t="n">
        <f aca="false">AV36-AU36</f>
        <v>0</v>
      </c>
      <c r="AZ36" s="34" t="n">
        <v>40653.1</v>
      </c>
      <c r="BA36" s="34" t="n">
        <v>40653.1</v>
      </c>
      <c r="BB36" s="34" t="n">
        <v>40572.12559</v>
      </c>
      <c r="BC36" s="31" t="n">
        <f aca="false">BB36/AZ36*100</f>
        <v>99.800816149322</v>
      </c>
      <c r="BD36" s="31" t="n">
        <f aca="false">BB36/BA36*100</f>
        <v>99.800816149322</v>
      </c>
      <c r="BE36" s="31" t="n">
        <f aca="false">BB36-BA36</f>
        <v>-80.9744099999953</v>
      </c>
      <c r="BF36" s="34" t="n">
        <v>40004</v>
      </c>
      <c r="BG36" s="34" t="n">
        <v>40004</v>
      </c>
      <c r="BH36" s="34" t="n">
        <v>40004</v>
      </c>
      <c r="BI36" s="31" t="n">
        <f aca="false">BH36/BF36*100</f>
        <v>100</v>
      </c>
      <c r="BJ36" s="31" t="n">
        <f aca="false">BH36/BG36*100</f>
        <v>100</v>
      </c>
      <c r="BK36" s="31" t="n">
        <f aca="false">BH36-BG36</f>
        <v>0</v>
      </c>
      <c r="BL36" s="31" t="n">
        <v>33.60124</v>
      </c>
      <c r="BM36" s="31" t="n">
        <v>33.60124</v>
      </c>
      <c r="BN36" s="31" t="n">
        <v>33.60124</v>
      </c>
      <c r="BO36" s="31" t="n">
        <f aca="false">BN36/BL36*100</f>
        <v>100</v>
      </c>
      <c r="BP36" s="31" t="n">
        <f aca="false">BN36/BM36*100</f>
        <v>100</v>
      </c>
      <c r="BQ36" s="31" t="n">
        <f aca="false">BN36-BM36</f>
        <v>0</v>
      </c>
      <c r="BR36" s="34" t="n">
        <v>1193.316</v>
      </c>
      <c r="BS36" s="34" t="n">
        <v>1193.316</v>
      </c>
      <c r="BT36" s="34" t="n">
        <v>1174.89831</v>
      </c>
      <c r="BU36" s="31" t="n">
        <f aca="false">BT36/BR36*100</f>
        <v>98.4565957382621</v>
      </c>
      <c r="BV36" s="31" t="n">
        <f aca="false">BT36/BS36*100</f>
        <v>98.4565957382621</v>
      </c>
      <c r="BW36" s="31" t="n">
        <f aca="false">BT36-BS36</f>
        <v>-18.41769</v>
      </c>
      <c r="BX36" s="31"/>
      <c r="BY36" s="31" t="n">
        <f aca="false">CE36+CQ36</f>
        <v>4838.23879</v>
      </c>
      <c r="BZ36" s="31" t="n">
        <f aca="false">CF36+CR36</f>
        <v>4838.23879</v>
      </c>
      <c r="CA36" s="31" t="n">
        <f aca="false">CG36+CS36</f>
        <v>17706.64285</v>
      </c>
      <c r="CB36" s="31" t="n">
        <f aca="false">CA36/BY36*100</f>
        <v>365.972900853866</v>
      </c>
      <c r="CC36" s="31" t="n">
        <f aca="false">CA36/BZ36*100</f>
        <v>365.972900853866</v>
      </c>
      <c r="CD36" s="31" t="n">
        <f aca="false">CA36-BZ36</f>
        <v>12868.40406</v>
      </c>
      <c r="CE36" s="31" t="n">
        <v>1904.39879</v>
      </c>
      <c r="CF36" s="31" t="n">
        <v>1904.39879</v>
      </c>
      <c r="CG36" s="31" t="n">
        <v>14772.80285</v>
      </c>
      <c r="CH36" s="31" t="n">
        <f aca="false">CG36/CE36*100</f>
        <v>775.720029206698</v>
      </c>
      <c r="CI36" s="31" t="n">
        <f aca="false">CG36/CF36*100</f>
        <v>775.720029206698</v>
      </c>
      <c r="CJ36" s="31" t="n">
        <f aca="false">CG36-CF36</f>
        <v>12868.40406</v>
      </c>
      <c r="CK36" s="31" t="n">
        <v>407</v>
      </c>
      <c r="CL36" s="31" t="n">
        <v>407</v>
      </c>
      <c r="CM36" s="31" t="n">
        <v>12207.63944</v>
      </c>
      <c r="CN36" s="31" t="n">
        <f aca="false">CM36/CK36*100</f>
        <v>2999.42000982801</v>
      </c>
      <c r="CO36" s="31" t="n">
        <f aca="false">CM36/CL36*100</f>
        <v>2999.42000982801</v>
      </c>
      <c r="CP36" s="31" t="n">
        <f aca="false">CM36-CL36</f>
        <v>11800.63944</v>
      </c>
      <c r="CQ36" s="33" t="n">
        <f aca="false">CW36+DC36</f>
        <v>2933.84</v>
      </c>
      <c r="CR36" s="33" t="n">
        <f aca="false">CX36+DD36</f>
        <v>2933.84</v>
      </c>
      <c r="CS36" s="33" t="n">
        <f aca="false">CY36+DE36</f>
        <v>2933.84</v>
      </c>
      <c r="CT36" s="31" t="n">
        <f aca="false">CS36/CQ36*100</f>
        <v>100</v>
      </c>
      <c r="CU36" s="31" t="n">
        <f aca="false">CS36/CR36*100</f>
        <v>100</v>
      </c>
      <c r="CV36" s="31" t="n">
        <f aca="false">CS36-CR36</f>
        <v>0</v>
      </c>
      <c r="CW36" s="31" t="n">
        <v>1139.1</v>
      </c>
      <c r="CX36" s="31" t="n">
        <v>1139.1</v>
      </c>
      <c r="CY36" s="31" t="n">
        <v>1139.1</v>
      </c>
      <c r="CZ36" s="31"/>
      <c r="DA36" s="31"/>
      <c r="DB36" s="31" t="n">
        <f aca="false">CY36-CX36</f>
        <v>0</v>
      </c>
      <c r="DC36" s="34" t="n">
        <v>1794.74</v>
      </c>
      <c r="DD36" s="34" t="n">
        <v>1794.74</v>
      </c>
      <c r="DE36" s="34" t="n">
        <v>1794.74</v>
      </c>
      <c r="DF36" s="31" t="n">
        <f aca="false">DE36/DC36*100</f>
        <v>100</v>
      </c>
      <c r="DG36" s="31" t="n">
        <f aca="false">DE36/DD36*100</f>
        <v>100</v>
      </c>
      <c r="DH36" s="31" t="n">
        <f aca="false">DE36-DD36</f>
        <v>0</v>
      </c>
      <c r="DK36" s="35" t="n">
        <v>12919.6</v>
      </c>
      <c r="DL36" s="35"/>
      <c r="DM36" s="36" t="n">
        <v>7782.7</v>
      </c>
      <c r="DN36" s="36"/>
      <c r="DO36" s="37" t="n">
        <f aca="false">DK36+DM36+DL36+DN36</f>
        <v>20702.3</v>
      </c>
      <c r="DW36" s="34" t="n">
        <v>40004</v>
      </c>
      <c r="DX36" s="27"/>
      <c r="DY36" s="27"/>
      <c r="DZ36" s="37" t="n">
        <f aca="false">DW36-DX36+DY36</f>
        <v>40004</v>
      </c>
      <c r="EB36" s="31" t="n">
        <v>1901.89879</v>
      </c>
      <c r="EC36" s="31" t="n">
        <v>407</v>
      </c>
      <c r="ED36" s="39" t="n">
        <f aca="false">EC36/12*11</f>
        <v>373.083333333333</v>
      </c>
      <c r="EE36" s="40"/>
      <c r="EF36" s="41" t="n">
        <f aca="false">EB36-EC36+ED36+EE36</f>
        <v>1867.98212333333</v>
      </c>
    </row>
    <row r="37" s="3" customFormat="true" ht="15" hidden="false" customHeight="false" outlineLevel="0" collapsed="false">
      <c r="A37" s="42" t="n">
        <v>30</v>
      </c>
      <c r="B37" s="45" t="s">
        <v>74</v>
      </c>
      <c r="C37" s="31" t="n">
        <f aca="false">I37+O37</f>
        <v>86629.108</v>
      </c>
      <c r="D37" s="31" t="n">
        <f aca="false">J37+P37</f>
        <v>86629.108</v>
      </c>
      <c r="E37" s="31" t="n">
        <f aca="false">K37+Q37</f>
        <v>88574.30644</v>
      </c>
      <c r="F37" s="31" t="n">
        <f aca="false">E37/C37*100</f>
        <v>102.245432839964</v>
      </c>
      <c r="G37" s="31" t="n">
        <f aca="false">E37/D37*100</f>
        <v>102.245432839964</v>
      </c>
      <c r="H37" s="31" t="n">
        <f aca="false">E37-D37</f>
        <v>1945.19843999999</v>
      </c>
      <c r="I37" s="31" t="n">
        <f aca="false">AB37+CE37</f>
        <v>54278.982</v>
      </c>
      <c r="J37" s="31" t="n">
        <f aca="false">AC37+CF37</f>
        <v>54278.982</v>
      </c>
      <c r="K37" s="31" t="n">
        <f aca="false">AD37+CG37</f>
        <v>56477.77682</v>
      </c>
      <c r="L37" s="31" t="n">
        <f aca="false">K37/I37*100</f>
        <v>104.05091388781</v>
      </c>
      <c r="M37" s="31" t="n">
        <f aca="false">K37/J37*100</f>
        <v>104.05091388781</v>
      </c>
      <c r="N37" s="31" t="n">
        <f aca="false">K37-J37</f>
        <v>2198.79482</v>
      </c>
      <c r="O37" s="33" t="n">
        <f aca="false">AH37+CQ37</f>
        <v>32350.126</v>
      </c>
      <c r="P37" s="33" t="n">
        <f aca="false">AI37+CR37</f>
        <v>32350.126</v>
      </c>
      <c r="Q37" s="33" t="n">
        <f aca="false">AJ37+CS37</f>
        <v>32096.52962</v>
      </c>
      <c r="R37" s="31" t="n">
        <f aca="false">Q37/O37*100</f>
        <v>99.2160884319276</v>
      </c>
      <c r="S37" s="31" t="n">
        <f aca="false">Q37/P37*100</f>
        <v>99.2160884319276</v>
      </c>
      <c r="T37" s="31" t="n">
        <f aca="false">Q37-P37</f>
        <v>-253.596379999999</v>
      </c>
      <c r="U37" s="31"/>
      <c r="V37" s="31" t="n">
        <f aca="false">AB37+AH37</f>
        <v>79875.797</v>
      </c>
      <c r="W37" s="31" t="n">
        <f aca="false">AC37+AI37</f>
        <v>79875.797</v>
      </c>
      <c r="X37" s="31" t="n">
        <f aca="false">AD37+AJ37</f>
        <v>80771.61905</v>
      </c>
      <c r="Y37" s="31" t="n">
        <f aca="false">X37/V37*100</f>
        <v>101.121518762436</v>
      </c>
      <c r="Z37" s="31" t="n">
        <f aca="false">X37/W37*100</f>
        <v>101.121518762436</v>
      </c>
      <c r="AA37" s="31" t="n">
        <f aca="false">X37-W37</f>
        <v>895.822050000003</v>
      </c>
      <c r="AB37" s="31" t="n">
        <v>50203.175</v>
      </c>
      <c r="AC37" s="31" t="n">
        <v>50203.175</v>
      </c>
      <c r="AD37" s="31" t="n">
        <v>51352.59343</v>
      </c>
      <c r="AE37" s="31" t="n">
        <f aca="false">AD37/AB37*100</f>
        <v>102.289533341268</v>
      </c>
      <c r="AF37" s="31" t="n">
        <f aca="false">AD37/AC37*100</f>
        <v>102.289533341268</v>
      </c>
      <c r="AG37" s="31" t="n">
        <f aca="false">AD37-AC37</f>
        <v>1149.41843</v>
      </c>
      <c r="AH37" s="33" t="n">
        <f aca="false">AN37+AZ37+BL37+BR37</f>
        <v>29672.622</v>
      </c>
      <c r="AI37" s="33" t="n">
        <f aca="false">AO37+BA37+BM37+BS37</f>
        <v>29672.622</v>
      </c>
      <c r="AJ37" s="33" t="n">
        <f aca="false">AP37+BB37+BN37+BT37</f>
        <v>29419.02562</v>
      </c>
      <c r="AK37" s="31" t="n">
        <f aca="false">AJ37/AH37*100</f>
        <v>99.1453523048957</v>
      </c>
      <c r="AL37" s="31" t="n">
        <f aca="false">AJ37/AI37*100</f>
        <v>99.1453523048957</v>
      </c>
      <c r="AM37" s="31" t="n">
        <f aca="false">AJ37-AI37</f>
        <v>-253.596379999999</v>
      </c>
      <c r="AN37" s="31" t="n">
        <v>5944.4</v>
      </c>
      <c r="AO37" s="31" t="n">
        <v>5944.4</v>
      </c>
      <c r="AP37" s="31" t="n">
        <v>5944.4</v>
      </c>
      <c r="AQ37" s="31" t="n">
        <f aca="false">AP37/AN37*100</f>
        <v>100</v>
      </c>
      <c r="AR37" s="31" t="n">
        <f aca="false">AP37/AO37*100</f>
        <v>100</v>
      </c>
      <c r="AS37" s="31" t="n">
        <f aca="false">AP37-AO37</f>
        <v>0</v>
      </c>
      <c r="AT37" s="31" t="n">
        <v>3203.2</v>
      </c>
      <c r="AU37" s="31" t="n">
        <v>3203.2</v>
      </c>
      <c r="AV37" s="31" t="n">
        <v>3203.2</v>
      </c>
      <c r="AW37" s="31" t="n">
        <f aca="false">AV37/AT37*100</f>
        <v>100</v>
      </c>
      <c r="AX37" s="31" t="n">
        <f aca="false">AV37/AU37*100</f>
        <v>100</v>
      </c>
      <c r="AY37" s="31" t="n">
        <f aca="false">AV37-AU37</f>
        <v>0</v>
      </c>
      <c r="AZ37" s="34" t="n">
        <v>23235.3</v>
      </c>
      <c r="BA37" s="34" t="n">
        <v>23235.3</v>
      </c>
      <c r="BB37" s="34" t="n">
        <v>22985.12933</v>
      </c>
      <c r="BC37" s="31" t="n">
        <f aca="false">BB37/AZ37*100</f>
        <v>98.9233163763756</v>
      </c>
      <c r="BD37" s="31" t="n">
        <f aca="false">BB37/BA37*100</f>
        <v>98.9233163763756</v>
      </c>
      <c r="BE37" s="31" t="n">
        <f aca="false">BB37-BA37</f>
        <v>-250.17067</v>
      </c>
      <c r="BF37" s="34" t="n">
        <v>22764.2</v>
      </c>
      <c r="BG37" s="34" t="n">
        <v>22764.2</v>
      </c>
      <c r="BH37" s="34" t="n">
        <v>22764.2</v>
      </c>
      <c r="BI37" s="31" t="n">
        <f aca="false">BH37/BF37*100</f>
        <v>100</v>
      </c>
      <c r="BJ37" s="31" t="n">
        <f aca="false">BH37/BG37*100</f>
        <v>100</v>
      </c>
      <c r="BK37" s="31" t="n">
        <f aca="false">BH37-BG37</f>
        <v>0</v>
      </c>
      <c r="BL37" s="31" t="n">
        <v>0</v>
      </c>
      <c r="BM37" s="31" t="n">
        <v>0</v>
      </c>
      <c r="BN37" s="31" t="n">
        <v>0</v>
      </c>
      <c r="BO37" s="31" t="e">
        <f aca="false">BN37/BL37*100</f>
        <v>#DIV/0!</v>
      </c>
      <c r="BP37" s="31" t="e">
        <f aca="false">BN37/BM37*100</f>
        <v>#DIV/0!</v>
      </c>
      <c r="BQ37" s="31" t="n">
        <f aca="false">BN37-BM37</f>
        <v>0</v>
      </c>
      <c r="BR37" s="34" t="n">
        <v>492.922</v>
      </c>
      <c r="BS37" s="34" t="n">
        <v>492.922</v>
      </c>
      <c r="BT37" s="34" t="n">
        <v>489.49629</v>
      </c>
      <c r="BU37" s="31" t="n">
        <f aca="false">BT37/BR37*100</f>
        <v>99.3050198611545</v>
      </c>
      <c r="BV37" s="31" t="n">
        <f aca="false">BT37/BS37*100</f>
        <v>99.3050198611545</v>
      </c>
      <c r="BW37" s="31" t="n">
        <f aca="false">BT37-BS37</f>
        <v>-3.42571000000004</v>
      </c>
      <c r="BX37" s="31"/>
      <c r="BY37" s="31" t="n">
        <f aca="false">CE37+CQ37</f>
        <v>6753.311</v>
      </c>
      <c r="BZ37" s="31" t="n">
        <f aca="false">CF37+CR37</f>
        <v>6753.311</v>
      </c>
      <c r="CA37" s="31" t="n">
        <f aca="false">CG37+CS37</f>
        <v>7802.68739</v>
      </c>
      <c r="CB37" s="31" t="n">
        <f aca="false">CA37/BY37*100</f>
        <v>115.538694871301</v>
      </c>
      <c r="CC37" s="31" t="n">
        <f aca="false">CA37/BZ37*100</f>
        <v>115.538694871301</v>
      </c>
      <c r="CD37" s="31" t="n">
        <f aca="false">CA37-BZ37</f>
        <v>1049.37639</v>
      </c>
      <c r="CE37" s="31" t="n">
        <v>4075.807</v>
      </c>
      <c r="CF37" s="31" t="n">
        <v>4075.807</v>
      </c>
      <c r="CG37" s="31" t="n">
        <v>5125.18339</v>
      </c>
      <c r="CH37" s="31" t="n">
        <f aca="false">CG37/CE37*100</f>
        <v>125.746469104155</v>
      </c>
      <c r="CI37" s="31" t="n">
        <f aca="false">CG37/CF37*100</f>
        <v>125.746469104155</v>
      </c>
      <c r="CJ37" s="31" t="n">
        <f aca="false">CG37-CF37</f>
        <v>1049.37639</v>
      </c>
      <c r="CK37" s="31" t="n">
        <v>2499.09</v>
      </c>
      <c r="CL37" s="31" t="n">
        <v>2499.09</v>
      </c>
      <c r="CM37" s="31" t="n">
        <v>3368.868</v>
      </c>
      <c r="CN37" s="31" t="n">
        <f aca="false">CM37/CK37*100</f>
        <v>134.803788579043</v>
      </c>
      <c r="CO37" s="31" t="n">
        <f aca="false">CM37/CL37*100</f>
        <v>134.803788579043</v>
      </c>
      <c r="CP37" s="31" t="n">
        <f aca="false">CM37-CL37</f>
        <v>869.778</v>
      </c>
      <c r="CQ37" s="33" t="n">
        <f aca="false">CW37+DC37</f>
        <v>2677.504</v>
      </c>
      <c r="CR37" s="33" t="n">
        <f aca="false">CX37+DD37</f>
        <v>2677.504</v>
      </c>
      <c r="CS37" s="33" t="n">
        <f aca="false">CY37+DE37</f>
        <v>2677.504</v>
      </c>
      <c r="CT37" s="31"/>
      <c r="CU37" s="31"/>
      <c r="CV37" s="31" t="n">
        <f aca="false">CS37-CR37</f>
        <v>0</v>
      </c>
      <c r="CW37" s="31" t="n">
        <v>562.2</v>
      </c>
      <c r="CX37" s="31" t="n">
        <v>562.2</v>
      </c>
      <c r="CY37" s="31" t="n">
        <v>562.2</v>
      </c>
      <c r="CZ37" s="31"/>
      <c r="DA37" s="31"/>
      <c r="DB37" s="31" t="n">
        <f aca="false">CY37-CX37</f>
        <v>0</v>
      </c>
      <c r="DC37" s="34" t="n">
        <v>2115.304</v>
      </c>
      <c r="DD37" s="34" t="n">
        <v>2115.304</v>
      </c>
      <c r="DE37" s="34" t="n">
        <v>2115.304</v>
      </c>
      <c r="DF37" s="31" t="n">
        <f aca="false">DE37/DC37*100</f>
        <v>100</v>
      </c>
      <c r="DG37" s="31" t="n">
        <f aca="false">DE37/DD37*100</f>
        <v>100</v>
      </c>
      <c r="DH37" s="31" t="n">
        <f aca="false">DE37-DD37</f>
        <v>0</v>
      </c>
      <c r="DK37" s="35" t="n">
        <v>20709.5</v>
      </c>
      <c r="DL37" s="35"/>
      <c r="DM37" s="36"/>
      <c r="DN37" s="36"/>
      <c r="DO37" s="37" t="n">
        <f aca="false">DK37+DM37+DL37+DN37</f>
        <v>20709.5</v>
      </c>
      <c r="DW37" s="34" t="n">
        <v>22237.2</v>
      </c>
      <c r="DX37" s="27"/>
      <c r="DY37" s="27"/>
      <c r="DZ37" s="37" t="n">
        <f aca="false">DW37-DX37+DY37</f>
        <v>22237.2</v>
      </c>
      <c r="EB37" s="31" t="n">
        <v>4075.807</v>
      </c>
      <c r="EC37" s="31" t="n">
        <v>2499.09</v>
      </c>
      <c r="ED37" s="39" t="n">
        <f aca="false">EC37/12*11</f>
        <v>2290.8325</v>
      </c>
      <c r="EE37" s="40"/>
      <c r="EF37" s="41" t="n">
        <f aca="false">EB37-EC37+ED37+EE37</f>
        <v>3867.5495</v>
      </c>
    </row>
    <row r="38" s="3" customFormat="true" ht="15" hidden="false" customHeight="false" outlineLevel="0" collapsed="false">
      <c r="A38" s="42" t="n">
        <v>31</v>
      </c>
      <c r="B38" s="46" t="s">
        <v>75</v>
      </c>
      <c r="C38" s="31" t="n">
        <f aca="false">I38+O38</f>
        <v>135046.743</v>
      </c>
      <c r="D38" s="31" t="n">
        <f aca="false">J38+P38</f>
        <v>135046.743</v>
      </c>
      <c r="E38" s="31" t="n">
        <f aca="false">K38+Q38</f>
        <v>148548.72584</v>
      </c>
      <c r="F38" s="31" t="n">
        <f aca="false">E38/C38*100</f>
        <v>109.998007015986</v>
      </c>
      <c r="G38" s="31" t="n">
        <f aca="false">E38/D38*100</f>
        <v>109.998007015986</v>
      </c>
      <c r="H38" s="31" t="n">
        <f aca="false">E38-D38</f>
        <v>13501.98284</v>
      </c>
      <c r="I38" s="31" t="n">
        <f aca="false">AB38+CE38</f>
        <v>77190.903</v>
      </c>
      <c r="J38" s="31" t="n">
        <f aca="false">AC38+CF38</f>
        <v>77190.903</v>
      </c>
      <c r="K38" s="31" t="n">
        <f aca="false">AD38+CG38</f>
        <v>89815.97112</v>
      </c>
      <c r="L38" s="31" t="n">
        <f aca="false">K38/I38*100</f>
        <v>116.355642477715</v>
      </c>
      <c r="M38" s="31" t="n">
        <f aca="false">K38/J38*100</f>
        <v>116.355642477715</v>
      </c>
      <c r="N38" s="31" t="n">
        <f aca="false">K38-J38</f>
        <v>12625.06812</v>
      </c>
      <c r="O38" s="33" t="n">
        <f aca="false">AH38+CQ38</f>
        <v>57855.84</v>
      </c>
      <c r="P38" s="33" t="n">
        <f aca="false">AI38+CR38</f>
        <v>57855.84</v>
      </c>
      <c r="Q38" s="33" t="n">
        <f aca="false">AJ38+CS38</f>
        <v>58732.75472</v>
      </c>
      <c r="R38" s="31" t="n">
        <f aca="false">Q38/O38*100</f>
        <v>101.51568920268</v>
      </c>
      <c r="S38" s="31" t="n">
        <f aca="false">Q38/P38*100</f>
        <v>101.51568920268</v>
      </c>
      <c r="T38" s="31" t="n">
        <f aca="false">Q38-P38</f>
        <v>876.914720000001</v>
      </c>
      <c r="U38" s="31"/>
      <c r="V38" s="31" t="n">
        <f aca="false">AB38+AH38</f>
        <v>132366.837</v>
      </c>
      <c r="W38" s="31" t="n">
        <f aca="false">AC38+AI38</f>
        <v>132366.837</v>
      </c>
      <c r="X38" s="31" t="n">
        <f aca="false">AD38+AJ38</f>
        <v>142488.66731</v>
      </c>
      <c r="Y38" s="31" t="n">
        <f aca="false">X38/V38*100</f>
        <v>107.646802280242</v>
      </c>
      <c r="Z38" s="31" t="n">
        <f aca="false">X38/W38*100</f>
        <v>107.646802280242</v>
      </c>
      <c r="AA38" s="31" t="n">
        <f aca="false">X38-W38</f>
        <v>10121.83031</v>
      </c>
      <c r="AB38" s="31" t="n">
        <v>75093.603</v>
      </c>
      <c r="AC38" s="31" t="n">
        <v>75093.603</v>
      </c>
      <c r="AD38" s="31" t="n">
        <v>85726.41859</v>
      </c>
      <c r="AE38" s="31" t="n">
        <f aca="false">AD38/AB38*100</f>
        <v>114.159415935869</v>
      </c>
      <c r="AF38" s="31" t="n">
        <f aca="false">AD38/AC38*100</f>
        <v>114.159415935869</v>
      </c>
      <c r="AG38" s="31" t="n">
        <f aca="false">AD38-AC38</f>
        <v>10632.81559</v>
      </c>
      <c r="AH38" s="33" t="n">
        <f aca="false">AN38+AZ38+BL38+BR38</f>
        <v>57273.234</v>
      </c>
      <c r="AI38" s="33" t="n">
        <f aca="false">AO38+BA38+BM38+BS38</f>
        <v>57273.234</v>
      </c>
      <c r="AJ38" s="33" t="n">
        <f aca="false">AP38+BB38+BN38+BT38</f>
        <v>56762.24872</v>
      </c>
      <c r="AK38" s="31" t="n">
        <f aca="false">AJ38/AH38*100</f>
        <v>99.1078113731102</v>
      </c>
      <c r="AL38" s="31" t="n">
        <f aca="false">AJ38/AI38*100</f>
        <v>99.1078113731102</v>
      </c>
      <c r="AM38" s="31" t="n">
        <f aca="false">AJ38-AI38</f>
        <v>-510.985280000001</v>
      </c>
      <c r="AN38" s="31" t="n">
        <v>7130.3</v>
      </c>
      <c r="AO38" s="31" t="n">
        <v>7130.3</v>
      </c>
      <c r="AP38" s="31" t="n">
        <v>7130.3</v>
      </c>
      <c r="AQ38" s="31" t="n">
        <f aca="false">AP38/AN38*100</f>
        <v>100</v>
      </c>
      <c r="AR38" s="31" t="n">
        <f aca="false">AP38/AO38*100</f>
        <v>100</v>
      </c>
      <c r="AS38" s="31" t="n">
        <f aca="false">AP38-AO38</f>
        <v>0</v>
      </c>
      <c r="AT38" s="31" t="n">
        <v>7130.3</v>
      </c>
      <c r="AU38" s="31" t="n">
        <v>7130.3</v>
      </c>
      <c r="AV38" s="31" t="n">
        <v>7130.3</v>
      </c>
      <c r="AW38" s="31" t="n">
        <f aca="false">AV38/AT38*100</f>
        <v>100</v>
      </c>
      <c r="AX38" s="31" t="n">
        <f aca="false">AV38/AU38*100</f>
        <v>100</v>
      </c>
      <c r="AY38" s="31" t="n">
        <f aca="false">AV38-AU38</f>
        <v>0</v>
      </c>
      <c r="AZ38" s="34" t="n">
        <v>44551.6</v>
      </c>
      <c r="BA38" s="34" t="n">
        <v>44551.6</v>
      </c>
      <c r="BB38" s="34" t="n">
        <v>44111.15631</v>
      </c>
      <c r="BC38" s="31" t="n">
        <f aca="false">BB38/AZ38*100</f>
        <v>99.0113852476679</v>
      </c>
      <c r="BD38" s="31" t="n">
        <f aca="false">BB38/BA38*100</f>
        <v>99.0113852476679</v>
      </c>
      <c r="BE38" s="31" t="n">
        <f aca="false">BB38-BA38</f>
        <v>-440.44369</v>
      </c>
      <c r="BF38" s="34" t="n">
        <v>43761.6</v>
      </c>
      <c r="BG38" s="34" t="n">
        <v>43761.6</v>
      </c>
      <c r="BH38" s="34" t="n">
        <v>43761.6</v>
      </c>
      <c r="BI38" s="31" t="n">
        <f aca="false">BH38/BF38*100</f>
        <v>100</v>
      </c>
      <c r="BJ38" s="31" t="n">
        <f aca="false">BH38/BG38*100</f>
        <v>100</v>
      </c>
      <c r="BK38" s="31" t="n">
        <f aca="false">BH38-BG38</f>
        <v>0</v>
      </c>
      <c r="BL38" s="31" t="n">
        <v>0</v>
      </c>
      <c r="BM38" s="31" t="n">
        <v>0</v>
      </c>
      <c r="BN38" s="31" t="n">
        <v>0</v>
      </c>
      <c r="BO38" s="31" t="e">
        <f aca="false">BN38/BL38*100</f>
        <v>#DIV/0!</v>
      </c>
      <c r="BP38" s="31" t="e">
        <f aca="false">BN38/BM38*100</f>
        <v>#DIV/0!</v>
      </c>
      <c r="BQ38" s="31" t="n">
        <f aca="false">BN38-BM38</f>
        <v>0</v>
      </c>
      <c r="BR38" s="34" t="n">
        <v>5591.334</v>
      </c>
      <c r="BS38" s="34" t="n">
        <v>5591.334</v>
      </c>
      <c r="BT38" s="34" t="n">
        <v>5520.79241</v>
      </c>
      <c r="BU38" s="31" t="n">
        <f aca="false">BT38/BR38*100</f>
        <v>98.7383763874596</v>
      </c>
      <c r="BV38" s="31" t="n">
        <f aca="false">BT38/BS38*100</f>
        <v>98.7383763874596</v>
      </c>
      <c r="BW38" s="31" t="n">
        <f aca="false">BT38-BS38</f>
        <v>-70.5415899999998</v>
      </c>
      <c r="BX38" s="31"/>
      <c r="BY38" s="31" t="n">
        <f aca="false">CE38+CQ38</f>
        <v>2679.906</v>
      </c>
      <c r="BZ38" s="31" t="n">
        <f aca="false">CF38+CR38</f>
        <v>2679.906</v>
      </c>
      <c r="CA38" s="31" t="n">
        <f aca="false">CG38+CS38</f>
        <v>6060.05853</v>
      </c>
      <c r="CB38" s="31" t="n">
        <f aca="false">CA38/BY38*100</f>
        <v>226.129518348778</v>
      </c>
      <c r="CC38" s="31" t="n">
        <f aca="false">CA38/BZ38*100</f>
        <v>226.129518348778</v>
      </c>
      <c r="CD38" s="31" t="n">
        <f aca="false">CA38-BZ38</f>
        <v>3380.15253</v>
      </c>
      <c r="CE38" s="31" t="n">
        <v>2097.3</v>
      </c>
      <c r="CF38" s="31" t="n">
        <v>2097.3</v>
      </c>
      <c r="CG38" s="31" t="n">
        <v>4089.55253</v>
      </c>
      <c r="CH38" s="31" t="n">
        <f aca="false">CG38/CE38*100</f>
        <v>194.991299766366</v>
      </c>
      <c r="CI38" s="31" t="n">
        <f aca="false">CG38/CF38*100</f>
        <v>194.991299766366</v>
      </c>
      <c r="CJ38" s="31" t="n">
        <f aca="false">CG38-CF38</f>
        <v>1992.25253</v>
      </c>
      <c r="CK38" s="31" t="n">
        <v>1050</v>
      </c>
      <c r="CL38" s="31" t="n">
        <v>1050</v>
      </c>
      <c r="CM38" s="31" t="n">
        <v>3592.8186</v>
      </c>
      <c r="CN38" s="31" t="n">
        <f aca="false">CM38/CK38*100</f>
        <v>342.1732</v>
      </c>
      <c r="CO38" s="31" t="n">
        <f aca="false">CM38/CL38*100</f>
        <v>342.1732</v>
      </c>
      <c r="CP38" s="31" t="n">
        <f aca="false">CM38-CL38</f>
        <v>2542.8186</v>
      </c>
      <c r="CQ38" s="33" t="n">
        <f aca="false">CW38+DC38</f>
        <v>582.606</v>
      </c>
      <c r="CR38" s="33" t="n">
        <f aca="false">CX38+DD38</f>
        <v>582.606</v>
      </c>
      <c r="CS38" s="33" t="n">
        <f aca="false">CY38+DE38</f>
        <v>1970.506</v>
      </c>
      <c r="CT38" s="31" t="n">
        <f aca="false">CS38/CQ38*100</f>
        <v>338.222744015681</v>
      </c>
      <c r="CU38" s="31" t="n">
        <f aca="false">CS38/CR38*100</f>
        <v>338.222744015681</v>
      </c>
      <c r="CV38" s="31" t="n">
        <f aca="false">CS38-CR38</f>
        <v>1387.9</v>
      </c>
      <c r="CW38" s="31" t="n">
        <v>0</v>
      </c>
      <c r="CX38" s="31" t="n">
        <v>0</v>
      </c>
      <c r="CY38" s="31" t="n">
        <v>1387.9</v>
      </c>
      <c r="CZ38" s="31"/>
      <c r="DA38" s="31"/>
      <c r="DB38" s="31" t="n">
        <f aca="false">CY38-CX38</f>
        <v>1387.9</v>
      </c>
      <c r="DC38" s="34" t="n">
        <v>582.606</v>
      </c>
      <c r="DD38" s="34" t="n">
        <v>582.606</v>
      </c>
      <c r="DE38" s="34" t="n">
        <v>582.606</v>
      </c>
      <c r="DF38" s="31" t="n">
        <f aca="false">DE38/DC38*100</f>
        <v>100</v>
      </c>
      <c r="DG38" s="31" t="n">
        <f aca="false">DE38/DD38*100</f>
        <v>100</v>
      </c>
      <c r="DH38" s="31" t="n">
        <f aca="false">DE38-DD38</f>
        <v>0</v>
      </c>
      <c r="DK38" s="35" t="n">
        <v>21254</v>
      </c>
      <c r="DL38" s="35"/>
      <c r="DM38" s="36"/>
      <c r="DN38" s="36"/>
      <c r="DO38" s="37" t="n">
        <f aca="false">DK38+DM38+DL38+DN38</f>
        <v>21254</v>
      </c>
      <c r="DW38" s="34" t="n">
        <v>43761.6</v>
      </c>
      <c r="DX38" s="27"/>
      <c r="DY38" s="27"/>
      <c r="DZ38" s="37" t="n">
        <f aca="false">DW38-DX38+DY38</f>
        <v>43761.6</v>
      </c>
      <c r="EB38" s="31" t="n">
        <v>2097.2</v>
      </c>
      <c r="EC38" s="31" t="n">
        <v>1050</v>
      </c>
      <c r="ED38" s="39" t="n">
        <f aca="false">EC38/12*11</f>
        <v>962.5</v>
      </c>
      <c r="EE38" s="40"/>
      <c r="EF38" s="41" t="n">
        <f aca="false">EB38-EC38+ED38+EE38</f>
        <v>2009.7</v>
      </c>
    </row>
    <row r="39" s="3" customFormat="true" ht="15" hidden="false" customHeight="false" outlineLevel="0" collapsed="false">
      <c r="A39" s="42" t="n">
        <v>32</v>
      </c>
      <c r="B39" s="47" t="s">
        <v>76</v>
      </c>
      <c r="C39" s="31" t="n">
        <f aca="false">I39+O39</f>
        <v>86003.694</v>
      </c>
      <c r="D39" s="31" t="n">
        <f aca="false">J39+P39</f>
        <v>86003.694</v>
      </c>
      <c r="E39" s="31" t="n">
        <f aca="false">K39+Q39</f>
        <v>91322.22651</v>
      </c>
      <c r="F39" s="31" t="n">
        <f aca="false">E39/C39*100</f>
        <v>106.184074500335</v>
      </c>
      <c r="G39" s="31" t="n">
        <f aca="false">E39/D39*100</f>
        <v>106.184074500335</v>
      </c>
      <c r="H39" s="31" t="n">
        <f aca="false">E39-D39</f>
        <v>5318.53251000002</v>
      </c>
      <c r="I39" s="31" t="n">
        <f aca="false">AB39+CE39</f>
        <v>59127.157</v>
      </c>
      <c r="J39" s="31" t="n">
        <f aca="false">AC39+CF39</f>
        <v>59127.157</v>
      </c>
      <c r="K39" s="31" t="n">
        <f aca="false">AD39+CG39</f>
        <v>64600.14785</v>
      </c>
      <c r="L39" s="31" t="n">
        <f aca="false">K39/I39*100</f>
        <v>109.256306454917</v>
      </c>
      <c r="M39" s="31" t="n">
        <f aca="false">K39/J39*100</f>
        <v>109.256306454917</v>
      </c>
      <c r="N39" s="31" t="n">
        <f aca="false">K39-J39</f>
        <v>5472.99085</v>
      </c>
      <c r="O39" s="33" t="n">
        <f aca="false">AH39+CQ39</f>
        <v>26876.537</v>
      </c>
      <c r="P39" s="33" t="n">
        <f aca="false">AI39+CR39</f>
        <v>26876.537</v>
      </c>
      <c r="Q39" s="33" t="n">
        <f aca="false">AJ39+CS39</f>
        <v>26722.07866</v>
      </c>
      <c r="R39" s="31" t="n">
        <f aca="false">Q39/O39*100</f>
        <v>99.4253041602793</v>
      </c>
      <c r="S39" s="31" t="n">
        <f aca="false">Q39/P39*100</f>
        <v>99.4253041602793</v>
      </c>
      <c r="T39" s="31" t="n">
        <f aca="false">Q39-P39</f>
        <v>-154.458339999997</v>
      </c>
      <c r="U39" s="31"/>
      <c r="V39" s="31" t="n">
        <f aca="false">AB39+AH39</f>
        <v>82178.842</v>
      </c>
      <c r="W39" s="31" t="n">
        <f aca="false">AC39+AI39</f>
        <v>82178.842</v>
      </c>
      <c r="X39" s="31" t="n">
        <f aca="false">AD39+AJ39</f>
        <v>84767.61834</v>
      </c>
      <c r="Y39" s="31" t="n">
        <f aca="false">X39/V39*100</f>
        <v>103.150173788041</v>
      </c>
      <c r="Z39" s="31" t="n">
        <f aca="false">X39/W39*100</f>
        <v>103.150173788041</v>
      </c>
      <c r="AA39" s="31" t="n">
        <f aca="false">X39-W39</f>
        <v>2588.77634</v>
      </c>
      <c r="AB39" s="31" t="n">
        <v>56211.742</v>
      </c>
      <c r="AC39" s="31" t="n">
        <v>56211.742</v>
      </c>
      <c r="AD39" s="31" t="n">
        <v>58954.97668</v>
      </c>
      <c r="AE39" s="31" t="n">
        <f aca="false">AD39/AB39*100</f>
        <v>104.880180870395</v>
      </c>
      <c r="AF39" s="31" t="n">
        <f aca="false">AD39/AC39*100</f>
        <v>104.880180870395</v>
      </c>
      <c r="AG39" s="31" t="n">
        <f aca="false">AD39-AC39</f>
        <v>2743.23468</v>
      </c>
      <c r="AH39" s="33" t="n">
        <f aca="false">AN39+AZ39+BL39+BR39</f>
        <v>25967.1</v>
      </c>
      <c r="AI39" s="33" t="n">
        <f aca="false">AO39+BA39+BM39+BS39</f>
        <v>25967.1</v>
      </c>
      <c r="AJ39" s="33" t="n">
        <f aca="false">AP39+BB39+BN39+BT39</f>
        <v>25812.64166</v>
      </c>
      <c r="AK39" s="31" t="n">
        <f aca="false">AJ39/AH39*100</f>
        <v>99.4051767813888</v>
      </c>
      <c r="AL39" s="31" t="n">
        <f aca="false">AJ39/AI39*100</f>
        <v>99.4051767813888</v>
      </c>
      <c r="AM39" s="31" t="n">
        <f aca="false">AJ39-AI39</f>
        <v>-154.458340000001</v>
      </c>
      <c r="AN39" s="31" t="n">
        <v>598.8</v>
      </c>
      <c r="AO39" s="31" t="n">
        <v>598.8</v>
      </c>
      <c r="AP39" s="31" t="n">
        <v>598.8</v>
      </c>
      <c r="AQ39" s="31" t="n">
        <f aca="false">AP39/AN39*100</f>
        <v>100</v>
      </c>
      <c r="AR39" s="31" t="n">
        <f aca="false">AP39/AO39*100</f>
        <v>100</v>
      </c>
      <c r="AS39" s="31" t="n">
        <f aca="false">AP39-AO39</f>
        <v>0</v>
      </c>
      <c r="AT39" s="31" t="n">
        <v>598.8</v>
      </c>
      <c r="AU39" s="31" t="n">
        <v>598.8</v>
      </c>
      <c r="AV39" s="31" t="n">
        <v>598.8</v>
      </c>
      <c r="AW39" s="31" t="n">
        <f aca="false">AV39/AT39*100</f>
        <v>100</v>
      </c>
      <c r="AX39" s="31" t="n">
        <f aca="false">AV39/AU39*100</f>
        <v>100</v>
      </c>
      <c r="AY39" s="31" t="n">
        <f aca="false">AV39-AU39</f>
        <v>0</v>
      </c>
      <c r="AZ39" s="34" t="n">
        <v>24920.5</v>
      </c>
      <c r="BA39" s="34" t="n">
        <v>24920.5</v>
      </c>
      <c r="BB39" s="34" t="n">
        <v>24766.04166</v>
      </c>
      <c r="BC39" s="31" t="n">
        <f aca="false">BB39/AZ39*100</f>
        <v>99.3801956622058</v>
      </c>
      <c r="BD39" s="31" t="n">
        <f aca="false">BB39/BA39*100</f>
        <v>99.3801956622058</v>
      </c>
      <c r="BE39" s="31" t="n">
        <f aca="false">BB39-BA39</f>
        <v>-154.458340000001</v>
      </c>
      <c r="BF39" s="34" t="n">
        <v>24612.9</v>
      </c>
      <c r="BG39" s="34" t="n">
        <v>24612.9</v>
      </c>
      <c r="BH39" s="34" t="n">
        <v>24612.9</v>
      </c>
      <c r="BI39" s="31" t="n">
        <f aca="false">BH39/BF39*100</f>
        <v>100</v>
      </c>
      <c r="BJ39" s="31" t="n">
        <f aca="false">BH39/BG39*100</f>
        <v>100</v>
      </c>
      <c r="BK39" s="31" t="n">
        <f aca="false">BH39-BG39</f>
        <v>0</v>
      </c>
      <c r="BL39" s="31" t="n">
        <v>0</v>
      </c>
      <c r="BM39" s="31" t="n">
        <v>0</v>
      </c>
      <c r="BN39" s="31" t="n">
        <v>0</v>
      </c>
      <c r="BO39" s="31" t="e">
        <f aca="false">BN39/BL39*100</f>
        <v>#DIV/0!</v>
      </c>
      <c r="BP39" s="31" t="e">
        <f aca="false">BN39/BM39*100</f>
        <v>#DIV/0!</v>
      </c>
      <c r="BQ39" s="31" t="n">
        <f aca="false">BN39-BM39</f>
        <v>0</v>
      </c>
      <c r="BR39" s="34" t="n">
        <v>447.8</v>
      </c>
      <c r="BS39" s="34" t="n">
        <v>447.8</v>
      </c>
      <c r="BT39" s="34" t="n">
        <v>447.8</v>
      </c>
      <c r="BU39" s="31" t="n">
        <f aca="false">BT39/BR39*100</f>
        <v>100</v>
      </c>
      <c r="BV39" s="31" t="n">
        <f aca="false">BT39/BS39*100</f>
        <v>100</v>
      </c>
      <c r="BW39" s="31" t="n">
        <f aca="false">BT39-BS39</f>
        <v>0</v>
      </c>
      <c r="BX39" s="31"/>
      <c r="BY39" s="31" t="n">
        <f aca="false">CE39+CQ39</f>
        <v>3824.852</v>
      </c>
      <c r="BZ39" s="31" t="n">
        <f aca="false">CF39+CR39</f>
        <v>3824.852</v>
      </c>
      <c r="CA39" s="31" t="n">
        <f aca="false">CG39+CS39</f>
        <v>6554.60817</v>
      </c>
      <c r="CB39" s="31" t="n">
        <f aca="false">CA39/BY39*100</f>
        <v>171.368935843792</v>
      </c>
      <c r="CC39" s="31" t="n">
        <f aca="false">CA39/BZ39*100</f>
        <v>171.368935843792</v>
      </c>
      <c r="CD39" s="31" t="n">
        <f aca="false">CA39-BZ39</f>
        <v>2729.75617</v>
      </c>
      <c r="CE39" s="31" t="n">
        <v>2915.415</v>
      </c>
      <c r="CF39" s="31" t="n">
        <v>2915.415</v>
      </c>
      <c r="CG39" s="31" t="n">
        <v>5645.17117</v>
      </c>
      <c r="CH39" s="31" t="n">
        <f aca="false">CG39/CE39*100</f>
        <v>193.631821541702</v>
      </c>
      <c r="CI39" s="31" t="n">
        <f aca="false">CG39/CF39*100</f>
        <v>193.631821541702</v>
      </c>
      <c r="CJ39" s="31" t="n">
        <f aca="false">CG39-CF39</f>
        <v>2729.75617</v>
      </c>
      <c r="CK39" s="31" t="n">
        <v>1197.2</v>
      </c>
      <c r="CL39" s="31" t="n">
        <v>1197.2</v>
      </c>
      <c r="CM39" s="31" t="n">
        <v>3875.24752</v>
      </c>
      <c r="CN39" s="31" t="n">
        <f aca="false">CM39/CK39*100</f>
        <v>323.692576010692</v>
      </c>
      <c r="CO39" s="31" t="n">
        <f aca="false">CM39/CL39*100</f>
        <v>323.692576010692</v>
      </c>
      <c r="CP39" s="31" t="n">
        <f aca="false">CM39-CL39</f>
        <v>2678.04752</v>
      </c>
      <c r="CQ39" s="33" t="n">
        <f aca="false">CW39+DC39</f>
        <v>909.437</v>
      </c>
      <c r="CR39" s="33" t="n">
        <f aca="false">CX39+DD39</f>
        <v>909.437</v>
      </c>
      <c r="CS39" s="33" t="n">
        <f aca="false">CY39+DE39</f>
        <v>909.437</v>
      </c>
      <c r="CT39" s="31" t="n">
        <f aca="false">CS39/CQ39*100</f>
        <v>100</v>
      </c>
      <c r="CU39" s="31" t="n">
        <f aca="false">CS39/CR39*100</f>
        <v>100</v>
      </c>
      <c r="CV39" s="31" t="n">
        <f aca="false">CS39-CR39</f>
        <v>0</v>
      </c>
      <c r="CW39" s="31" t="n">
        <v>553.4</v>
      </c>
      <c r="CX39" s="31" t="n">
        <v>553.4</v>
      </c>
      <c r="CY39" s="31" t="n">
        <v>553.4</v>
      </c>
      <c r="CZ39" s="31"/>
      <c r="DA39" s="31"/>
      <c r="DB39" s="31" t="n">
        <f aca="false">CY39-CX39</f>
        <v>0</v>
      </c>
      <c r="DC39" s="34" t="n">
        <v>356.037</v>
      </c>
      <c r="DD39" s="34" t="n">
        <v>356.037</v>
      </c>
      <c r="DE39" s="34" t="n">
        <v>356.037</v>
      </c>
      <c r="DF39" s="31" t="n">
        <f aca="false">DE39/DC39*100</f>
        <v>100</v>
      </c>
      <c r="DG39" s="31" t="n">
        <f aca="false">DE39/DD39*100</f>
        <v>100</v>
      </c>
      <c r="DH39" s="31" t="n">
        <f aca="false">DE39-DD39</f>
        <v>0</v>
      </c>
      <c r="DK39" s="35" t="n">
        <v>0</v>
      </c>
      <c r="DL39" s="35"/>
      <c r="DM39" s="36" t="n">
        <v>1075.6</v>
      </c>
      <c r="DN39" s="36"/>
      <c r="DO39" s="37" t="n">
        <f aca="false">DK39+DM39+DL39+DN39</f>
        <v>1075.6</v>
      </c>
      <c r="DW39" s="34" t="n">
        <v>24612.9</v>
      </c>
      <c r="DX39" s="27"/>
      <c r="DY39" s="27"/>
      <c r="DZ39" s="37" t="n">
        <f aca="false">DW39-DX39+DY39</f>
        <v>24612.9</v>
      </c>
      <c r="EB39" s="31" t="n">
        <v>2915.415</v>
      </c>
      <c r="EC39" s="31" t="n">
        <v>1197.2</v>
      </c>
      <c r="ED39" s="39" t="n">
        <f aca="false">EC39/12*11</f>
        <v>1097.43333333333</v>
      </c>
      <c r="EE39" s="40"/>
      <c r="EF39" s="41" t="n">
        <f aca="false">EB39-EC39+ED39+EE39</f>
        <v>2815.64833333333</v>
      </c>
    </row>
    <row r="40" s="3" customFormat="true" ht="15" hidden="false" customHeight="false" outlineLevel="0" collapsed="false">
      <c r="A40" s="42" t="n">
        <v>33</v>
      </c>
      <c r="B40" s="48" t="s">
        <v>77</v>
      </c>
      <c r="C40" s="31" t="n">
        <f aca="false">I40+O40</f>
        <v>198933.94374</v>
      </c>
      <c r="D40" s="31" t="n">
        <f aca="false">J40+P40</f>
        <v>198933.94374</v>
      </c>
      <c r="E40" s="31" t="n">
        <f aca="false">K40+Q40</f>
        <v>216261.34364</v>
      </c>
      <c r="F40" s="31" t="n">
        <f aca="false">E40/C40*100</f>
        <v>108.710127379089</v>
      </c>
      <c r="G40" s="31" t="n">
        <f aca="false">E40/D40*100</f>
        <v>108.710127379089</v>
      </c>
      <c r="H40" s="31" t="n">
        <f aca="false">E40-D40</f>
        <v>17327.3999</v>
      </c>
      <c r="I40" s="31" t="n">
        <f aca="false">AB40+CE40</f>
        <v>117721.015</v>
      </c>
      <c r="J40" s="31" t="n">
        <f aca="false">AC40+CF40</f>
        <v>117721.015</v>
      </c>
      <c r="K40" s="31" t="n">
        <f aca="false">AD40+CG40</f>
        <v>136031.8884</v>
      </c>
      <c r="L40" s="31" t="n">
        <f aca="false">K40/I40*100</f>
        <v>115.554464425914</v>
      </c>
      <c r="M40" s="31" t="n">
        <f aca="false">K40/J40*100</f>
        <v>115.554464425914</v>
      </c>
      <c r="N40" s="31" t="n">
        <f aca="false">K40-J40</f>
        <v>18310.8734</v>
      </c>
      <c r="O40" s="33" t="n">
        <f aca="false">AH40+CQ40</f>
        <v>81212.92874</v>
      </c>
      <c r="P40" s="33" t="n">
        <f aca="false">AI40+CR40</f>
        <v>81212.92874</v>
      </c>
      <c r="Q40" s="33" t="n">
        <f aca="false">AJ40+CS40</f>
        <v>80229.45524</v>
      </c>
      <c r="R40" s="31" t="n">
        <f aca="false">Q40/O40*100</f>
        <v>98.7890185525158</v>
      </c>
      <c r="S40" s="31" t="n">
        <f aca="false">Q40/P40*100</f>
        <v>98.7890185525158</v>
      </c>
      <c r="T40" s="31" t="n">
        <f aca="false">Q40-P40</f>
        <v>-983.473499999993</v>
      </c>
      <c r="U40" s="31"/>
      <c r="V40" s="31" t="n">
        <f aca="false">AB40+AH40</f>
        <v>190551.54874</v>
      </c>
      <c r="W40" s="31" t="n">
        <f aca="false">AC40+AI40</f>
        <v>190551.54874</v>
      </c>
      <c r="X40" s="31" t="n">
        <f aca="false">AD40+AJ40</f>
        <v>203449.43395</v>
      </c>
      <c r="Y40" s="31" t="n">
        <f aca="false">X40/V40*100</f>
        <v>106.768711823801</v>
      </c>
      <c r="Z40" s="31" t="n">
        <f aca="false">X40/W40*100</f>
        <v>106.768711823801</v>
      </c>
      <c r="AA40" s="31" t="n">
        <f aca="false">X40-W40</f>
        <v>12897.88521</v>
      </c>
      <c r="AB40" s="31" t="n">
        <v>113529.918</v>
      </c>
      <c r="AC40" s="31" t="n">
        <v>113529.918</v>
      </c>
      <c r="AD40" s="31" t="n">
        <v>127411.27671</v>
      </c>
      <c r="AE40" s="31" t="n">
        <f aca="false">AD40/AB40*100</f>
        <v>112.227049005708</v>
      </c>
      <c r="AF40" s="31" t="n">
        <f aca="false">AD40/AC40*100</f>
        <v>112.227049005708</v>
      </c>
      <c r="AG40" s="31" t="n">
        <f aca="false">AD40-AC40</f>
        <v>13881.35871</v>
      </c>
      <c r="AH40" s="33" t="n">
        <f aca="false">AN40+AZ40+BL40+BR40</f>
        <v>77021.63074</v>
      </c>
      <c r="AI40" s="33" t="n">
        <f aca="false">AO40+BA40+BM40+BS40</f>
        <v>77021.63074</v>
      </c>
      <c r="AJ40" s="33" t="n">
        <f aca="false">AP40+BB40+BN40+BT40</f>
        <v>76038.15724</v>
      </c>
      <c r="AK40" s="31" t="n">
        <f aca="false">AJ40/AH40*100</f>
        <v>98.7231203876741</v>
      </c>
      <c r="AL40" s="31" t="n">
        <f aca="false">AJ40/AI40*100</f>
        <v>98.7231203876741</v>
      </c>
      <c r="AM40" s="31" t="n">
        <f aca="false">AJ40-AI40</f>
        <v>-983.473499999993</v>
      </c>
      <c r="AN40" s="31" t="n">
        <v>20299.7</v>
      </c>
      <c r="AO40" s="31" t="n">
        <v>20299.7</v>
      </c>
      <c r="AP40" s="31" t="n">
        <v>20299.7</v>
      </c>
      <c r="AQ40" s="31" t="n">
        <f aca="false">AP40/AN40*100</f>
        <v>100</v>
      </c>
      <c r="AR40" s="31" t="n">
        <f aca="false">AP40/AO40*100</f>
        <v>100</v>
      </c>
      <c r="AS40" s="31" t="n">
        <f aca="false">AP40-AO40</f>
        <v>0</v>
      </c>
      <c r="AT40" s="31" t="n">
        <v>14685.9</v>
      </c>
      <c r="AU40" s="31" t="n">
        <v>14685.9</v>
      </c>
      <c r="AV40" s="31" t="n">
        <v>14685.9</v>
      </c>
      <c r="AW40" s="31" t="n">
        <f aca="false">AV40/AT40*100</f>
        <v>100</v>
      </c>
      <c r="AX40" s="31" t="n">
        <f aca="false">AV40/AU40*100</f>
        <v>100</v>
      </c>
      <c r="AY40" s="31" t="n">
        <f aca="false">AV40-AU40</f>
        <v>0</v>
      </c>
      <c r="AZ40" s="34" t="n">
        <v>55723</v>
      </c>
      <c r="BA40" s="34" t="n">
        <v>55723</v>
      </c>
      <c r="BB40" s="34" t="n">
        <v>54789.15791</v>
      </c>
      <c r="BC40" s="31" t="n">
        <f aca="false">BB40/AZ40*100</f>
        <v>98.3241352942232</v>
      </c>
      <c r="BD40" s="31" t="n">
        <f aca="false">BB40/BA40*100</f>
        <v>98.3241352942232</v>
      </c>
      <c r="BE40" s="31" t="n">
        <f aca="false">BB40-BA40</f>
        <v>-933.842089999998</v>
      </c>
      <c r="BF40" s="34" t="n">
        <v>54108.3</v>
      </c>
      <c r="BG40" s="34" t="n">
        <v>54108.3</v>
      </c>
      <c r="BH40" s="34" t="n">
        <v>54108.3</v>
      </c>
      <c r="BI40" s="31" t="n">
        <f aca="false">BH40/BF40*100</f>
        <v>100</v>
      </c>
      <c r="BJ40" s="31" t="n">
        <f aca="false">BH40/BG40*100</f>
        <v>100</v>
      </c>
      <c r="BK40" s="31" t="n">
        <f aca="false">BH40-BG40</f>
        <v>0</v>
      </c>
      <c r="BL40" s="31" t="n">
        <v>25.61874</v>
      </c>
      <c r="BM40" s="31" t="n">
        <v>25.61874</v>
      </c>
      <c r="BN40" s="31" t="n">
        <v>25.61874</v>
      </c>
      <c r="BO40" s="31" t="n">
        <f aca="false">BN40/BL40*100</f>
        <v>100</v>
      </c>
      <c r="BP40" s="31" t="n">
        <f aca="false">BN40/BM40*100</f>
        <v>100</v>
      </c>
      <c r="BQ40" s="31" t="n">
        <f aca="false">BN40-BM40</f>
        <v>0</v>
      </c>
      <c r="BR40" s="34" t="n">
        <v>973.312</v>
      </c>
      <c r="BS40" s="34" t="n">
        <v>973.312</v>
      </c>
      <c r="BT40" s="34" t="n">
        <v>923.68059</v>
      </c>
      <c r="BU40" s="31" t="n">
        <f aca="false">BT40/BR40*100</f>
        <v>94.9007707703183</v>
      </c>
      <c r="BV40" s="31" t="n">
        <f aca="false">BT40/BS40*100</f>
        <v>94.9007707703183</v>
      </c>
      <c r="BW40" s="31" t="n">
        <f aca="false">BT40-BS40</f>
        <v>-49.6314100000001</v>
      </c>
      <c r="BX40" s="31"/>
      <c r="BY40" s="31" t="n">
        <f aca="false">CE40+CQ40</f>
        <v>8382.395</v>
      </c>
      <c r="BZ40" s="31" t="n">
        <f aca="false">CF40+CR40</f>
        <v>8382.395</v>
      </c>
      <c r="CA40" s="31" t="n">
        <f aca="false">CG40+CS40</f>
        <v>12811.90969</v>
      </c>
      <c r="CB40" s="31" t="n">
        <f aca="false">CA40/BY40*100</f>
        <v>152.843068001448</v>
      </c>
      <c r="CC40" s="31" t="n">
        <f aca="false">CA40/BZ40*100</f>
        <v>152.843068001448</v>
      </c>
      <c r="CD40" s="31" t="n">
        <f aca="false">CA40-BZ40</f>
        <v>4429.51469</v>
      </c>
      <c r="CE40" s="31" t="n">
        <v>4191.097</v>
      </c>
      <c r="CF40" s="31" t="n">
        <v>4191.097</v>
      </c>
      <c r="CG40" s="31" t="n">
        <v>8620.61169</v>
      </c>
      <c r="CH40" s="31" t="n">
        <f aca="false">CG40/CE40*100</f>
        <v>205.688670293243</v>
      </c>
      <c r="CI40" s="31" t="n">
        <f aca="false">CG40/CF40*100</f>
        <v>205.688670293243</v>
      </c>
      <c r="CJ40" s="31" t="n">
        <f aca="false">CG40-CF40</f>
        <v>4429.51469</v>
      </c>
      <c r="CK40" s="31" t="n">
        <v>3156.797</v>
      </c>
      <c r="CL40" s="31" t="n">
        <v>3156.797</v>
      </c>
      <c r="CM40" s="31" t="n">
        <v>7559.69564</v>
      </c>
      <c r="CN40" s="31" t="n">
        <f aca="false">CM40/CK40*100</f>
        <v>239.473606950336</v>
      </c>
      <c r="CO40" s="31" t="n">
        <f aca="false">CM40/CL40*100</f>
        <v>239.473606950336</v>
      </c>
      <c r="CP40" s="31" t="n">
        <f aca="false">CM40-CL40</f>
        <v>4402.89864</v>
      </c>
      <c r="CQ40" s="33" t="n">
        <f aca="false">CW40+DC40</f>
        <v>4191.298</v>
      </c>
      <c r="CR40" s="33" t="n">
        <f aca="false">CX40+DD40</f>
        <v>4191.298</v>
      </c>
      <c r="CS40" s="33" t="n">
        <f aca="false">CY40+DE40</f>
        <v>4191.298</v>
      </c>
      <c r="CT40" s="31" t="n">
        <f aca="false">CS40/CQ40*100</f>
        <v>100</v>
      </c>
      <c r="CU40" s="31" t="n">
        <f aca="false">CS40/CR40*100</f>
        <v>100</v>
      </c>
      <c r="CV40" s="31" t="n">
        <f aca="false">CS40-CR40</f>
        <v>0</v>
      </c>
      <c r="CW40" s="31" t="n">
        <v>2209</v>
      </c>
      <c r="CX40" s="31" t="n">
        <v>2209</v>
      </c>
      <c r="CY40" s="31" t="n">
        <v>2209</v>
      </c>
      <c r="CZ40" s="31"/>
      <c r="DA40" s="31"/>
      <c r="DB40" s="31" t="n">
        <f aca="false">CY40-CX40</f>
        <v>0</v>
      </c>
      <c r="DC40" s="34" t="n">
        <v>1982.298</v>
      </c>
      <c r="DD40" s="34" t="n">
        <v>1982.298</v>
      </c>
      <c r="DE40" s="34" t="n">
        <v>1982.298</v>
      </c>
      <c r="DF40" s="31" t="n">
        <f aca="false">DE40/DC40*100</f>
        <v>100</v>
      </c>
      <c r="DG40" s="31" t="n">
        <f aca="false">DE40/DD40*100</f>
        <v>100</v>
      </c>
      <c r="DH40" s="31" t="n">
        <f aca="false">DE40-DD40</f>
        <v>0</v>
      </c>
      <c r="DK40" s="35" t="n">
        <v>0</v>
      </c>
      <c r="DL40" s="35"/>
      <c r="DM40" s="36"/>
      <c r="DN40" s="36"/>
      <c r="DO40" s="37" t="n">
        <f aca="false">DK40+DM40+DL40+DN40</f>
        <v>0</v>
      </c>
      <c r="DW40" s="34" t="n">
        <v>54108.3</v>
      </c>
      <c r="DX40" s="27"/>
      <c r="DY40" s="27"/>
      <c r="DZ40" s="37" t="n">
        <f aca="false">DW40-DX40+DY40</f>
        <v>54108.3</v>
      </c>
      <c r="EB40" s="31" t="n">
        <v>4141.097</v>
      </c>
      <c r="EC40" s="31" t="n">
        <v>3156.797</v>
      </c>
      <c r="ED40" s="39" t="n">
        <f aca="false">EC40/12*11</f>
        <v>2893.73058333333</v>
      </c>
      <c r="EE40" s="40"/>
      <c r="EF40" s="41" t="n">
        <f aca="false">EB40-EC40+ED40+EE40</f>
        <v>3878.03058333333</v>
      </c>
    </row>
    <row r="41" s="3" customFormat="true" ht="15" hidden="false" customHeight="false" outlineLevel="0" collapsed="false">
      <c r="A41" s="49" t="n">
        <v>34</v>
      </c>
      <c r="B41" s="48" t="s">
        <v>78</v>
      </c>
      <c r="C41" s="31" t="n">
        <f aca="false">I41+O41</f>
        <v>297062.99216</v>
      </c>
      <c r="D41" s="31" t="n">
        <f aca="false">J41+P41</f>
        <v>297062.99216</v>
      </c>
      <c r="E41" s="31" t="n">
        <f aca="false">K41+Q41</f>
        <v>318335.83743</v>
      </c>
      <c r="F41" s="31" t="n">
        <f aca="false">E41/C41*100</f>
        <v>107.161055342276</v>
      </c>
      <c r="G41" s="31" t="n">
        <f aca="false">E41/D41*100</f>
        <v>107.161055342276</v>
      </c>
      <c r="H41" s="31" t="n">
        <f aca="false">E41-D41</f>
        <v>21272.8452699999</v>
      </c>
      <c r="I41" s="31" t="n">
        <f aca="false">AB41+CE41</f>
        <v>211771.991</v>
      </c>
      <c r="J41" s="31" t="n">
        <f aca="false">AC41+CF41</f>
        <v>211771.991</v>
      </c>
      <c r="K41" s="31" t="n">
        <f aca="false">AD41+CG41</f>
        <v>232233.05728</v>
      </c>
      <c r="L41" s="31" t="n">
        <f aca="false">K41/I41*100</f>
        <v>109.66183780177</v>
      </c>
      <c r="M41" s="31" t="n">
        <f aca="false">K41/J41*100</f>
        <v>109.66183780177</v>
      </c>
      <c r="N41" s="31" t="n">
        <f aca="false">K41-J41</f>
        <v>20461.06628</v>
      </c>
      <c r="O41" s="33" t="n">
        <f aca="false">AH41+CQ41</f>
        <v>85291.00116</v>
      </c>
      <c r="P41" s="33" t="n">
        <f aca="false">AI41+CR41</f>
        <v>85291.00116</v>
      </c>
      <c r="Q41" s="33" t="n">
        <f aca="false">AJ41+CS41</f>
        <v>86102.78015</v>
      </c>
      <c r="R41" s="31" t="n">
        <f aca="false">Q41/O41*100</f>
        <v>100.951775660925</v>
      </c>
      <c r="S41" s="31" t="n">
        <f aca="false">Q41/P41*100</f>
        <v>100.951775660925</v>
      </c>
      <c r="T41" s="31" t="n">
        <f aca="false">Q41-P41</f>
        <v>811.778989999992</v>
      </c>
      <c r="U41" s="31"/>
      <c r="V41" s="31" t="n">
        <f aca="false">AB41+AH41</f>
        <v>285436.97816</v>
      </c>
      <c r="W41" s="31" t="n">
        <f aca="false">AC41+AI41</f>
        <v>285436.97816</v>
      </c>
      <c r="X41" s="31" t="n">
        <f aca="false">AD41+AJ41</f>
        <v>297656.6652</v>
      </c>
      <c r="Y41" s="31" t="n">
        <f aca="false">X41/V41*100</f>
        <v>104.281045545945</v>
      </c>
      <c r="Z41" s="31" t="n">
        <f aca="false">X41/W41*100</f>
        <v>104.281045545945</v>
      </c>
      <c r="AA41" s="31" t="n">
        <f aca="false">X41-W41</f>
        <v>12219.68704</v>
      </c>
      <c r="AB41" s="31" t="n">
        <v>202608.856</v>
      </c>
      <c r="AC41" s="31" t="n">
        <v>202608.856</v>
      </c>
      <c r="AD41" s="31" t="n">
        <v>216382.66405</v>
      </c>
      <c r="AE41" s="31" t="n">
        <f aca="false">AD41/AB41*100</f>
        <v>106.79822606076</v>
      </c>
      <c r="AF41" s="31" t="n">
        <f aca="false">AD41/AC41*100</f>
        <v>106.79822606076</v>
      </c>
      <c r="AG41" s="31" t="n">
        <f aca="false">AD41-AC41</f>
        <v>13773.80805</v>
      </c>
      <c r="AH41" s="33" t="n">
        <f aca="false">AN41+AZ41+BL41+BR41</f>
        <v>82828.12216</v>
      </c>
      <c r="AI41" s="33" t="n">
        <f aca="false">AO41+BA41+BM41+BS41</f>
        <v>82828.12216</v>
      </c>
      <c r="AJ41" s="33" t="n">
        <f aca="false">AP41+BB41+BN41+BT41</f>
        <v>81274.00115</v>
      </c>
      <c r="AK41" s="31" t="n">
        <f aca="false">AJ41/AH41*100</f>
        <v>98.123679531213</v>
      </c>
      <c r="AL41" s="31" t="n">
        <f aca="false">AJ41/AI41*100</f>
        <v>98.123679531213</v>
      </c>
      <c r="AM41" s="31" t="n">
        <f aca="false">AJ41-AI41</f>
        <v>-1554.12101</v>
      </c>
      <c r="AN41" s="31"/>
      <c r="AO41" s="31"/>
      <c r="AP41" s="31"/>
      <c r="AQ41" s="31"/>
      <c r="AR41" s="31"/>
      <c r="AS41" s="31" t="n">
        <f aca="false">AP41-AO41</f>
        <v>0</v>
      </c>
      <c r="AT41" s="31"/>
      <c r="AU41" s="31"/>
      <c r="AV41" s="31"/>
      <c r="AW41" s="31"/>
      <c r="AX41" s="31"/>
      <c r="AY41" s="31" t="n">
        <f aca="false">AV41-AU41</f>
        <v>0</v>
      </c>
      <c r="AZ41" s="34" t="n">
        <v>77415.7</v>
      </c>
      <c r="BA41" s="34" t="n">
        <v>77415.7</v>
      </c>
      <c r="BB41" s="34" t="n">
        <v>76289.05128</v>
      </c>
      <c r="BC41" s="31" t="n">
        <f aca="false">BB41/AZ41*100</f>
        <v>98.5446766999459</v>
      </c>
      <c r="BD41" s="31" t="n">
        <f aca="false">BB41/BA41*100</f>
        <v>98.5446766999459</v>
      </c>
      <c r="BE41" s="31" t="n">
        <f aca="false">BB41-BA41</f>
        <v>-1126.64872</v>
      </c>
      <c r="BF41" s="34" t="n">
        <v>75524.1</v>
      </c>
      <c r="BG41" s="34" t="n">
        <v>75524.1</v>
      </c>
      <c r="BH41" s="34" t="n">
        <v>75524.1</v>
      </c>
      <c r="BI41" s="31" t="n">
        <f aca="false">BH41/BF41*100</f>
        <v>100</v>
      </c>
      <c r="BJ41" s="31" t="n">
        <f aca="false">BH41/BG41*100</f>
        <v>100</v>
      </c>
      <c r="BK41" s="31" t="n">
        <f aca="false">BH41-BG41</f>
        <v>0</v>
      </c>
      <c r="BL41" s="31" t="n">
        <v>0</v>
      </c>
      <c r="BM41" s="31" t="n">
        <v>0</v>
      </c>
      <c r="BN41" s="31" t="n">
        <v>0</v>
      </c>
      <c r="BO41" s="31" t="e">
        <f aca="false">BN41/BL41*100</f>
        <v>#DIV/0!</v>
      </c>
      <c r="BP41" s="31" t="e">
        <f aca="false">BN41/BM41*100</f>
        <v>#DIV/0!</v>
      </c>
      <c r="BQ41" s="31" t="n">
        <f aca="false">BN41-BM41</f>
        <v>0</v>
      </c>
      <c r="BR41" s="34" t="n">
        <v>5412.42216</v>
      </c>
      <c r="BS41" s="34" t="n">
        <v>5412.42216</v>
      </c>
      <c r="BT41" s="34" t="n">
        <v>4984.94987</v>
      </c>
      <c r="BU41" s="31" t="n">
        <f aca="false">BT41/BR41*100</f>
        <v>92.1020150061613</v>
      </c>
      <c r="BV41" s="31" t="n">
        <f aca="false">BT41/BS41*100</f>
        <v>92.1020150061613</v>
      </c>
      <c r="BW41" s="31" t="n">
        <f aca="false">BT41-BS41</f>
        <v>-427.47229</v>
      </c>
      <c r="BX41" s="31"/>
      <c r="BY41" s="31" t="n">
        <f aca="false">CE41+CQ41</f>
        <v>11626.014</v>
      </c>
      <c r="BZ41" s="31" t="n">
        <f aca="false">CF41+CR41</f>
        <v>11626.014</v>
      </c>
      <c r="CA41" s="31" t="n">
        <f aca="false">CG41+CS41</f>
        <v>20679.17223</v>
      </c>
      <c r="CB41" s="31" t="n">
        <f aca="false">CA41/BY41*100</f>
        <v>177.869837676094</v>
      </c>
      <c r="CC41" s="31" t="n">
        <f aca="false">CA41/BZ41*100</f>
        <v>177.869837676094</v>
      </c>
      <c r="CD41" s="31" t="n">
        <f aca="false">CA41-BZ41</f>
        <v>9053.15823</v>
      </c>
      <c r="CE41" s="31" t="n">
        <v>9163.135</v>
      </c>
      <c r="CF41" s="31" t="n">
        <v>9163.135</v>
      </c>
      <c r="CG41" s="31" t="n">
        <v>15850.39323</v>
      </c>
      <c r="CH41" s="31" t="n">
        <f aca="false">CG41/CE41*100</f>
        <v>172.980025176973</v>
      </c>
      <c r="CI41" s="31" t="n">
        <f aca="false">CG41/CF41*100</f>
        <v>172.980025176973</v>
      </c>
      <c r="CJ41" s="31" t="n">
        <f aca="false">CG41-CF41</f>
        <v>6687.25823</v>
      </c>
      <c r="CK41" s="31" t="n">
        <v>7179.835</v>
      </c>
      <c r="CL41" s="31" t="n">
        <v>7179.835</v>
      </c>
      <c r="CM41" s="31" t="n">
        <v>13496.56994</v>
      </c>
      <c r="CN41" s="31" t="n">
        <f aca="false">CM41/CK41*100</f>
        <v>187.978831546965</v>
      </c>
      <c r="CO41" s="31" t="n">
        <f aca="false">CM41/CL41*100</f>
        <v>187.978831546965</v>
      </c>
      <c r="CP41" s="31" t="n">
        <f aca="false">CM41-CL41</f>
        <v>6316.73494</v>
      </c>
      <c r="CQ41" s="33" t="n">
        <f aca="false">CW41+DC41</f>
        <v>2462.879</v>
      </c>
      <c r="CR41" s="33" t="n">
        <f aca="false">CX41+DD41</f>
        <v>2462.879</v>
      </c>
      <c r="CS41" s="33" t="n">
        <f aca="false">CY41+DE41</f>
        <v>4828.779</v>
      </c>
      <c r="CT41" s="31" t="n">
        <f aca="false">CS41/CQ41*100</f>
        <v>196.062372532309</v>
      </c>
      <c r="CU41" s="31" t="n">
        <f aca="false">CS41/CR41*100</f>
        <v>196.062372532309</v>
      </c>
      <c r="CV41" s="31" t="n">
        <f aca="false">CS41-CR41</f>
        <v>2365.9</v>
      </c>
      <c r="CW41" s="31" t="n">
        <v>0</v>
      </c>
      <c r="CX41" s="31" t="n">
        <v>0</v>
      </c>
      <c r="CY41" s="31" t="n">
        <v>2365.9</v>
      </c>
      <c r="CZ41" s="31"/>
      <c r="DA41" s="31"/>
      <c r="DB41" s="31" t="n">
        <f aca="false">CY41-CX41</f>
        <v>2365.9</v>
      </c>
      <c r="DC41" s="34" t="n">
        <v>2462.879</v>
      </c>
      <c r="DD41" s="34" t="n">
        <v>2462.879</v>
      </c>
      <c r="DE41" s="34" t="n">
        <v>2462.879</v>
      </c>
      <c r="DF41" s="31" t="n">
        <f aca="false">DE41/DC41*100</f>
        <v>100</v>
      </c>
      <c r="DG41" s="31" t="n">
        <f aca="false">DE41/DD41*100</f>
        <v>100</v>
      </c>
      <c r="DH41" s="31" t="n">
        <f aca="false">DE41-DD41</f>
        <v>0</v>
      </c>
      <c r="DK41" s="35" t="n">
        <v>0</v>
      </c>
      <c r="DL41" s="35"/>
      <c r="DM41" s="36"/>
      <c r="DN41" s="36"/>
      <c r="DO41" s="37" t="n">
        <f aca="false">DK41+DM41+DL41+DN41</f>
        <v>0</v>
      </c>
      <c r="DW41" s="34" t="n">
        <v>75331</v>
      </c>
      <c r="DX41" s="27"/>
      <c r="DY41" s="27" t="n">
        <v>193.1</v>
      </c>
      <c r="DZ41" s="37" t="n">
        <f aca="false">DW41-DX41+DY41</f>
        <v>75524.1</v>
      </c>
      <c r="EB41" s="31" t="n">
        <v>9156.635</v>
      </c>
      <c r="EC41" s="31" t="n">
        <v>7179.835</v>
      </c>
      <c r="ED41" s="39" t="n">
        <f aca="false">EC41/12*11</f>
        <v>6581.51541666667</v>
      </c>
      <c r="EE41" s="40"/>
      <c r="EF41" s="41" t="n">
        <f aca="false">EB41-EC41+ED41+EE41</f>
        <v>8558.31541666667</v>
      </c>
    </row>
    <row r="42" s="3" customFormat="true" ht="15" hidden="false" customHeight="false" outlineLevel="0" collapsed="false">
      <c r="A42" s="50" t="n">
        <v>35</v>
      </c>
      <c r="B42" s="48" t="s">
        <v>79</v>
      </c>
      <c r="C42" s="31" t="n">
        <f aca="false">I42+O42</f>
        <v>7087963.57773</v>
      </c>
      <c r="D42" s="31" t="n">
        <f aca="false">J42+P42</f>
        <v>7087963.57773</v>
      </c>
      <c r="E42" s="31" t="n">
        <f aca="false">K42+Q42</f>
        <v>7407121.56738</v>
      </c>
      <c r="F42" s="31" t="n">
        <f aca="false">E42/C42*100</f>
        <v>104.502816445795</v>
      </c>
      <c r="G42" s="31" t="n">
        <f aca="false">E42/D42*100</f>
        <v>104.502816445795</v>
      </c>
      <c r="H42" s="31" t="n">
        <f aca="false">E42-D42</f>
        <v>319157.98965</v>
      </c>
      <c r="I42" s="31" t="n">
        <f aca="false">AB42+CE42</f>
        <v>5776672.86813</v>
      </c>
      <c r="J42" s="51" t="n">
        <f aca="false">AC42+CF42</f>
        <v>5776672.86813</v>
      </c>
      <c r="K42" s="51" t="n">
        <f aca="false">AD42+CG42</f>
        <v>6112697.1003</v>
      </c>
      <c r="L42" s="31" t="n">
        <f aca="false">K42/I42*100</f>
        <v>105.816916412627</v>
      </c>
      <c r="M42" s="31" t="n">
        <f aca="false">K42/J42*100</f>
        <v>105.816916412627</v>
      </c>
      <c r="N42" s="31" t="n">
        <f aca="false">K42-J42</f>
        <v>336024.232170001</v>
      </c>
      <c r="O42" s="33" t="n">
        <f aca="false">AH42+CQ42</f>
        <v>1311290.7096</v>
      </c>
      <c r="P42" s="33" t="n">
        <f aca="false">AI42+CR42</f>
        <v>1311290.7096</v>
      </c>
      <c r="Q42" s="33" t="n">
        <f aca="false">AJ42+CS42</f>
        <v>1294424.46708</v>
      </c>
      <c r="R42" s="31" t="n">
        <f aca="false">Q42/O42*100</f>
        <v>98.7137678627232</v>
      </c>
      <c r="S42" s="31" t="n">
        <f aca="false">Q42/P42*100</f>
        <v>98.7137678627232</v>
      </c>
      <c r="T42" s="31" t="n">
        <f aca="false">Q42-P42</f>
        <v>-16866.2425200001</v>
      </c>
      <c r="U42" s="31"/>
      <c r="V42" s="31" t="n">
        <f aca="false">AB42+AH42</f>
        <v>6743755.4376</v>
      </c>
      <c r="W42" s="31" t="n">
        <f aca="false">AC42+AI42</f>
        <v>6743755.4376</v>
      </c>
      <c r="X42" s="31" t="n">
        <f aca="false">AD42+AJ42</f>
        <v>6953069.52925</v>
      </c>
      <c r="Y42" s="31" t="n">
        <f aca="false">X42/V42*100</f>
        <v>103.103820913833</v>
      </c>
      <c r="Z42" s="31" t="n">
        <f aca="false">X42/W42*100</f>
        <v>103.103820913833</v>
      </c>
      <c r="AA42" s="31" t="n">
        <f aca="false">X42-W42</f>
        <v>209314.09165</v>
      </c>
      <c r="AB42" s="31" t="n">
        <v>5542544.662</v>
      </c>
      <c r="AC42" s="31" t="n">
        <v>5542544.662</v>
      </c>
      <c r="AD42" s="31" t="n">
        <v>5767651.24922</v>
      </c>
      <c r="AE42" s="31" t="n">
        <f aca="false">AD42/AB42*100</f>
        <v>104.061430280632</v>
      </c>
      <c r="AF42" s="31" t="n">
        <f aca="false">AD42/AC42*100</f>
        <v>104.061430280632</v>
      </c>
      <c r="AG42" s="31" t="n">
        <f aca="false">AD42-AC42</f>
        <v>225106.58722</v>
      </c>
      <c r="AH42" s="33" t="n">
        <f aca="false">AN42+AZ42+BL42+BR42</f>
        <v>1201210.7756</v>
      </c>
      <c r="AI42" s="33" t="n">
        <f aca="false">AO42+BA42+BM42+BS42</f>
        <v>1201210.7756</v>
      </c>
      <c r="AJ42" s="33" t="n">
        <f aca="false">AP42+BB42+BN42+BT42</f>
        <v>1185418.28003</v>
      </c>
      <c r="AK42" s="31" t="n">
        <f aca="false">AJ42/AH42*100</f>
        <v>98.6852852229775</v>
      </c>
      <c r="AL42" s="31" t="n">
        <f aca="false">AJ42/AI42*100</f>
        <v>98.6852852229775</v>
      </c>
      <c r="AM42" s="31" t="n">
        <f aca="false">AJ42-AI42</f>
        <v>-15792.49557</v>
      </c>
      <c r="AN42" s="31"/>
      <c r="AO42" s="31"/>
      <c r="AP42" s="31"/>
      <c r="AQ42" s="31"/>
      <c r="AR42" s="31"/>
      <c r="AS42" s="31" t="n">
        <f aca="false">AP42-AO42</f>
        <v>0</v>
      </c>
      <c r="AT42" s="31"/>
      <c r="AU42" s="31"/>
      <c r="AV42" s="31"/>
      <c r="AW42" s="31"/>
      <c r="AX42" s="31"/>
      <c r="AY42" s="31" t="n">
        <f aca="false">AV42-AU42</f>
        <v>0</v>
      </c>
      <c r="AZ42" s="33" t="n">
        <v>907776.1</v>
      </c>
      <c r="BA42" s="34" t="n">
        <v>907776.1</v>
      </c>
      <c r="BB42" s="34" t="n">
        <v>897481.16856</v>
      </c>
      <c r="BC42" s="31" t="n">
        <f aca="false">BB42/AZ42*100</f>
        <v>98.865917329174</v>
      </c>
      <c r="BD42" s="31" t="n">
        <f aca="false">BB42/BA42*100</f>
        <v>98.865917329174</v>
      </c>
      <c r="BE42" s="31" t="n">
        <f aca="false">BB42-BA42</f>
        <v>-10294.93144</v>
      </c>
      <c r="BF42" s="33" t="n">
        <v>879086.1</v>
      </c>
      <c r="BG42" s="34" t="n">
        <v>879086.1</v>
      </c>
      <c r="BH42" s="34" t="n">
        <v>879086.1</v>
      </c>
      <c r="BI42" s="31" t="n">
        <f aca="false">BH42/BF42*100</f>
        <v>100</v>
      </c>
      <c r="BJ42" s="31" t="n">
        <f aca="false">BH42/BG42*100</f>
        <v>100</v>
      </c>
      <c r="BK42" s="31" t="n">
        <f aca="false">BH42-BG42</f>
        <v>0</v>
      </c>
      <c r="BL42" s="31" t="n">
        <v>6100.28174</v>
      </c>
      <c r="BM42" s="31" t="n">
        <v>6100.28174</v>
      </c>
      <c r="BN42" s="31" t="n">
        <v>6100.28174</v>
      </c>
      <c r="BO42" s="31" t="n">
        <f aca="false">BN42/BL42*100</f>
        <v>100</v>
      </c>
      <c r="BP42" s="31" t="n">
        <f aca="false">BN42/BM42*100</f>
        <v>100</v>
      </c>
      <c r="BQ42" s="31" t="n">
        <f aca="false">BN42-BM42</f>
        <v>0</v>
      </c>
      <c r="BR42" s="33" t="n">
        <v>287334.39386</v>
      </c>
      <c r="BS42" s="34" t="n">
        <v>287334.39386</v>
      </c>
      <c r="BT42" s="34" t="n">
        <v>281836.82973</v>
      </c>
      <c r="BU42" s="31" t="n">
        <f aca="false">BT42/BR42*100</f>
        <v>98.086701680176</v>
      </c>
      <c r="BV42" s="31" t="n">
        <f aca="false">BT42/BS42*100</f>
        <v>98.086701680176</v>
      </c>
      <c r="BW42" s="31" t="n">
        <f aca="false">BT42-BS42</f>
        <v>-5497.56413000001</v>
      </c>
      <c r="BX42" s="31"/>
      <c r="BY42" s="31" t="n">
        <f aca="false">CE42+CQ42</f>
        <v>344208.14013</v>
      </c>
      <c r="BZ42" s="31" t="n">
        <f aca="false">CF42+CR42</f>
        <v>344208.14013</v>
      </c>
      <c r="CA42" s="31" t="n">
        <f aca="false">CG42+CS42</f>
        <v>454052.03813</v>
      </c>
      <c r="CB42" s="31" t="n">
        <f aca="false">CA42/BY42*100</f>
        <v>131.912057035756</v>
      </c>
      <c r="CC42" s="31" t="n">
        <f aca="false">CA42/BZ42*100</f>
        <v>131.912057035756</v>
      </c>
      <c r="CD42" s="31" t="n">
        <f aca="false">CA42-BZ42</f>
        <v>109843.898</v>
      </c>
      <c r="CE42" s="31" t="n">
        <v>234128.20613</v>
      </c>
      <c r="CF42" s="31" t="n">
        <v>234128.20613</v>
      </c>
      <c r="CG42" s="31" t="n">
        <v>345045.85108</v>
      </c>
      <c r="CH42" s="31" t="n">
        <f aca="false">CG42/CE42*100</f>
        <v>147.374746846355</v>
      </c>
      <c r="CI42" s="31" t="n">
        <f aca="false">CG42/CF42*100</f>
        <v>147.374746846355</v>
      </c>
      <c r="CJ42" s="31" t="n">
        <f aca="false">CG42-CF42</f>
        <v>110917.64495</v>
      </c>
      <c r="CK42" s="31" t="n">
        <v>88942.408</v>
      </c>
      <c r="CL42" s="31" t="n">
        <v>88942.408</v>
      </c>
      <c r="CM42" s="31" t="n">
        <v>197282.46493</v>
      </c>
      <c r="CN42" s="31" t="n">
        <f aca="false">CM42/CK42*100</f>
        <v>221.809223930614</v>
      </c>
      <c r="CO42" s="31" t="n">
        <f aca="false">CM42/CL42*100</f>
        <v>221.809223930614</v>
      </c>
      <c r="CP42" s="31" t="n">
        <f aca="false">CM42-CL42</f>
        <v>108340.05693</v>
      </c>
      <c r="CQ42" s="33" t="n">
        <f aca="false">CW42+DC42</f>
        <v>110079.934</v>
      </c>
      <c r="CR42" s="33" t="n">
        <f aca="false">CX42+DD42</f>
        <v>110079.934</v>
      </c>
      <c r="CS42" s="33" t="n">
        <f aca="false">CY42+DE42</f>
        <v>109006.18705</v>
      </c>
      <c r="CT42" s="31" t="n">
        <f aca="false">CS42/CQ42*100</f>
        <v>99.0245752236734</v>
      </c>
      <c r="CU42" s="31" t="n">
        <f aca="false">CS42/CR42*100</f>
        <v>99.0245752236734</v>
      </c>
      <c r="CV42" s="31" t="n">
        <f aca="false">CS42-CR42</f>
        <v>-1073.74695</v>
      </c>
      <c r="CW42" s="31" t="n">
        <v>65268.3</v>
      </c>
      <c r="CX42" s="31" t="n">
        <v>65268.3</v>
      </c>
      <c r="CY42" s="31" t="n">
        <v>64194.59905</v>
      </c>
      <c r="CZ42" s="31" t="n">
        <f aca="false">CY42/CW42*100</f>
        <v>98.3549426750812</v>
      </c>
      <c r="DA42" s="31" t="n">
        <f aca="false">CY42/CX42*100</f>
        <v>98.3549426750812</v>
      </c>
      <c r="DB42" s="31" t="n">
        <f aca="false">CY42-CX42</f>
        <v>-1073.70095000001</v>
      </c>
      <c r="DC42" s="33" t="n">
        <v>44811.634</v>
      </c>
      <c r="DD42" s="33" t="n">
        <v>44811.634</v>
      </c>
      <c r="DE42" s="34" t="n">
        <v>44811.588</v>
      </c>
      <c r="DF42" s="31" t="n">
        <f aca="false">DE42/DC42*100</f>
        <v>99.999897348086</v>
      </c>
      <c r="DG42" s="31" t="n">
        <f aca="false">DE42/DD42*100</f>
        <v>99.999897348086</v>
      </c>
      <c r="DH42" s="31" t="n">
        <f aca="false">DE42-DD42</f>
        <v>-0.0459999999948195</v>
      </c>
      <c r="DK42" s="35" t="n">
        <v>0</v>
      </c>
      <c r="DL42" s="35"/>
      <c r="DM42" s="36" t="n">
        <v>10995.7</v>
      </c>
      <c r="DN42" s="36"/>
      <c r="DO42" s="37" t="n">
        <f aca="false">DK42+DM42+DL42+DN42</f>
        <v>10995.7</v>
      </c>
      <c r="DW42" s="33" t="n">
        <v>879086.1</v>
      </c>
      <c r="DX42" s="27"/>
      <c r="DY42" s="27"/>
      <c r="DZ42" s="37" t="n">
        <f aca="false">DW42-DX42+DY42</f>
        <v>879086.1</v>
      </c>
      <c r="EB42" s="31" t="n">
        <v>186135.487</v>
      </c>
      <c r="EC42" s="31" t="n">
        <v>88942.408</v>
      </c>
      <c r="ED42" s="39" t="n">
        <f aca="false">EC42/12*11</f>
        <v>81530.5406666667</v>
      </c>
      <c r="EE42" s="40" t="n">
        <v>40122.524</v>
      </c>
      <c r="EF42" s="41" t="n">
        <f aca="false">EB42-EC42+ED42+EE42</f>
        <v>218846.143666667</v>
      </c>
    </row>
    <row r="43" s="3" customFormat="true" ht="15" hidden="false" customHeight="false" outlineLevel="0" collapsed="false">
      <c r="A43" s="49" t="n">
        <v>36</v>
      </c>
      <c r="B43" s="48" t="s">
        <v>80</v>
      </c>
      <c r="C43" s="31" t="n">
        <f aca="false">I43+O43</f>
        <v>506037.64267</v>
      </c>
      <c r="D43" s="31" t="n">
        <f aca="false">J43+P43</f>
        <v>506037.64267</v>
      </c>
      <c r="E43" s="31" t="n">
        <f aca="false">K43+Q43</f>
        <v>535884.18001</v>
      </c>
      <c r="F43" s="31" t="n">
        <f aca="false">E43/C43*100</f>
        <v>105.898086391858</v>
      </c>
      <c r="G43" s="31" t="n">
        <f aca="false">E43/D43*100</f>
        <v>105.898086391858</v>
      </c>
      <c r="H43" s="31" t="n">
        <f aca="false">E43-D43</f>
        <v>29846.53734</v>
      </c>
      <c r="I43" s="31" t="n">
        <f aca="false">AB43+CE43</f>
        <v>356674.23</v>
      </c>
      <c r="J43" s="31" t="n">
        <f aca="false">AC43+CF43</f>
        <v>356674.23</v>
      </c>
      <c r="K43" s="31" t="n">
        <f aca="false">AD43+CG43</f>
        <v>387194.0944</v>
      </c>
      <c r="L43" s="31" t="n">
        <f aca="false">K43/I43*100</f>
        <v>108.556789875175</v>
      </c>
      <c r="M43" s="31" t="n">
        <f aca="false">K43/J43*100</f>
        <v>108.556789875175</v>
      </c>
      <c r="N43" s="31" t="n">
        <f aca="false">K43-J43</f>
        <v>30519.8644</v>
      </c>
      <c r="O43" s="33" t="n">
        <f aca="false">AH43+CQ43</f>
        <v>149363.41267</v>
      </c>
      <c r="P43" s="33" t="n">
        <f aca="false">AI43+CR43</f>
        <v>149363.41267</v>
      </c>
      <c r="Q43" s="33" t="n">
        <f aca="false">AJ43+CS43</f>
        <v>148690.08561</v>
      </c>
      <c r="R43" s="31" t="n">
        <f aca="false">Q43/O43*100</f>
        <v>99.5492021453155</v>
      </c>
      <c r="S43" s="31" t="n">
        <f aca="false">Q43/P43*100</f>
        <v>99.5492021453155</v>
      </c>
      <c r="T43" s="31" t="n">
        <f aca="false">Q43-P43</f>
        <v>-673.327059999981</v>
      </c>
      <c r="U43" s="31"/>
      <c r="V43" s="31" t="n">
        <f aca="false">AB43+AH43</f>
        <v>487499.31067</v>
      </c>
      <c r="W43" s="31" t="n">
        <f aca="false">AC43+AI43</f>
        <v>487499.31067</v>
      </c>
      <c r="X43" s="31" t="n">
        <f aca="false">AD43+AJ43</f>
        <v>496567.56657</v>
      </c>
      <c r="Y43" s="31" t="n">
        <f aca="false">X43/V43*100</f>
        <v>101.860157686692</v>
      </c>
      <c r="Z43" s="31" t="n">
        <f aca="false">X43/W43*100</f>
        <v>101.860157686692</v>
      </c>
      <c r="AA43" s="31" t="n">
        <f aca="false">X43-W43</f>
        <v>9068.25589999999</v>
      </c>
      <c r="AB43" s="31" t="n">
        <v>345796.58</v>
      </c>
      <c r="AC43" s="31" t="n">
        <v>345796.58</v>
      </c>
      <c r="AD43" s="31" t="n">
        <v>355538.16296</v>
      </c>
      <c r="AE43" s="31" t="n">
        <f aca="false">AD43/AB43*100</f>
        <v>102.817142656529</v>
      </c>
      <c r="AF43" s="31" t="n">
        <f aca="false">AD43/AC43*100</f>
        <v>102.817142656529</v>
      </c>
      <c r="AG43" s="31" t="n">
        <f aca="false">AD43-AC43</f>
        <v>9741.58295999997</v>
      </c>
      <c r="AH43" s="33" t="n">
        <f aca="false">AN43+AZ43+BL43+BR43</f>
        <v>141702.73067</v>
      </c>
      <c r="AI43" s="33" t="n">
        <f aca="false">AO43+BA43+BM43+BS43</f>
        <v>141702.73067</v>
      </c>
      <c r="AJ43" s="33" t="n">
        <f aca="false">AP43+BB43+BN43+BT43</f>
        <v>141029.40361</v>
      </c>
      <c r="AK43" s="31" t="n">
        <f aca="false">AJ43/AH43*100</f>
        <v>99.5248312740225</v>
      </c>
      <c r="AL43" s="31" t="n">
        <f aca="false">AJ43/AI43*100</f>
        <v>99.5248312740225</v>
      </c>
      <c r="AM43" s="31" t="n">
        <f aca="false">AJ43-AI43</f>
        <v>-673.327059999981</v>
      </c>
      <c r="AN43" s="31" t="n">
        <v>10850.7</v>
      </c>
      <c r="AO43" s="31" t="n">
        <v>10850.7</v>
      </c>
      <c r="AP43" s="31" t="n">
        <v>10850.7</v>
      </c>
      <c r="AQ43" s="31" t="n">
        <f aca="false">AP43/AN43*100</f>
        <v>100</v>
      </c>
      <c r="AR43" s="31" t="n">
        <f aca="false">AP43/AO43*100</f>
        <v>100</v>
      </c>
      <c r="AS43" s="31" t="n">
        <f aca="false">AP43-AO43</f>
        <v>0</v>
      </c>
      <c r="AT43" s="31" t="n">
        <v>10850.7</v>
      </c>
      <c r="AU43" s="31" t="n">
        <v>10850.7</v>
      </c>
      <c r="AV43" s="31" t="n">
        <v>10850.7</v>
      </c>
      <c r="AW43" s="31" t="n">
        <f aca="false">AV43/AT43*100</f>
        <v>100</v>
      </c>
      <c r="AX43" s="31" t="n">
        <f aca="false">AV43/AU43*100</f>
        <v>100</v>
      </c>
      <c r="AY43" s="31" t="n">
        <f aca="false">AV43-AU43</f>
        <v>0</v>
      </c>
      <c r="AZ43" s="34" t="n">
        <v>118899.8</v>
      </c>
      <c r="BA43" s="34" t="n">
        <v>118899.8</v>
      </c>
      <c r="BB43" s="34" t="n">
        <v>118430.60648</v>
      </c>
      <c r="BC43" s="31" t="n">
        <f aca="false">BB43/AZ43*100</f>
        <v>99.6053874607022</v>
      </c>
      <c r="BD43" s="31" t="n">
        <f aca="false">BB43/BA43*100</f>
        <v>99.6053874607022</v>
      </c>
      <c r="BE43" s="31" t="n">
        <f aca="false">BB43-BA43</f>
        <v>-469.193520000001</v>
      </c>
      <c r="BF43" s="34" t="n">
        <v>116549.3</v>
      </c>
      <c r="BG43" s="34" t="n">
        <v>116549.3</v>
      </c>
      <c r="BH43" s="34" t="n">
        <v>116549.3</v>
      </c>
      <c r="BI43" s="31" t="n">
        <f aca="false">BH43/BF43*100</f>
        <v>100</v>
      </c>
      <c r="BJ43" s="31" t="n">
        <f aca="false">BH43/BG43*100</f>
        <v>100</v>
      </c>
      <c r="BK43" s="31" t="n">
        <f aca="false">BH43-BG43</f>
        <v>0</v>
      </c>
      <c r="BL43" s="31" t="n">
        <v>147.56723</v>
      </c>
      <c r="BM43" s="31" t="n">
        <v>147.56723</v>
      </c>
      <c r="BN43" s="31" t="n">
        <v>147.56723</v>
      </c>
      <c r="BO43" s="31" t="n">
        <f aca="false">BN43/BL43*100</f>
        <v>100</v>
      </c>
      <c r="BP43" s="31" t="n">
        <f aca="false">BN43/BM43*100</f>
        <v>100</v>
      </c>
      <c r="BQ43" s="31" t="n">
        <f aca="false">BN43-BM43</f>
        <v>0</v>
      </c>
      <c r="BR43" s="34" t="n">
        <v>11804.66344</v>
      </c>
      <c r="BS43" s="34" t="n">
        <v>11804.66344</v>
      </c>
      <c r="BT43" s="34" t="n">
        <v>11600.5299</v>
      </c>
      <c r="BU43" s="31" t="n">
        <f aca="false">BT43/BR43*100</f>
        <v>98.270738161765</v>
      </c>
      <c r="BV43" s="31" t="n">
        <f aca="false">BT43/BS43*100</f>
        <v>98.270738161765</v>
      </c>
      <c r="BW43" s="31" t="n">
        <f aca="false">BT43-BS43</f>
        <v>-204.133540000001</v>
      </c>
      <c r="BX43" s="31"/>
      <c r="BY43" s="31" t="n">
        <f aca="false">CE43+CQ43</f>
        <v>18538.332</v>
      </c>
      <c r="BZ43" s="31" t="n">
        <f aca="false">CF43+CR43</f>
        <v>18538.332</v>
      </c>
      <c r="CA43" s="31" t="n">
        <f aca="false">CG43+CS43</f>
        <v>39316.61344</v>
      </c>
      <c r="CB43" s="31" t="n">
        <f aca="false">CA43/BY43*100</f>
        <v>212.082799250763</v>
      </c>
      <c r="CC43" s="31" t="n">
        <f aca="false">CA43/BZ43*100</f>
        <v>212.082799250763</v>
      </c>
      <c r="CD43" s="31" t="n">
        <f aca="false">CA43-BZ43</f>
        <v>20778.28144</v>
      </c>
      <c r="CE43" s="31" t="n">
        <v>10877.65</v>
      </c>
      <c r="CF43" s="31" t="n">
        <v>10877.65</v>
      </c>
      <c r="CG43" s="31" t="n">
        <v>31655.93144</v>
      </c>
      <c r="CH43" s="31" t="n">
        <f aca="false">CG43/CE43*100</f>
        <v>291.018109977799</v>
      </c>
      <c r="CI43" s="31" t="n">
        <f aca="false">CG43/CF43*100</f>
        <v>291.018109977799</v>
      </c>
      <c r="CJ43" s="31" t="n">
        <f aca="false">CG43-CF43</f>
        <v>20778.28144</v>
      </c>
      <c r="CK43" s="31" t="n">
        <v>5674.65</v>
      </c>
      <c r="CL43" s="31" t="n">
        <v>5674.65</v>
      </c>
      <c r="CM43" s="31" t="n">
        <v>19008.29395</v>
      </c>
      <c r="CN43" s="31" t="n">
        <f aca="false">CM43/CK43*100</f>
        <v>334.968569867745</v>
      </c>
      <c r="CO43" s="31" t="n">
        <f aca="false">CM43/CL43*100</f>
        <v>334.968569867745</v>
      </c>
      <c r="CP43" s="31" t="n">
        <f aca="false">CM43-CL43</f>
        <v>13333.64395</v>
      </c>
      <c r="CQ43" s="33" t="n">
        <f aca="false">CW43+DC43</f>
        <v>7660.682</v>
      </c>
      <c r="CR43" s="33" t="n">
        <f aca="false">CX43+DD43</f>
        <v>7660.682</v>
      </c>
      <c r="CS43" s="33" t="n">
        <f aca="false">CY43+DE43</f>
        <v>7660.682</v>
      </c>
      <c r="CT43" s="31" t="n">
        <f aca="false">CS43/CQ43*100</f>
        <v>100</v>
      </c>
      <c r="CU43" s="31" t="n">
        <f aca="false">CS43/CR43*100</f>
        <v>100</v>
      </c>
      <c r="CV43" s="31" t="n">
        <f aca="false">CS43-CR43</f>
        <v>0</v>
      </c>
      <c r="CW43" s="31" t="n">
        <v>4210.7</v>
      </c>
      <c r="CX43" s="31" t="n">
        <v>4210.7</v>
      </c>
      <c r="CY43" s="31" t="n">
        <v>4210.7</v>
      </c>
      <c r="CZ43" s="31"/>
      <c r="DA43" s="31"/>
      <c r="DB43" s="31" t="n">
        <f aca="false">CY43-CX43</f>
        <v>0</v>
      </c>
      <c r="DC43" s="34" t="n">
        <v>3449.982</v>
      </c>
      <c r="DD43" s="34" t="n">
        <v>3449.982</v>
      </c>
      <c r="DE43" s="34" t="n">
        <v>3449.982</v>
      </c>
      <c r="DF43" s="31" t="n">
        <f aca="false">DE43/DC43*100</f>
        <v>100</v>
      </c>
      <c r="DG43" s="31" t="n">
        <f aca="false">DE43/DD43*100</f>
        <v>100</v>
      </c>
      <c r="DH43" s="31" t="n">
        <f aca="false">DE43-DD43</f>
        <v>0</v>
      </c>
      <c r="DK43" s="35" t="n">
        <v>33391.2</v>
      </c>
      <c r="DL43" s="35"/>
      <c r="DM43" s="36" t="n">
        <v>5126.2</v>
      </c>
      <c r="DN43" s="36"/>
      <c r="DO43" s="37" t="n">
        <f aca="false">DK43+DM43+DL43+DN43</f>
        <v>38517.4</v>
      </c>
      <c r="DW43" s="34" t="n">
        <v>116549.3</v>
      </c>
      <c r="DX43" s="27"/>
      <c r="DY43" s="27"/>
      <c r="DZ43" s="37" t="n">
        <f aca="false">DW43-DX43+DY43</f>
        <v>116549.3</v>
      </c>
      <c r="EB43" s="31" t="n">
        <v>10875.65</v>
      </c>
      <c r="EC43" s="31" t="n">
        <v>5674.65</v>
      </c>
      <c r="ED43" s="39" t="n">
        <f aca="false">EC43/12*11</f>
        <v>5201.7625</v>
      </c>
      <c r="EE43" s="40"/>
      <c r="EF43" s="41" t="n">
        <f aca="false">EB43-EC43+ED43+EE43</f>
        <v>10402.7625</v>
      </c>
    </row>
    <row r="44" s="3" customFormat="true" ht="15" hidden="false" customHeight="false" outlineLevel="0" collapsed="false">
      <c r="A44" s="49" t="n">
        <v>37</v>
      </c>
      <c r="B44" s="48" t="s">
        <v>81</v>
      </c>
      <c r="C44" s="31" t="n">
        <f aca="false">I44+O44</f>
        <v>217486.34582</v>
      </c>
      <c r="D44" s="31" t="n">
        <f aca="false">J44+P44</f>
        <v>217486.34582</v>
      </c>
      <c r="E44" s="31" t="n">
        <f aca="false">K44+Q44</f>
        <v>230930.62128</v>
      </c>
      <c r="F44" s="31" t="n">
        <f aca="false">E44/C44*100</f>
        <v>106.18166414508</v>
      </c>
      <c r="G44" s="31" t="n">
        <f aca="false">E44/D44*100</f>
        <v>106.18166414508</v>
      </c>
      <c r="H44" s="31" t="n">
        <f aca="false">E44-D44</f>
        <v>13444.27546</v>
      </c>
      <c r="I44" s="31" t="n">
        <f aca="false">AB44+CE44</f>
        <v>145224.12281</v>
      </c>
      <c r="J44" s="31" t="n">
        <f aca="false">AC44+CF44</f>
        <v>145224.12281</v>
      </c>
      <c r="K44" s="31" t="n">
        <f aca="false">AD44+CG44</f>
        <v>159250.52399</v>
      </c>
      <c r="L44" s="31" t="n">
        <f aca="false">K44/I44*100</f>
        <v>109.658451301752</v>
      </c>
      <c r="M44" s="31" t="n">
        <f aca="false">K44/J44*100</f>
        <v>109.658451301752</v>
      </c>
      <c r="N44" s="31" t="n">
        <f aca="false">K44-J44</f>
        <v>14026.40118</v>
      </c>
      <c r="O44" s="33" t="n">
        <f aca="false">AH44+CQ44</f>
        <v>72262.22301</v>
      </c>
      <c r="P44" s="33" t="n">
        <f aca="false">AI44+CR44</f>
        <v>72262.22301</v>
      </c>
      <c r="Q44" s="33" t="n">
        <f aca="false">AJ44+CS44</f>
        <v>71680.09729</v>
      </c>
      <c r="R44" s="31" t="n">
        <f aca="false">Q44/O44*100</f>
        <v>99.1944259451865</v>
      </c>
      <c r="S44" s="31" t="n">
        <f aca="false">Q44/P44*100</f>
        <v>99.1944259451865</v>
      </c>
      <c r="T44" s="31" t="n">
        <f aca="false">Q44-P44</f>
        <v>-582.125720000011</v>
      </c>
      <c r="U44" s="31"/>
      <c r="V44" s="31" t="n">
        <f aca="false">AB44+AH44</f>
        <v>200567.63282</v>
      </c>
      <c r="W44" s="31" t="n">
        <f aca="false">AC44+AI44</f>
        <v>200567.63282</v>
      </c>
      <c r="X44" s="31" t="n">
        <f aca="false">AD44+AJ44</f>
        <v>200922.0777</v>
      </c>
      <c r="Y44" s="31" t="n">
        <f aca="false">X44/V44*100</f>
        <v>100.176720877151</v>
      </c>
      <c r="Z44" s="31" t="n">
        <f aca="false">X44/W44*100</f>
        <v>100.176720877151</v>
      </c>
      <c r="AA44" s="31" t="n">
        <f aca="false">X44-W44</f>
        <v>354.444879999995</v>
      </c>
      <c r="AB44" s="31" t="n">
        <v>131726.21581</v>
      </c>
      <c r="AC44" s="31" t="n">
        <v>131726.21581</v>
      </c>
      <c r="AD44" s="31" t="n">
        <v>134308.38641</v>
      </c>
      <c r="AE44" s="31" t="n">
        <f aca="false">AD44/AB44*100</f>
        <v>101.96025565915</v>
      </c>
      <c r="AF44" s="31" t="n">
        <f aca="false">AD44/AC44*100</f>
        <v>101.96025565915</v>
      </c>
      <c r="AG44" s="31" t="n">
        <f aca="false">AD44-AC44</f>
        <v>2582.17060000001</v>
      </c>
      <c r="AH44" s="33" t="n">
        <f aca="false">AN44+AZ44+BL44+BR44</f>
        <v>68841.41701</v>
      </c>
      <c r="AI44" s="33" t="n">
        <f aca="false">AO44+BA44+BM44+BS44</f>
        <v>68841.41701</v>
      </c>
      <c r="AJ44" s="33" t="n">
        <f aca="false">AP44+BB44+BN44+BT44</f>
        <v>66613.69129</v>
      </c>
      <c r="AK44" s="31" t="n">
        <f aca="false">AJ44/AH44*100</f>
        <v>96.7639746292898</v>
      </c>
      <c r="AL44" s="31" t="n">
        <f aca="false">AJ44/AI44*100</f>
        <v>96.7639746292898</v>
      </c>
      <c r="AM44" s="31" t="n">
        <f aca="false">AJ44-AI44</f>
        <v>-2227.72572000002</v>
      </c>
      <c r="AN44" s="31" t="n">
        <v>10383.1</v>
      </c>
      <c r="AO44" s="31" t="n">
        <v>10383.1</v>
      </c>
      <c r="AP44" s="31" t="n">
        <v>10383.1</v>
      </c>
      <c r="AQ44" s="31" t="n">
        <f aca="false">AP44/AN44*100</f>
        <v>100</v>
      </c>
      <c r="AR44" s="31" t="n">
        <f aca="false">AP44/AO44*100</f>
        <v>100</v>
      </c>
      <c r="AS44" s="31" t="n">
        <f aca="false">AP44-AO44</f>
        <v>0</v>
      </c>
      <c r="AT44" s="31" t="n">
        <v>10383.1</v>
      </c>
      <c r="AU44" s="31" t="n">
        <v>10383.1</v>
      </c>
      <c r="AV44" s="31" t="n">
        <v>10383.1</v>
      </c>
      <c r="AW44" s="31" t="n">
        <f aca="false">AV44/AT44*100</f>
        <v>100</v>
      </c>
      <c r="AX44" s="31" t="n">
        <f aca="false">AV44/AU44*100</f>
        <v>100</v>
      </c>
      <c r="AY44" s="31" t="n">
        <f aca="false">AV44-AU44</f>
        <v>0</v>
      </c>
      <c r="AZ44" s="34" t="n">
        <v>52714.4</v>
      </c>
      <c r="BA44" s="34" t="n">
        <v>52714.4</v>
      </c>
      <c r="BB44" s="34" t="n">
        <v>52333.35152</v>
      </c>
      <c r="BC44" s="31" t="n">
        <f aca="false">BB44/AZ44*100</f>
        <v>99.2771453720425</v>
      </c>
      <c r="BD44" s="31" t="n">
        <f aca="false">BB44/BA44*100</f>
        <v>99.2771453720425</v>
      </c>
      <c r="BE44" s="31" t="n">
        <f aca="false">BB44-BA44</f>
        <v>-381.048480000005</v>
      </c>
      <c r="BF44" s="34" t="n">
        <v>49531.9</v>
      </c>
      <c r="BG44" s="34" t="n">
        <v>49531.9</v>
      </c>
      <c r="BH44" s="34" t="n">
        <v>49531.9</v>
      </c>
      <c r="BI44" s="31" t="n">
        <f aca="false">BH44/BF44*100</f>
        <v>100</v>
      </c>
      <c r="BJ44" s="31" t="n">
        <f aca="false">BH44/BG44*100</f>
        <v>100</v>
      </c>
      <c r="BK44" s="31" t="n">
        <f aca="false">BH44-BG44</f>
        <v>0</v>
      </c>
      <c r="BL44" s="31" t="n">
        <v>65.45901</v>
      </c>
      <c r="BM44" s="31" t="n">
        <v>65.45901</v>
      </c>
      <c r="BN44" s="31" t="n">
        <v>73.02592</v>
      </c>
      <c r="BO44" s="31" t="n">
        <f aca="false">BN44/BL44*100</f>
        <v>111.559768471903</v>
      </c>
      <c r="BP44" s="31" t="n">
        <f aca="false">BN44/BM44*100</f>
        <v>111.559768471903</v>
      </c>
      <c r="BQ44" s="31" t="n">
        <f aca="false">BN44-BM44</f>
        <v>7.56690999999999</v>
      </c>
      <c r="BR44" s="34" t="n">
        <v>5678.458</v>
      </c>
      <c r="BS44" s="34" t="n">
        <v>5678.458</v>
      </c>
      <c r="BT44" s="34" t="n">
        <v>3824.21385</v>
      </c>
      <c r="BU44" s="31" t="n">
        <f aca="false">BT44/BR44*100</f>
        <v>67.3459916406884</v>
      </c>
      <c r="BV44" s="31" t="n">
        <f aca="false">BT44/BS44*100</f>
        <v>67.3459916406884</v>
      </c>
      <c r="BW44" s="31" t="n">
        <f aca="false">BT44-BS44</f>
        <v>-1854.24415</v>
      </c>
      <c r="BX44" s="31"/>
      <c r="BY44" s="31" t="n">
        <f aca="false">CE44+CQ44</f>
        <v>16918.713</v>
      </c>
      <c r="BZ44" s="31" t="n">
        <f aca="false">CF44+CR44</f>
        <v>16918.713</v>
      </c>
      <c r="CA44" s="31" t="n">
        <f aca="false">CG44+CS44</f>
        <v>30008.54358</v>
      </c>
      <c r="CB44" s="31" t="n">
        <f aca="false">CA44/BY44*100</f>
        <v>177.368949872251</v>
      </c>
      <c r="CC44" s="31" t="n">
        <f aca="false">CA44/BZ44*100</f>
        <v>177.368949872251</v>
      </c>
      <c r="CD44" s="31" t="n">
        <f aca="false">CA44-BZ44</f>
        <v>13089.83058</v>
      </c>
      <c r="CE44" s="31" t="n">
        <v>13497.907</v>
      </c>
      <c r="CF44" s="31" t="n">
        <v>13497.907</v>
      </c>
      <c r="CG44" s="31" t="n">
        <v>24942.13758</v>
      </c>
      <c r="CH44" s="31" t="n">
        <f aca="false">CG44/CE44*100</f>
        <v>184.785223220163</v>
      </c>
      <c r="CI44" s="31" t="n">
        <f aca="false">CG44/CF44*100</f>
        <v>184.785223220163</v>
      </c>
      <c r="CJ44" s="31" t="n">
        <f aca="false">CG44-CF44</f>
        <v>11444.23058</v>
      </c>
      <c r="CK44" s="31" t="n">
        <v>2991.238</v>
      </c>
      <c r="CL44" s="31" t="n">
        <v>2991.238</v>
      </c>
      <c r="CM44" s="31" t="n">
        <v>11803.24904</v>
      </c>
      <c r="CN44" s="31" t="n">
        <f aca="false">CM44/CK44*100</f>
        <v>394.594112538019</v>
      </c>
      <c r="CO44" s="31" t="n">
        <f aca="false">CM44/CL44*100</f>
        <v>394.594112538019</v>
      </c>
      <c r="CP44" s="31" t="n">
        <f aca="false">CM44-CL44</f>
        <v>8812.01104</v>
      </c>
      <c r="CQ44" s="33" t="n">
        <f aca="false">CW44+DC44</f>
        <v>3420.806</v>
      </c>
      <c r="CR44" s="33" t="n">
        <f aca="false">CX44+DD44</f>
        <v>3420.806</v>
      </c>
      <c r="CS44" s="33" t="n">
        <f aca="false">CY44+DE44</f>
        <v>5066.406</v>
      </c>
      <c r="CT44" s="31" t="n">
        <f aca="false">CS44/CQ44*100</f>
        <v>148.105621891449</v>
      </c>
      <c r="CU44" s="31" t="n">
        <f aca="false">CS44/CR44*100</f>
        <v>148.105621891449</v>
      </c>
      <c r="CV44" s="31" t="n">
        <f aca="false">CS44-CR44</f>
        <v>1645.6</v>
      </c>
      <c r="CW44" s="31" t="n">
        <v>0</v>
      </c>
      <c r="CX44" s="31" t="n">
        <v>0</v>
      </c>
      <c r="CY44" s="31" t="n">
        <v>1645.6</v>
      </c>
      <c r="CZ44" s="31"/>
      <c r="DA44" s="31"/>
      <c r="DB44" s="31" t="n">
        <f aca="false">CY44-CX44</f>
        <v>1645.6</v>
      </c>
      <c r="DC44" s="34" t="n">
        <v>3420.806</v>
      </c>
      <c r="DD44" s="34" t="n">
        <v>3420.806</v>
      </c>
      <c r="DE44" s="34" t="n">
        <v>3420.806</v>
      </c>
      <c r="DF44" s="31" t="n">
        <f aca="false">DE44/DC44*100</f>
        <v>100</v>
      </c>
      <c r="DG44" s="31" t="n">
        <f aca="false">DE44/DD44*100</f>
        <v>100</v>
      </c>
      <c r="DH44" s="31" t="n">
        <f aca="false">DE44-DD44</f>
        <v>0</v>
      </c>
      <c r="DK44" s="35" t="n">
        <v>27841.6</v>
      </c>
      <c r="DL44" s="35"/>
      <c r="DM44" s="36" t="n">
        <v>4894.1</v>
      </c>
      <c r="DN44" s="36"/>
      <c r="DO44" s="37" t="n">
        <f aca="false">DK44+DM44+DL44+DN44</f>
        <v>32735.7</v>
      </c>
      <c r="DW44" s="34" t="n">
        <v>49531.9</v>
      </c>
      <c r="DX44" s="27"/>
      <c r="DY44" s="27"/>
      <c r="DZ44" s="37" t="n">
        <f aca="false">DW44-DX44+DY44</f>
        <v>49531.9</v>
      </c>
      <c r="EB44" s="31" t="n">
        <v>12688.287</v>
      </c>
      <c r="EC44" s="31" t="n">
        <v>2991.238</v>
      </c>
      <c r="ED44" s="39" t="n">
        <f aca="false">EC44/12*11</f>
        <v>2741.96816666667</v>
      </c>
      <c r="EE44" s="40"/>
      <c r="EF44" s="41" t="n">
        <f aca="false">EB44-EC44+ED44+EE44</f>
        <v>12439.0171666667</v>
      </c>
    </row>
    <row r="45" s="3" customFormat="true" ht="15" hidden="false" customHeight="false" outlineLevel="0" collapsed="false">
      <c r="A45" s="49" t="n">
        <v>38</v>
      </c>
      <c r="B45" s="48" t="s">
        <v>82</v>
      </c>
      <c r="C45" s="31" t="n">
        <f aca="false">I45+O45</f>
        <v>78922.179</v>
      </c>
      <c r="D45" s="31" t="n">
        <f aca="false">J45+P45</f>
        <v>78922.179</v>
      </c>
      <c r="E45" s="31" t="n">
        <f aca="false">K45+Q45</f>
        <v>87062.464</v>
      </c>
      <c r="F45" s="31" t="n">
        <f aca="false">E45/C45*100</f>
        <v>110.31431861505</v>
      </c>
      <c r="G45" s="31" t="n">
        <f aca="false">E45/D45*100</f>
        <v>110.31431861505</v>
      </c>
      <c r="H45" s="31" t="n">
        <f aca="false">E45-D45</f>
        <v>8140.285</v>
      </c>
      <c r="I45" s="31" t="n">
        <f aca="false">AB45+CE45</f>
        <v>42472.271</v>
      </c>
      <c r="J45" s="31" t="n">
        <f aca="false">AC45+CF45</f>
        <v>42472.271</v>
      </c>
      <c r="K45" s="31" t="n">
        <f aca="false">AD45+CG45</f>
        <v>51085.74679</v>
      </c>
      <c r="L45" s="31" t="n">
        <f aca="false">K45/I45*100</f>
        <v>120.280233637613</v>
      </c>
      <c r="M45" s="31" t="n">
        <f aca="false">K45/J45*100</f>
        <v>120.280233637613</v>
      </c>
      <c r="N45" s="31" t="n">
        <f aca="false">K45-J45</f>
        <v>8613.47579</v>
      </c>
      <c r="O45" s="33" t="n">
        <f aca="false">AH45+CQ45</f>
        <v>36449.908</v>
      </c>
      <c r="P45" s="33" t="n">
        <f aca="false">AI45+CR45</f>
        <v>36449.908</v>
      </c>
      <c r="Q45" s="33" t="n">
        <f aca="false">AJ45+CS45</f>
        <v>35976.71721</v>
      </c>
      <c r="R45" s="31" t="n">
        <f aca="false">Q45/O45*100</f>
        <v>98.7018052555853</v>
      </c>
      <c r="S45" s="31" t="n">
        <f aca="false">Q45/P45*100</f>
        <v>98.7018052555853</v>
      </c>
      <c r="T45" s="31" t="n">
        <f aca="false">Q45-P45</f>
        <v>-473.190789999993</v>
      </c>
      <c r="U45" s="31"/>
      <c r="V45" s="31" t="n">
        <f aca="false">AB45+AH45</f>
        <v>75759.888</v>
      </c>
      <c r="W45" s="31" t="n">
        <f aca="false">AC45+AI45</f>
        <v>75759.888</v>
      </c>
      <c r="X45" s="31" t="n">
        <f aca="false">AD45+AJ45</f>
        <v>76786.83242</v>
      </c>
      <c r="Y45" s="31" t="n">
        <f aca="false">X45/V45*100</f>
        <v>101.3555252616</v>
      </c>
      <c r="Z45" s="31" t="n">
        <f aca="false">X45/W45*100</f>
        <v>101.3555252616</v>
      </c>
      <c r="AA45" s="31" t="n">
        <f aca="false">X45-W45</f>
        <v>1026.94441999999</v>
      </c>
      <c r="AB45" s="31" t="n">
        <v>39633.65</v>
      </c>
      <c r="AC45" s="31" t="n">
        <v>39633.65</v>
      </c>
      <c r="AD45" s="31" t="n">
        <v>41366.51521</v>
      </c>
      <c r="AE45" s="31" t="n">
        <f aca="false">AD45/AB45*100</f>
        <v>104.372206975638</v>
      </c>
      <c r="AF45" s="31" t="n">
        <f aca="false">AD45/AC45*100</f>
        <v>104.372206975638</v>
      </c>
      <c r="AG45" s="31" t="n">
        <f aca="false">AD45-AC45</f>
        <v>1732.86521</v>
      </c>
      <c r="AH45" s="33" t="n">
        <f aca="false">AN45+AZ45+BL45+BR45</f>
        <v>36126.238</v>
      </c>
      <c r="AI45" s="33" t="n">
        <f aca="false">AO45+BA45+BM45+BS45</f>
        <v>36126.238</v>
      </c>
      <c r="AJ45" s="33" t="n">
        <f aca="false">AP45+BB45+BN45+BT45</f>
        <v>35420.31721</v>
      </c>
      <c r="AK45" s="31" t="n">
        <f aca="false">AJ45/AH45*100</f>
        <v>98.0459609716351</v>
      </c>
      <c r="AL45" s="31" t="n">
        <f aca="false">AJ45/AI45*100</f>
        <v>98.0459609716351</v>
      </c>
      <c r="AM45" s="31" t="n">
        <f aca="false">AJ45-AI45</f>
        <v>-705.920789999997</v>
      </c>
      <c r="AN45" s="31" t="n">
        <v>11352.7</v>
      </c>
      <c r="AO45" s="31" t="n">
        <v>11352.7</v>
      </c>
      <c r="AP45" s="31" t="n">
        <v>11352.7</v>
      </c>
      <c r="AQ45" s="31" t="n">
        <f aca="false">AP45/AN45*100</f>
        <v>100</v>
      </c>
      <c r="AR45" s="31" t="n">
        <f aca="false">AP45/AO45*100</f>
        <v>100</v>
      </c>
      <c r="AS45" s="31" t="n">
        <f aca="false">AP45-AO45</f>
        <v>0</v>
      </c>
      <c r="AT45" s="31" t="n">
        <v>7583.9</v>
      </c>
      <c r="AU45" s="31" t="n">
        <v>7583.9</v>
      </c>
      <c r="AV45" s="31" t="n">
        <v>7583.9</v>
      </c>
      <c r="AW45" s="31" t="n">
        <f aca="false">AV45/AT45*100</f>
        <v>100</v>
      </c>
      <c r="AX45" s="31" t="n">
        <f aca="false">AV45/AU45*100</f>
        <v>100</v>
      </c>
      <c r="AY45" s="31" t="n">
        <f aca="false">AV45-AU45</f>
        <v>0</v>
      </c>
      <c r="AZ45" s="34" t="n">
        <v>24216</v>
      </c>
      <c r="BA45" s="34" t="n">
        <v>24216</v>
      </c>
      <c r="BB45" s="34" t="n">
        <v>23977.97745</v>
      </c>
      <c r="BC45" s="31" t="n">
        <f aca="false">BB45/AZ45*100</f>
        <v>99.017085604559</v>
      </c>
      <c r="BD45" s="31" t="n">
        <f aca="false">BB45/BA45*100</f>
        <v>99.017085604559</v>
      </c>
      <c r="BE45" s="31" t="n">
        <f aca="false">BB45-BA45</f>
        <v>-238.022550000002</v>
      </c>
      <c r="BF45" s="34" t="n">
        <v>23754.6</v>
      </c>
      <c r="BG45" s="34" t="n">
        <v>23754.6</v>
      </c>
      <c r="BH45" s="34" t="n">
        <v>23754.6</v>
      </c>
      <c r="BI45" s="31" t="n">
        <f aca="false">BH45/BF45*100</f>
        <v>100</v>
      </c>
      <c r="BJ45" s="31" t="n">
        <f aca="false">BH45/BG45*100</f>
        <v>100</v>
      </c>
      <c r="BK45" s="31" t="n">
        <f aca="false">BH45-BG45</f>
        <v>0</v>
      </c>
      <c r="BL45" s="31" t="n">
        <v>0</v>
      </c>
      <c r="BM45" s="31" t="n">
        <v>0</v>
      </c>
      <c r="BN45" s="31" t="n">
        <v>0</v>
      </c>
      <c r="BO45" s="31" t="e">
        <f aca="false">BN45/BL45*100</f>
        <v>#DIV/0!</v>
      </c>
      <c r="BP45" s="31" t="e">
        <f aca="false">BN45/BM45*100</f>
        <v>#DIV/0!</v>
      </c>
      <c r="BQ45" s="31" t="n">
        <f aca="false">BN45-BM45</f>
        <v>0</v>
      </c>
      <c r="BR45" s="34" t="n">
        <v>557.538</v>
      </c>
      <c r="BS45" s="34" t="n">
        <v>557.538</v>
      </c>
      <c r="BT45" s="34" t="n">
        <v>89.63976</v>
      </c>
      <c r="BU45" s="31" t="n">
        <f aca="false">BT45/BR45*100</f>
        <v>16.0777848326033</v>
      </c>
      <c r="BV45" s="31" t="n">
        <f aca="false">BT45/BS45*100</f>
        <v>16.0777848326033</v>
      </c>
      <c r="BW45" s="31" t="n">
        <f aca="false">BT45-BS45</f>
        <v>-467.89824</v>
      </c>
      <c r="BX45" s="31"/>
      <c r="BY45" s="31" t="n">
        <f aca="false">CE45+CQ45</f>
        <v>3162.291</v>
      </c>
      <c r="BZ45" s="31" t="n">
        <f aca="false">CF45+CR45</f>
        <v>3162.291</v>
      </c>
      <c r="CA45" s="31" t="n">
        <f aca="false">CG45+CS45</f>
        <v>10275.63158</v>
      </c>
      <c r="CB45" s="31" t="n">
        <f aca="false">CA45/BY45*100</f>
        <v>324.942631149379</v>
      </c>
      <c r="CC45" s="31" t="n">
        <f aca="false">CA45/BZ45*100</f>
        <v>324.942631149379</v>
      </c>
      <c r="CD45" s="31" t="n">
        <f aca="false">CA45-BZ45</f>
        <v>7113.34058</v>
      </c>
      <c r="CE45" s="31" t="n">
        <v>2838.621</v>
      </c>
      <c r="CF45" s="31" t="n">
        <v>2838.621</v>
      </c>
      <c r="CG45" s="31" t="n">
        <v>9719.23158</v>
      </c>
      <c r="CH45" s="31" t="n">
        <f aca="false">CG45/CE45*100</f>
        <v>342.392717449776</v>
      </c>
      <c r="CI45" s="31" t="n">
        <f aca="false">CG45/CF45*100</f>
        <v>342.392717449776</v>
      </c>
      <c r="CJ45" s="31" t="n">
        <f aca="false">CG45-CF45</f>
        <v>6880.61058</v>
      </c>
      <c r="CK45" s="31" t="n">
        <v>1659</v>
      </c>
      <c r="CL45" s="31" t="n">
        <v>1659</v>
      </c>
      <c r="CM45" s="31" t="n">
        <v>6725.71571</v>
      </c>
      <c r="CN45" s="31" t="n">
        <f aca="false">CM45/CK45*100</f>
        <v>405.407818565401</v>
      </c>
      <c r="CO45" s="31" t="n">
        <f aca="false">CM45/CL45*100</f>
        <v>405.407818565401</v>
      </c>
      <c r="CP45" s="31" t="n">
        <f aca="false">CM45-CL45</f>
        <v>5066.71571</v>
      </c>
      <c r="CQ45" s="33" t="n">
        <f aca="false">CW45+DC45</f>
        <v>323.67</v>
      </c>
      <c r="CR45" s="33" t="n">
        <f aca="false">CX45+DD45</f>
        <v>323.67</v>
      </c>
      <c r="CS45" s="33" t="n">
        <f aca="false">CY45+DE45</f>
        <v>556.4</v>
      </c>
      <c r="CT45" s="31" t="n">
        <f aca="false">CS45/CQ45*100</f>
        <v>171.903481941484</v>
      </c>
      <c r="CU45" s="31" t="n">
        <f aca="false">CS45/CR45*100</f>
        <v>171.903481941484</v>
      </c>
      <c r="CV45" s="31" t="n">
        <f aca="false">CS45-CR45</f>
        <v>232.73</v>
      </c>
      <c r="CW45" s="31" t="n">
        <v>0</v>
      </c>
      <c r="CX45" s="31" t="n">
        <v>0</v>
      </c>
      <c r="CY45" s="31" t="n">
        <v>556.4</v>
      </c>
      <c r="CZ45" s="31"/>
      <c r="DA45" s="31"/>
      <c r="DB45" s="31" t="n">
        <f aca="false">CY45-CX45</f>
        <v>556.4</v>
      </c>
      <c r="DC45" s="34" t="n">
        <v>323.67</v>
      </c>
      <c r="DD45" s="34" t="n">
        <v>323.67</v>
      </c>
      <c r="DE45" s="34" t="n">
        <v>0</v>
      </c>
      <c r="DF45" s="31" t="n">
        <f aca="false">DE45/DC45*100</f>
        <v>0</v>
      </c>
      <c r="DG45" s="31" t="n">
        <f aca="false">DE45/DD45*100</f>
        <v>0</v>
      </c>
      <c r="DH45" s="31" t="n">
        <f aca="false">DE45-DD45</f>
        <v>-323.67</v>
      </c>
      <c r="DK45" s="35" t="n">
        <v>18578.8</v>
      </c>
      <c r="DL45" s="35"/>
      <c r="DM45" s="36" t="n">
        <v>468</v>
      </c>
      <c r="DN45" s="36"/>
      <c r="DO45" s="37" t="n">
        <f aca="false">DK45+DM45+DL45+DN45</f>
        <v>19046.8</v>
      </c>
      <c r="DW45" s="34" t="n">
        <v>23754.6</v>
      </c>
      <c r="DX45" s="27"/>
      <c r="DY45" s="27"/>
      <c r="DZ45" s="37" t="n">
        <f aca="false">DW45-DX45+DY45</f>
        <v>23754.6</v>
      </c>
      <c r="EB45" s="31" t="n">
        <v>2831.173</v>
      </c>
      <c r="EC45" s="31" t="n">
        <v>1659</v>
      </c>
      <c r="ED45" s="39" t="n">
        <f aca="false">EC45/12*11</f>
        <v>1520.75</v>
      </c>
      <c r="EE45" s="40"/>
      <c r="EF45" s="41" t="n">
        <f aca="false">EB45-EC45+ED45+EE45</f>
        <v>2692.923</v>
      </c>
    </row>
    <row r="46" s="3" customFormat="true" ht="15" hidden="false" customHeight="false" outlineLevel="0" collapsed="false">
      <c r="A46" s="49" t="n">
        <v>39</v>
      </c>
      <c r="B46" s="48" t="s">
        <v>83</v>
      </c>
      <c r="C46" s="31" t="n">
        <f aca="false">I46+O46</f>
        <v>246058.97989</v>
      </c>
      <c r="D46" s="31" t="n">
        <f aca="false">J46+P46</f>
        <v>246058.97989</v>
      </c>
      <c r="E46" s="31" t="n">
        <f aca="false">K46+Q46</f>
        <v>274459.00502</v>
      </c>
      <c r="F46" s="31" t="n">
        <f aca="false">E46/C46*100</f>
        <v>111.541958412855</v>
      </c>
      <c r="G46" s="31" t="n">
        <f aca="false">E46/D46*100</f>
        <v>111.541958412855</v>
      </c>
      <c r="H46" s="31" t="n">
        <f aca="false">E46-D46</f>
        <v>28400.0251300001</v>
      </c>
      <c r="I46" s="31" t="n">
        <f aca="false">AB46+CE46</f>
        <v>161988.945</v>
      </c>
      <c r="J46" s="31" t="n">
        <f aca="false">AC46+CF46</f>
        <v>161988.945</v>
      </c>
      <c r="K46" s="31" t="n">
        <f aca="false">AD46+CG46</f>
        <v>191621.17133</v>
      </c>
      <c r="L46" s="31" t="n">
        <f aca="false">K46/I46*100</f>
        <v>118.292746045108</v>
      </c>
      <c r="M46" s="31" t="n">
        <f aca="false">K46/J46*100</f>
        <v>118.292746045108</v>
      </c>
      <c r="N46" s="31" t="n">
        <f aca="false">K46-J46</f>
        <v>29632.22633</v>
      </c>
      <c r="O46" s="33" t="n">
        <f aca="false">AH46+CQ46</f>
        <v>84070.03489</v>
      </c>
      <c r="P46" s="33" t="n">
        <f aca="false">AI46+CR46</f>
        <v>84070.03489</v>
      </c>
      <c r="Q46" s="33" t="n">
        <f aca="false">AJ46+CS46</f>
        <v>82837.83369</v>
      </c>
      <c r="R46" s="31" t="n">
        <f aca="false">Q46/O46*100</f>
        <v>98.5343158217881</v>
      </c>
      <c r="S46" s="31" t="n">
        <f aca="false">Q46/P46*100</f>
        <v>98.5343158217881</v>
      </c>
      <c r="T46" s="31" t="n">
        <f aca="false">Q46-P46</f>
        <v>-1232.20119999998</v>
      </c>
      <c r="U46" s="31"/>
      <c r="V46" s="31" t="n">
        <f aca="false">AB46+AH46</f>
        <v>236599.395</v>
      </c>
      <c r="W46" s="31" t="n">
        <f aca="false">AC46+AI46</f>
        <v>236599.395</v>
      </c>
      <c r="X46" s="31" t="n">
        <f aca="false">AD46+AJ46</f>
        <v>261307.77988</v>
      </c>
      <c r="Y46" s="31" t="n">
        <f aca="false">X46/V46*100</f>
        <v>110.443131048581</v>
      </c>
      <c r="Z46" s="31" t="n">
        <f aca="false">X46/W46*100</f>
        <v>110.443131048581</v>
      </c>
      <c r="AA46" s="31" t="n">
        <f aca="false">X46-W46</f>
        <v>24708.3848800001</v>
      </c>
      <c r="AB46" s="31" t="n">
        <v>157079.697</v>
      </c>
      <c r="AC46" s="31" t="n">
        <v>157079.697</v>
      </c>
      <c r="AD46" s="31" t="n">
        <v>183018.63328</v>
      </c>
      <c r="AE46" s="31" t="n">
        <f aca="false">AD46/AB46*100</f>
        <v>116.51323294824</v>
      </c>
      <c r="AF46" s="31" t="n">
        <f aca="false">AD46/AC46*100</f>
        <v>116.51323294824</v>
      </c>
      <c r="AG46" s="31" t="n">
        <f aca="false">AD46-AC46</f>
        <v>25938.93628</v>
      </c>
      <c r="AH46" s="33" t="n">
        <f aca="false">AN46+AZ46+BL46+BR46</f>
        <v>79519.698</v>
      </c>
      <c r="AI46" s="33" t="n">
        <f aca="false">AO46+BA46+BM46+BS46</f>
        <v>79519.698</v>
      </c>
      <c r="AJ46" s="33" t="n">
        <f aca="false">AP46+BB46+BN46+BT46</f>
        <v>78289.1466</v>
      </c>
      <c r="AK46" s="31" t="n">
        <f aca="false">AJ46/AH46*100</f>
        <v>98.4525200284337</v>
      </c>
      <c r="AL46" s="31" t="n">
        <f aca="false">AJ46/AI46*100</f>
        <v>98.4525200284337</v>
      </c>
      <c r="AM46" s="31" t="n">
        <f aca="false">AJ46-AI46</f>
        <v>-1230.55139999998</v>
      </c>
      <c r="AN46" s="31"/>
      <c r="AO46" s="31"/>
      <c r="AP46" s="31"/>
      <c r="AQ46" s="31"/>
      <c r="AR46" s="31"/>
      <c r="AS46" s="31" t="n">
        <f aca="false">AP46-AO46</f>
        <v>0</v>
      </c>
      <c r="AT46" s="31"/>
      <c r="AU46" s="31"/>
      <c r="AV46" s="31"/>
      <c r="AW46" s="31"/>
      <c r="AX46" s="31"/>
      <c r="AY46" s="31" t="n">
        <f aca="false">AV46-AU46</f>
        <v>0</v>
      </c>
      <c r="AZ46" s="34" t="n">
        <v>76526.9</v>
      </c>
      <c r="BA46" s="34" t="n">
        <v>76526.9</v>
      </c>
      <c r="BB46" s="34" t="n">
        <v>75419.90081</v>
      </c>
      <c r="BC46" s="31" t="n">
        <f aca="false">BB46/AZ46*100</f>
        <v>98.5534508911246</v>
      </c>
      <c r="BD46" s="31" t="n">
        <f aca="false">BB46/BA46*100</f>
        <v>98.5534508911246</v>
      </c>
      <c r="BE46" s="31" t="n">
        <f aca="false">BB46-BA46</f>
        <v>-1106.99918999999</v>
      </c>
      <c r="BF46" s="34" t="n">
        <v>74666.9</v>
      </c>
      <c r="BG46" s="34" t="n">
        <v>74666.9</v>
      </c>
      <c r="BH46" s="34" t="n">
        <v>74666.9</v>
      </c>
      <c r="BI46" s="31" t="n">
        <f aca="false">BH46/BF46*100</f>
        <v>100</v>
      </c>
      <c r="BJ46" s="31" t="n">
        <f aca="false">BH46/BG46*100</f>
        <v>100</v>
      </c>
      <c r="BK46" s="31" t="n">
        <f aca="false">BH46-BG46</f>
        <v>0</v>
      </c>
      <c r="BL46" s="31" t="n">
        <v>0</v>
      </c>
      <c r="BM46" s="31" t="n">
        <v>0</v>
      </c>
      <c r="BN46" s="31" t="n">
        <v>0</v>
      </c>
      <c r="BO46" s="31" t="e">
        <f aca="false">BN46/BL46*100</f>
        <v>#DIV/0!</v>
      </c>
      <c r="BP46" s="31" t="e">
        <f aca="false">BN46/BM46*100</f>
        <v>#DIV/0!</v>
      </c>
      <c r="BQ46" s="31" t="n">
        <f aca="false">BN46-BM46</f>
        <v>0</v>
      </c>
      <c r="BR46" s="34" t="n">
        <v>2992.798</v>
      </c>
      <c r="BS46" s="34" t="n">
        <v>2992.798</v>
      </c>
      <c r="BT46" s="34" t="n">
        <v>2869.24579</v>
      </c>
      <c r="BU46" s="31" t="n">
        <f aca="false">BT46/BR46*100</f>
        <v>95.8716822852729</v>
      </c>
      <c r="BV46" s="31" t="n">
        <f aca="false">BT46/BS46*100</f>
        <v>95.8716822852729</v>
      </c>
      <c r="BW46" s="31" t="n">
        <f aca="false">BT46-BS46</f>
        <v>-123.55221</v>
      </c>
      <c r="BX46" s="31"/>
      <c r="BY46" s="31" t="n">
        <f aca="false">CE46+CQ46</f>
        <v>9459.58489</v>
      </c>
      <c r="BZ46" s="31" t="n">
        <f aca="false">CF46+CR46</f>
        <v>9459.58489</v>
      </c>
      <c r="CA46" s="31" t="n">
        <f aca="false">CG46+CS46</f>
        <v>13151.22514</v>
      </c>
      <c r="CB46" s="31" t="n">
        <f aca="false">CA46/BY46*100</f>
        <v>139.02539374537</v>
      </c>
      <c r="CC46" s="31" t="n">
        <f aca="false">CA46/BZ46*100</f>
        <v>139.02539374537</v>
      </c>
      <c r="CD46" s="31" t="n">
        <f aca="false">CA46-BZ46</f>
        <v>3691.64025</v>
      </c>
      <c r="CE46" s="31" t="n">
        <v>4909.248</v>
      </c>
      <c r="CF46" s="31" t="n">
        <v>4909.248</v>
      </c>
      <c r="CG46" s="31" t="n">
        <v>8602.53805</v>
      </c>
      <c r="CH46" s="31" t="n">
        <f aca="false">CG46/CE46*100</f>
        <v>175.231278802782</v>
      </c>
      <c r="CI46" s="31" t="n">
        <f aca="false">CG46/CF46*100</f>
        <v>175.231278802782</v>
      </c>
      <c r="CJ46" s="31" t="n">
        <f aca="false">CG46-CF46</f>
        <v>3693.29005</v>
      </c>
      <c r="CK46" s="31" t="n">
        <v>2341.634</v>
      </c>
      <c r="CL46" s="31" t="n">
        <v>2341.634</v>
      </c>
      <c r="CM46" s="31" t="n">
        <v>5094.17453</v>
      </c>
      <c r="CN46" s="31" t="n">
        <f aca="false">CM46/CK46*100</f>
        <v>217.547854617758</v>
      </c>
      <c r="CO46" s="31" t="n">
        <f aca="false">CM46/CL46*100</f>
        <v>217.547854617758</v>
      </c>
      <c r="CP46" s="31" t="n">
        <f aca="false">CM46-CL46</f>
        <v>2752.54053</v>
      </c>
      <c r="CQ46" s="33" t="n">
        <f aca="false">CW46+DC46</f>
        <v>4550.33689</v>
      </c>
      <c r="CR46" s="33" t="n">
        <f aca="false">CX46+DD46</f>
        <v>4550.33689</v>
      </c>
      <c r="CS46" s="33" t="n">
        <f aca="false">CY46+DE46</f>
        <v>4548.68709</v>
      </c>
      <c r="CT46" s="31" t="n">
        <f aca="false">CS46/CQ46*100</f>
        <v>99.9637433438472</v>
      </c>
      <c r="CU46" s="31" t="n">
        <f aca="false">CS46/CR46*100</f>
        <v>99.9637433438472</v>
      </c>
      <c r="CV46" s="31" t="n">
        <f aca="false">CS46-CR46</f>
        <v>-1.64980000000014</v>
      </c>
      <c r="CW46" s="31" t="n">
        <v>2187.3</v>
      </c>
      <c r="CX46" s="31" t="n">
        <v>2187.3</v>
      </c>
      <c r="CY46" s="31" t="n">
        <v>2187.3</v>
      </c>
      <c r="CZ46" s="31"/>
      <c r="DA46" s="31"/>
      <c r="DB46" s="31" t="n">
        <f aca="false">CY46-CX46</f>
        <v>0</v>
      </c>
      <c r="DC46" s="34" t="n">
        <v>2363.03689</v>
      </c>
      <c r="DD46" s="34" t="n">
        <v>2363.03689</v>
      </c>
      <c r="DE46" s="34" t="n">
        <v>2361.38709</v>
      </c>
      <c r="DF46" s="31" t="n">
        <f aca="false">DE46/DC46*100</f>
        <v>99.9301830620173</v>
      </c>
      <c r="DG46" s="31" t="n">
        <f aca="false">DE46/DD46*100</f>
        <v>99.9301830620173</v>
      </c>
      <c r="DH46" s="31" t="n">
        <f aca="false">DE46-DD46</f>
        <v>-1.64979999999969</v>
      </c>
      <c r="DK46" s="35" t="n">
        <v>19706.8</v>
      </c>
      <c r="DL46" s="35"/>
      <c r="DM46" s="36" t="n">
        <v>1128.6</v>
      </c>
      <c r="DN46" s="36"/>
      <c r="DO46" s="37" t="n">
        <f aca="false">DK46+DM46+DL46+DN46</f>
        <v>20835.4</v>
      </c>
      <c r="DW46" s="34" t="n">
        <v>74666.9</v>
      </c>
      <c r="DX46" s="27"/>
      <c r="DY46" s="27"/>
      <c r="DZ46" s="37" t="n">
        <f aca="false">DW46-DX46+DY46</f>
        <v>74666.9</v>
      </c>
      <c r="EB46" s="31" t="n">
        <v>4596.928</v>
      </c>
      <c r="EC46" s="31" t="n">
        <v>2341.634</v>
      </c>
      <c r="ED46" s="39" t="n">
        <f aca="false">EC46/12*11</f>
        <v>2146.49783333333</v>
      </c>
      <c r="EE46" s="40"/>
      <c r="EF46" s="41" t="n">
        <f aca="false">EB46-EC46+ED46+EE46</f>
        <v>4401.79183333333</v>
      </c>
    </row>
    <row r="47" s="3" customFormat="true" ht="15" hidden="false" customHeight="false" outlineLevel="0" collapsed="false">
      <c r="A47" s="49" t="n">
        <v>40</v>
      </c>
      <c r="B47" s="48" t="s">
        <v>84</v>
      </c>
      <c r="C47" s="31" t="n">
        <f aca="false">I47+O47</f>
        <v>717555.03279</v>
      </c>
      <c r="D47" s="31" t="n">
        <f aca="false">J47+P47</f>
        <v>717555.03279</v>
      </c>
      <c r="E47" s="31" t="n">
        <f aca="false">K47+Q47</f>
        <v>716451.02094</v>
      </c>
      <c r="F47" s="31" t="n">
        <f aca="false">E47/C47*100</f>
        <v>99.8461425535952</v>
      </c>
      <c r="G47" s="31" t="n">
        <f aca="false">E47/D47*100</f>
        <v>99.8461425535952</v>
      </c>
      <c r="H47" s="31" t="n">
        <f aca="false">E47-D47</f>
        <v>-1104.01185000001</v>
      </c>
      <c r="I47" s="31" t="n">
        <f aca="false">AB47+CE47</f>
        <v>463350.79105</v>
      </c>
      <c r="J47" s="31" t="n">
        <f aca="false">AC47+CF47</f>
        <v>463350.79105</v>
      </c>
      <c r="K47" s="31" t="n">
        <f aca="false">AD47+CG47</f>
        <v>498772.40981</v>
      </c>
      <c r="L47" s="31" t="n">
        <f aca="false">K47/I47*100</f>
        <v>107.644665649481</v>
      </c>
      <c r="M47" s="31" t="n">
        <f aca="false">K47/J47*100</f>
        <v>107.644665649481</v>
      </c>
      <c r="N47" s="31" t="n">
        <f aca="false">K47-J47</f>
        <v>35421.61876</v>
      </c>
      <c r="O47" s="33" t="n">
        <f aca="false">AH47+CQ47</f>
        <v>254204.24174</v>
      </c>
      <c r="P47" s="33" t="n">
        <f aca="false">AI47+CR47</f>
        <v>254204.24174</v>
      </c>
      <c r="Q47" s="33" t="n">
        <f aca="false">AJ47+CS47</f>
        <v>217678.61113</v>
      </c>
      <c r="R47" s="31" t="n">
        <f aca="false">Q47/O47*100</f>
        <v>85.6313842916286</v>
      </c>
      <c r="S47" s="31" t="n">
        <f aca="false">Q47/P47*100</f>
        <v>85.6313842916286</v>
      </c>
      <c r="T47" s="31" t="n">
        <f aca="false">Q47-P47</f>
        <v>-36525.63061</v>
      </c>
      <c r="U47" s="31"/>
      <c r="V47" s="31" t="n">
        <f aca="false">AB47+AH47</f>
        <v>633960.47779</v>
      </c>
      <c r="W47" s="31" t="n">
        <f aca="false">AC47+AI47</f>
        <v>633960.47779</v>
      </c>
      <c r="X47" s="31" t="n">
        <f aca="false">AD47+AJ47</f>
        <v>650907.21508</v>
      </c>
      <c r="Y47" s="31" t="n">
        <f aca="false">X47/V47*100</f>
        <v>102.673153592962</v>
      </c>
      <c r="Z47" s="31" t="n">
        <f aca="false">X47/W47*100</f>
        <v>102.673153592962</v>
      </c>
      <c r="AA47" s="31" t="n">
        <f aca="false">X47-W47</f>
        <v>16946.73729</v>
      </c>
      <c r="AB47" s="31" t="n">
        <v>452922.29505</v>
      </c>
      <c r="AC47" s="31" t="n">
        <v>452922.29505</v>
      </c>
      <c r="AD47" s="31" t="n">
        <v>470224.53264</v>
      </c>
      <c r="AE47" s="31" t="n">
        <f aca="false">AD47/AB47*100</f>
        <v>103.820133779921</v>
      </c>
      <c r="AF47" s="31" t="n">
        <f aca="false">AD47/AC47*100</f>
        <v>103.820133779921</v>
      </c>
      <c r="AG47" s="31" t="n">
        <f aca="false">AD47-AC47</f>
        <v>17302.23759</v>
      </c>
      <c r="AH47" s="33" t="n">
        <f aca="false">AN47+AZ47+BL47+BR47</f>
        <v>181038.18274</v>
      </c>
      <c r="AI47" s="33" t="n">
        <f aca="false">AO47+BA47+BM47+BS47</f>
        <v>181038.18274</v>
      </c>
      <c r="AJ47" s="33" t="n">
        <f aca="false">AP47+BB47+BN47+BT47</f>
        <v>180682.68244</v>
      </c>
      <c r="AK47" s="31" t="n">
        <f aca="false">AJ47/AH47*100</f>
        <v>99.8036324190734</v>
      </c>
      <c r="AL47" s="31" t="n">
        <f aca="false">AJ47/AI47*100</f>
        <v>99.8036324190734</v>
      </c>
      <c r="AM47" s="31" t="n">
        <f aca="false">AJ47-AI47</f>
        <v>-355.500299999985</v>
      </c>
      <c r="AN47" s="31" t="n">
        <v>21767.8</v>
      </c>
      <c r="AO47" s="31" t="n">
        <v>21767.8</v>
      </c>
      <c r="AP47" s="31" t="n">
        <v>21767.8</v>
      </c>
      <c r="AQ47" s="31"/>
      <c r="AR47" s="31"/>
      <c r="AS47" s="31" t="n">
        <f aca="false">AP47-AO47</f>
        <v>0</v>
      </c>
      <c r="AT47" s="31"/>
      <c r="AU47" s="31"/>
      <c r="AV47" s="31"/>
      <c r="AW47" s="31"/>
      <c r="AX47" s="31"/>
      <c r="AY47" s="31" t="n">
        <f aca="false">AV47-AU47</f>
        <v>0</v>
      </c>
      <c r="AZ47" s="34" t="n">
        <v>143599.5</v>
      </c>
      <c r="BA47" s="34" t="n">
        <v>143599.5</v>
      </c>
      <c r="BB47" s="34" t="n">
        <v>143599.25135</v>
      </c>
      <c r="BC47" s="31" t="n">
        <f aca="false">BB47/AZ47*100</f>
        <v>99.999826844801</v>
      </c>
      <c r="BD47" s="31" t="n">
        <f aca="false">BB47/BA47*100</f>
        <v>99.999826844801</v>
      </c>
      <c r="BE47" s="31" t="n">
        <f aca="false">BB47-BA47</f>
        <v>-0.248649999994086</v>
      </c>
      <c r="BF47" s="34" t="n">
        <v>140290.2</v>
      </c>
      <c r="BG47" s="34" t="n">
        <v>140290.2</v>
      </c>
      <c r="BH47" s="34" t="n">
        <v>140290.2</v>
      </c>
      <c r="BI47" s="31" t="n">
        <f aca="false">BH47/BF47*100</f>
        <v>100</v>
      </c>
      <c r="BJ47" s="31" t="n">
        <f aca="false">BH47/BG47*100</f>
        <v>100</v>
      </c>
      <c r="BK47" s="31" t="n">
        <f aca="false">BH47-BG47</f>
        <v>0</v>
      </c>
      <c r="BL47" s="31" t="n">
        <v>631.7543</v>
      </c>
      <c r="BM47" s="31" t="n">
        <v>631.7543</v>
      </c>
      <c r="BN47" s="31" t="n">
        <v>631.7543</v>
      </c>
      <c r="BO47" s="31" t="n">
        <f aca="false">BN47/BL47*100</f>
        <v>100</v>
      </c>
      <c r="BP47" s="31" t="n">
        <f aca="false">BN47/BM47*100</f>
        <v>100</v>
      </c>
      <c r="BQ47" s="31" t="n">
        <f aca="false">BN47-BM47</f>
        <v>0</v>
      </c>
      <c r="BR47" s="34" t="n">
        <v>15039.12844</v>
      </c>
      <c r="BS47" s="34" t="n">
        <v>15039.12844</v>
      </c>
      <c r="BT47" s="34" t="n">
        <v>14683.87679</v>
      </c>
      <c r="BU47" s="31" t="n">
        <f aca="false">BT47/BR47*100</f>
        <v>97.6378175675717</v>
      </c>
      <c r="BV47" s="31" t="n">
        <f aca="false">BT47/BS47*100</f>
        <v>97.6378175675717</v>
      </c>
      <c r="BW47" s="31" t="n">
        <f aca="false">BT47-BS47</f>
        <v>-355.251650000002</v>
      </c>
      <c r="BX47" s="31"/>
      <c r="BY47" s="31" t="n">
        <f aca="false">CE47+CQ47</f>
        <v>83594.555</v>
      </c>
      <c r="BZ47" s="31" t="n">
        <f aca="false">CF47+CR47</f>
        <v>83594.555</v>
      </c>
      <c r="CA47" s="31" t="n">
        <f aca="false">CG47+CS47</f>
        <v>65543.80586</v>
      </c>
      <c r="CB47" s="31" t="n">
        <f aca="false">CA47/BY47*100</f>
        <v>78.406788408647</v>
      </c>
      <c r="CC47" s="31" t="n">
        <f aca="false">CA47/BZ47*100</f>
        <v>78.406788408647</v>
      </c>
      <c r="CD47" s="31" t="n">
        <f aca="false">CA47-BZ47</f>
        <v>-18050.74914</v>
      </c>
      <c r="CE47" s="31" t="n">
        <v>10428.496</v>
      </c>
      <c r="CF47" s="31" t="n">
        <v>10428.496</v>
      </c>
      <c r="CG47" s="31" t="n">
        <v>28547.87717</v>
      </c>
      <c r="CH47" s="31" t="n">
        <f aca="false">CG47/CE47*100</f>
        <v>273.748747374502</v>
      </c>
      <c r="CI47" s="31" t="n">
        <f aca="false">CG47/CF47*100</f>
        <v>273.748747374502</v>
      </c>
      <c r="CJ47" s="31" t="n">
        <f aca="false">CG47-CF47</f>
        <v>18119.38117</v>
      </c>
      <c r="CK47" s="31" t="n">
        <v>7378.106</v>
      </c>
      <c r="CL47" s="31" t="n">
        <v>7378.106</v>
      </c>
      <c r="CM47" s="31" t="n">
        <v>24934.5586</v>
      </c>
      <c r="CN47" s="31" t="n">
        <f aca="false">CM47/CK47*100</f>
        <v>337.953379905358</v>
      </c>
      <c r="CO47" s="31" t="n">
        <f aca="false">CM47/CL47*100</f>
        <v>337.953379905358</v>
      </c>
      <c r="CP47" s="31" t="n">
        <f aca="false">CM47-CL47</f>
        <v>17556.4526</v>
      </c>
      <c r="CQ47" s="33" t="n">
        <f aca="false">CW47+DC47</f>
        <v>73166.059</v>
      </c>
      <c r="CR47" s="33" t="n">
        <f aca="false">CX47+DD47</f>
        <v>73166.059</v>
      </c>
      <c r="CS47" s="33" t="n">
        <f aca="false">CY47+DE47</f>
        <v>36995.92869</v>
      </c>
      <c r="CT47" s="31" t="n">
        <f aca="false">CS47/CQ47*100</f>
        <v>50.5643315980706</v>
      </c>
      <c r="CU47" s="31" t="n">
        <f aca="false">CS47/CR47*100</f>
        <v>50.5643315980706</v>
      </c>
      <c r="CV47" s="31" t="n">
        <f aca="false">CS47-CR47</f>
        <v>-36170.13031</v>
      </c>
      <c r="CW47" s="31" t="n">
        <v>66739.108</v>
      </c>
      <c r="CX47" s="31" t="n">
        <v>66739.108</v>
      </c>
      <c r="CY47" s="31" t="n">
        <v>30576.86669</v>
      </c>
      <c r="CZ47" s="31" t="n">
        <f aca="false">CY47/CW47*100</f>
        <v>45.8155159790269</v>
      </c>
      <c r="DA47" s="31" t="n">
        <f aca="false">CY47/CX47*100</f>
        <v>45.8155159790269</v>
      </c>
      <c r="DB47" s="31" t="n">
        <f aca="false">CY47-CX47</f>
        <v>-36162.24131</v>
      </c>
      <c r="DC47" s="34" t="n">
        <v>6426.951</v>
      </c>
      <c r="DD47" s="34" t="n">
        <v>6426.951</v>
      </c>
      <c r="DE47" s="34" t="n">
        <v>6419.062</v>
      </c>
      <c r="DF47" s="31" t="n">
        <f aca="false">DE47/DC47*100</f>
        <v>99.8772512813619</v>
      </c>
      <c r="DG47" s="31" t="n">
        <f aca="false">DE47/DD47*100</f>
        <v>99.8772512813619</v>
      </c>
      <c r="DH47" s="31" t="n">
        <f aca="false">DE47-DD47</f>
        <v>-7.88900000000012</v>
      </c>
      <c r="DK47" s="35" t="n">
        <v>0</v>
      </c>
      <c r="DL47" s="35"/>
      <c r="DM47" s="36"/>
      <c r="DN47" s="36"/>
      <c r="DO47" s="37" t="n">
        <f aca="false">DK47+DM47+DL47+DN47</f>
        <v>0</v>
      </c>
      <c r="DW47" s="34" t="n">
        <v>139710.7</v>
      </c>
      <c r="DX47" s="27"/>
      <c r="DY47" s="27" t="n">
        <v>579.5</v>
      </c>
      <c r="DZ47" s="37" t="n">
        <f aca="false">DW47-DX47+DY47</f>
        <v>140290.2</v>
      </c>
      <c r="EB47" s="31" t="n">
        <v>10423.496</v>
      </c>
      <c r="EC47" s="31" t="n">
        <v>7378.106</v>
      </c>
      <c r="ED47" s="39" t="n">
        <f aca="false">EC47/12*11</f>
        <v>6763.26383333333</v>
      </c>
      <c r="EE47" s="40"/>
      <c r="EF47" s="41" t="n">
        <f aca="false">EB47-EC47+ED47+EE47</f>
        <v>9808.65383333333</v>
      </c>
    </row>
    <row r="48" s="3" customFormat="true" ht="15" hidden="false" customHeight="false" outlineLevel="0" collapsed="false">
      <c r="A48" s="49" t="n">
        <v>41</v>
      </c>
      <c r="B48" s="48" t="s">
        <v>85</v>
      </c>
      <c r="C48" s="31" t="n">
        <f aca="false">I48+O48</f>
        <v>53654.97344</v>
      </c>
      <c r="D48" s="31" t="n">
        <f aca="false">J48+P48</f>
        <v>53654.97344</v>
      </c>
      <c r="E48" s="31" t="n">
        <f aca="false">K48+Q48</f>
        <v>54657.48163</v>
      </c>
      <c r="F48" s="31" t="n">
        <f aca="false">E48/C48*100</f>
        <v>101.868434789407</v>
      </c>
      <c r="G48" s="31" t="n">
        <f aca="false">E48/D48*100</f>
        <v>101.868434789407</v>
      </c>
      <c r="H48" s="31" t="n">
        <f aca="false">E48-D48</f>
        <v>1002.50819</v>
      </c>
      <c r="I48" s="31" t="n">
        <f aca="false">AB48+CE48</f>
        <v>27068.306</v>
      </c>
      <c r="J48" s="31" t="n">
        <f aca="false">AC48+CF48</f>
        <v>27068.306</v>
      </c>
      <c r="K48" s="31" t="n">
        <f aca="false">AD48+CG48</f>
        <v>28115.80775</v>
      </c>
      <c r="L48" s="31" t="n">
        <f aca="false">K48/I48*100</f>
        <v>103.869845974107</v>
      </c>
      <c r="M48" s="31" t="n">
        <f aca="false">K48/J48*100</f>
        <v>103.869845974107</v>
      </c>
      <c r="N48" s="31" t="n">
        <f aca="false">K48-J48</f>
        <v>1047.50175</v>
      </c>
      <c r="O48" s="33" t="n">
        <f aca="false">AH48+CQ48</f>
        <v>26586.66744</v>
      </c>
      <c r="P48" s="33" t="n">
        <f aca="false">AI48+CR48</f>
        <v>26586.66744</v>
      </c>
      <c r="Q48" s="33" t="n">
        <f aca="false">AJ48+CS48</f>
        <v>26541.67388</v>
      </c>
      <c r="R48" s="31" t="n">
        <f aca="false">Q48/O48*100</f>
        <v>99.8307664542706</v>
      </c>
      <c r="S48" s="31" t="n">
        <f aca="false">Q48/P48*100</f>
        <v>99.8307664542706</v>
      </c>
      <c r="T48" s="31" t="n">
        <f aca="false">Q48-P48</f>
        <v>-44.993559999999</v>
      </c>
      <c r="U48" s="31"/>
      <c r="V48" s="31" t="n">
        <f aca="false">AB48+AH48</f>
        <v>51242.09944</v>
      </c>
      <c r="W48" s="31" t="n">
        <f aca="false">AC48+AI48</f>
        <v>51242.09944</v>
      </c>
      <c r="X48" s="31" t="n">
        <f aca="false">AD48+AJ48</f>
        <v>51556.49814</v>
      </c>
      <c r="Y48" s="31" t="n">
        <f aca="false">X48/V48*100</f>
        <v>100.613555462083</v>
      </c>
      <c r="Z48" s="31" t="n">
        <f aca="false">X48/W48*100</f>
        <v>100.613555462083</v>
      </c>
      <c r="AA48" s="31" t="n">
        <f aca="false">X48-W48</f>
        <v>314.398699999998</v>
      </c>
      <c r="AB48" s="31" t="n">
        <v>25429.1</v>
      </c>
      <c r="AC48" s="31" t="n">
        <v>25429.1</v>
      </c>
      <c r="AD48" s="31" t="n">
        <v>25788.49226</v>
      </c>
      <c r="AE48" s="31" t="n">
        <f aca="false">AD48/AB48*100</f>
        <v>101.413310970502</v>
      </c>
      <c r="AF48" s="31" t="n">
        <f aca="false">AD48/AC48*100</f>
        <v>101.413310970502</v>
      </c>
      <c r="AG48" s="31" t="n">
        <f aca="false">AD48-AC48</f>
        <v>359.392260000001</v>
      </c>
      <c r="AH48" s="33" t="n">
        <f aca="false">AN48+AZ48+BL48+BR48</f>
        <v>25812.99944</v>
      </c>
      <c r="AI48" s="33" t="n">
        <f aca="false">AO48+BA48+BM48+BS48</f>
        <v>25812.99944</v>
      </c>
      <c r="AJ48" s="33" t="n">
        <f aca="false">AP48+BB48+BN48+BT48</f>
        <v>25768.00588</v>
      </c>
      <c r="AK48" s="31" t="n">
        <f aca="false">AJ48/AH48*100</f>
        <v>99.8256941813191</v>
      </c>
      <c r="AL48" s="31" t="n">
        <f aca="false">AJ48/AI48*100</f>
        <v>99.8256941813191</v>
      </c>
      <c r="AM48" s="31" t="n">
        <f aca="false">AJ48-AI48</f>
        <v>-44.993559999999</v>
      </c>
      <c r="AN48" s="31" t="n">
        <v>10916</v>
      </c>
      <c r="AO48" s="31" t="n">
        <v>10916</v>
      </c>
      <c r="AP48" s="31" t="n">
        <v>10916</v>
      </c>
      <c r="AQ48" s="31" t="n">
        <f aca="false">AP48/AN48*100</f>
        <v>100</v>
      </c>
      <c r="AR48" s="31" t="n">
        <f aca="false">AP48/AO48*100</f>
        <v>100</v>
      </c>
      <c r="AS48" s="31" t="n">
        <f aca="false">AP48-AO48</f>
        <v>0</v>
      </c>
      <c r="AT48" s="31" t="n">
        <v>10916</v>
      </c>
      <c r="AU48" s="31" t="n">
        <v>10916</v>
      </c>
      <c r="AV48" s="31" t="n">
        <v>10916</v>
      </c>
      <c r="AW48" s="31" t="n">
        <f aca="false">AV48/AT48*100</f>
        <v>100</v>
      </c>
      <c r="AX48" s="31" t="n">
        <f aca="false">AV48/AU48*100</f>
        <v>100</v>
      </c>
      <c r="AY48" s="31" t="n">
        <f aca="false">AV48-AU48</f>
        <v>0</v>
      </c>
      <c r="AZ48" s="34" t="n">
        <v>13570.7</v>
      </c>
      <c r="BA48" s="34" t="n">
        <v>13570.7</v>
      </c>
      <c r="BB48" s="34" t="n">
        <v>13570.7</v>
      </c>
      <c r="BC48" s="31" t="n">
        <f aca="false">BB48/AZ48*100</f>
        <v>100</v>
      </c>
      <c r="BD48" s="31" t="n">
        <f aca="false">BB48/BA48*100</f>
        <v>100</v>
      </c>
      <c r="BE48" s="31" t="n">
        <f aca="false">BB48-BA48</f>
        <v>0</v>
      </c>
      <c r="BF48" s="34" t="n">
        <v>13211.3</v>
      </c>
      <c r="BG48" s="34" t="n">
        <v>13211.3</v>
      </c>
      <c r="BH48" s="34" t="n">
        <v>13211.3</v>
      </c>
      <c r="BI48" s="31" t="n">
        <f aca="false">BH48/BF48*100</f>
        <v>100</v>
      </c>
      <c r="BJ48" s="31" t="n">
        <f aca="false">BH48/BG48*100</f>
        <v>100</v>
      </c>
      <c r="BK48" s="31" t="n">
        <f aca="false">BH48-BG48</f>
        <v>0</v>
      </c>
      <c r="BL48" s="31" t="n">
        <v>0</v>
      </c>
      <c r="BM48" s="31" t="n">
        <v>0</v>
      </c>
      <c r="BN48" s="31" t="n">
        <v>0</v>
      </c>
      <c r="BO48" s="31" t="e">
        <f aca="false">BN48/BL48*100</f>
        <v>#DIV/0!</v>
      </c>
      <c r="BP48" s="31" t="e">
        <f aca="false">BN48/BM48*100</f>
        <v>#DIV/0!</v>
      </c>
      <c r="BQ48" s="31" t="n">
        <f aca="false">BN48-BM48</f>
        <v>0</v>
      </c>
      <c r="BR48" s="34" t="n">
        <v>1326.29944</v>
      </c>
      <c r="BS48" s="34" t="n">
        <v>1326.29944</v>
      </c>
      <c r="BT48" s="34" t="n">
        <v>1281.30588</v>
      </c>
      <c r="BU48" s="31" t="n">
        <f aca="false">BT48/BR48*100</f>
        <v>96.6075865944722</v>
      </c>
      <c r="BV48" s="31" t="n">
        <f aca="false">BT48/BS48*100</f>
        <v>96.6075865944722</v>
      </c>
      <c r="BW48" s="31" t="n">
        <f aca="false">BT48-BS48</f>
        <v>-44.9935600000001</v>
      </c>
      <c r="BX48" s="31"/>
      <c r="BY48" s="31" t="n">
        <f aca="false">CE48+CQ48</f>
        <v>2412.874</v>
      </c>
      <c r="BZ48" s="31" t="n">
        <f aca="false">CF48+CR48</f>
        <v>2412.874</v>
      </c>
      <c r="CA48" s="31" t="n">
        <f aca="false">CG48+CS48</f>
        <v>3100.98349</v>
      </c>
      <c r="CB48" s="31" t="n">
        <f aca="false">CA48/BY48*100</f>
        <v>128.518252092733</v>
      </c>
      <c r="CC48" s="31" t="n">
        <f aca="false">CA48/BZ48*100</f>
        <v>128.518252092733</v>
      </c>
      <c r="CD48" s="31" t="n">
        <f aca="false">CA48-BZ48</f>
        <v>688.109490000001</v>
      </c>
      <c r="CE48" s="31" t="n">
        <v>1639.206</v>
      </c>
      <c r="CF48" s="31" t="n">
        <v>1639.206</v>
      </c>
      <c r="CG48" s="31" t="n">
        <v>2327.31549</v>
      </c>
      <c r="CH48" s="31" t="n">
        <f aca="false">CG48/CE48*100</f>
        <v>141.978219333019</v>
      </c>
      <c r="CI48" s="31" t="n">
        <f aca="false">CG48/CF48*100</f>
        <v>141.978219333019</v>
      </c>
      <c r="CJ48" s="31" t="n">
        <f aca="false">CG48-CF48</f>
        <v>688.109490000001</v>
      </c>
      <c r="CK48" s="31" t="n">
        <v>1433.934</v>
      </c>
      <c r="CL48" s="31" t="n">
        <v>1433.934</v>
      </c>
      <c r="CM48" s="31" t="n">
        <v>2069.14275</v>
      </c>
      <c r="CN48" s="31" t="n">
        <f aca="false">CM48/CK48*100</f>
        <v>144.298325445941</v>
      </c>
      <c r="CO48" s="31" t="n">
        <f aca="false">CM48/CL48*100</f>
        <v>144.298325445941</v>
      </c>
      <c r="CP48" s="31" t="n">
        <f aca="false">CM48-CL48</f>
        <v>635.20875</v>
      </c>
      <c r="CQ48" s="33" t="n">
        <f aca="false">CW48+DC48</f>
        <v>773.668</v>
      </c>
      <c r="CR48" s="33" t="n">
        <f aca="false">CX48+DD48</f>
        <v>773.668</v>
      </c>
      <c r="CS48" s="33" t="n">
        <f aca="false">CY48+DE48</f>
        <v>773.668</v>
      </c>
      <c r="CT48" s="31" t="n">
        <f aca="false">CS48/CQ48*100</f>
        <v>100</v>
      </c>
      <c r="CU48" s="31" t="n">
        <f aca="false">CS48/CR48*100</f>
        <v>100</v>
      </c>
      <c r="CV48" s="31" t="n">
        <f aca="false">CS48-CR48</f>
        <v>0</v>
      </c>
      <c r="CW48" s="31" t="n">
        <v>644.2</v>
      </c>
      <c r="CX48" s="31" t="n">
        <v>644.2</v>
      </c>
      <c r="CY48" s="31" t="n">
        <v>644.2</v>
      </c>
      <c r="CZ48" s="31"/>
      <c r="DA48" s="31"/>
      <c r="DB48" s="31" t="n">
        <f aca="false">CY48-CX48</f>
        <v>0</v>
      </c>
      <c r="DC48" s="34" t="n">
        <v>129.468</v>
      </c>
      <c r="DD48" s="34" t="n">
        <v>129.468</v>
      </c>
      <c r="DE48" s="34" t="n">
        <v>129.468</v>
      </c>
      <c r="DF48" s="31" t="n">
        <f aca="false">DE48/DC48*100</f>
        <v>100</v>
      </c>
      <c r="DG48" s="31" t="n">
        <f aca="false">DE48/DD48*100</f>
        <v>100</v>
      </c>
      <c r="DH48" s="31" t="n">
        <f aca="false">DE48-DD48</f>
        <v>0</v>
      </c>
      <c r="DK48" s="35" t="n">
        <v>17669.7</v>
      </c>
      <c r="DL48" s="35"/>
      <c r="DM48" s="36" t="n">
        <v>145.4</v>
      </c>
      <c r="DN48" s="36"/>
      <c r="DO48" s="37" t="n">
        <f aca="false">DK48+DM48+DL48+DN48</f>
        <v>17815.1</v>
      </c>
      <c r="DW48" s="34" t="n">
        <v>13211.3</v>
      </c>
      <c r="DX48" s="27"/>
      <c r="DY48" s="27"/>
      <c r="DZ48" s="37" t="n">
        <f aca="false">DW48-DX48+DY48</f>
        <v>13211.3</v>
      </c>
      <c r="EB48" s="31" t="n">
        <v>1626.256</v>
      </c>
      <c r="EC48" s="31" t="n">
        <v>1433.934</v>
      </c>
      <c r="ED48" s="39" t="n">
        <f aca="false">EC48/12*11</f>
        <v>1314.4395</v>
      </c>
      <c r="EE48" s="40"/>
      <c r="EF48" s="41" t="n">
        <f aca="false">EB48-EC48+ED48+EE48</f>
        <v>1506.7615</v>
      </c>
    </row>
    <row r="49" s="3" customFormat="true" ht="15" hidden="false" customHeight="false" outlineLevel="0" collapsed="false">
      <c r="A49" s="49" t="n">
        <v>42</v>
      </c>
      <c r="B49" s="48" t="s">
        <v>86</v>
      </c>
      <c r="C49" s="31" t="n">
        <f aca="false">I49+O49</f>
        <v>96917.70591</v>
      </c>
      <c r="D49" s="31" t="n">
        <f aca="false">J49+P49</f>
        <v>96917.70591</v>
      </c>
      <c r="E49" s="31" t="n">
        <f aca="false">K49+Q49</f>
        <v>116690.36765</v>
      </c>
      <c r="F49" s="31" t="n">
        <f aca="false">E49/C49*100</f>
        <v>120.401495840565</v>
      </c>
      <c r="G49" s="31" t="n">
        <f aca="false">E49/D49*100</f>
        <v>120.401495840565</v>
      </c>
      <c r="H49" s="31" t="n">
        <f aca="false">E49-D49</f>
        <v>19772.66174</v>
      </c>
      <c r="I49" s="31" t="n">
        <f aca="false">AB49+CE49</f>
        <v>65745.711</v>
      </c>
      <c r="J49" s="31" t="n">
        <f aca="false">AC49+CF49</f>
        <v>65745.711</v>
      </c>
      <c r="K49" s="31" t="n">
        <f aca="false">AD49+CG49</f>
        <v>85666.45695</v>
      </c>
      <c r="L49" s="31" t="n">
        <f aca="false">K49/I49*100</f>
        <v>130.299688978951</v>
      </c>
      <c r="M49" s="31" t="n">
        <f aca="false">K49/J49*100</f>
        <v>130.299688978951</v>
      </c>
      <c r="N49" s="31" t="n">
        <f aca="false">K49-J49</f>
        <v>19920.74595</v>
      </c>
      <c r="O49" s="33" t="n">
        <f aca="false">AH49+CQ49</f>
        <v>31171.99491</v>
      </c>
      <c r="P49" s="33" t="n">
        <f aca="false">AI49+CR49</f>
        <v>31171.99491</v>
      </c>
      <c r="Q49" s="33" t="n">
        <f aca="false">AJ49+CS49</f>
        <v>31023.9107</v>
      </c>
      <c r="R49" s="31" t="n">
        <f aca="false">Q49/O49*100</f>
        <v>99.5249447126257</v>
      </c>
      <c r="S49" s="31" t="n">
        <f aca="false">Q49/P49*100</f>
        <v>99.5249447126257</v>
      </c>
      <c r="T49" s="31" t="n">
        <f aca="false">Q49-P49</f>
        <v>-148.084210000001</v>
      </c>
      <c r="U49" s="31"/>
      <c r="V49" s="31" t="n">
        <f aca="false">AB49+AH49</f>
        <v>92060.36391</v>
      </c>
      <c r="W49" s="31" t="n">
        <f aca="false">AC49+AI49</f>
        <v>92060.36391</v>
      </c>
      <c r="X49" s="31" t="n">
        <f aca="false">AD49+AJ49</f>
        <v>101457.16429</v>
      </c>
      <c r="Y49" s="31" t="n">
        <f aca="false">X49/V49*100</f>
        <v>110.207216201303</v>
      </c>
      <c r="Z49" s="31" t="n">
        <f aca="false">X49/W49*100</f>
        <v>110.207216201303</v>
      </c>
      <c r="AA49" s="31" t="n">
        <f aca="false">X49-W49</f>
        <v>9396.80038</v>
      </c>
      <c r="AB49" s="31" t="n">
        <v>62006.843</v>
      </c>
      <c r="AC49" s="31" t="n">
        <v>62006.843</v>
      </c>
      <c r="AD49" s="31" t="n">
        <v>71539.05959</v>
      </c>
      <c r="AE49" s="31" t="n">
        <f aca="false">AD49/AB49*100</f>
        <v>115.372846171188</v>
      </c>
      <c r="AF49" s="31" t="n">
        <f aca="false">AD49/AC49*100</f>
        <v>115.372846171188</v>
      </c>
      <c r="AG49" s="31" t="n">
        <f aca="false">AD49-AC49</f>
        <v>9532.21659</v>
      </c>
      <c r="AH49" s="33" t="n">
        <f aca="false">AN49+AZ49+BL49+BR49</f>
        <v>30053.52091</v>
      </c>
      <c r="AI49" s="33" t="n">
        <f aca="false">AO49+BA49+BM49+BS49</f>
        <v>30053.52091</v>
      </c>
      <c r="AJ49" s="33" t="n">
        <f aca="false">AP49+BB49+BN49+BT49</f>
        <v>29918.1047</v>
      </c>
      <c r="AK49" s="31" t="n">
        <f aca="false">AJ49/AH49*100</f>
        <v>99.5494164879865</v>
      </c>
      <c r="AL49" s="31" t="n">
        <f aca="false">AJ49/AI49*100</f>
        <v>99.5494164879865</v>
      </c>
      <c r="AM49" s="31" t="n">
        <f aca="false">AJ49-AI49</f>
        <v>-135.416209999999</v>
      </c>
      <c r="AN49" s="31" t="n">
        <v>2425.5</v>
      </c>
      <c r="AO49" s="31" t="n">
        <v>2425.5</v>
      </c>
      <c r="AP49" s="31" t="n">
        <v>2425.5</v>
      </c>
      <c r="AQ49" s="31" t="n">
        <f aca="false">AP49/AN49*100</f>
        <v>100</v>
      </c>
      <c r="AR49" s="31" t="n">
        <f aca="false">AP49/AO49*100</f>
        <v>100</v>
      </c>
      <c r="AS49" s="31" t="n">
        <f aca="false">AP49-AO49</f>
        <v>0</v>
      </c>
      <c r="AT49" s="31" t="n">
        <v>1907.8</v>
      </c>
      <c r="AU49" s="31" t="n">
        <v>1907.8</v>
      </c>
      <c r="AV49" s="31" t="n">
        <v>1907.8</v>
      </c>
      <c r="AW49" s="31" t="n">
        <f aca="false">AV49/AT49*100</f>
        <v>100</v>
      </c>
      <c r="AX49" s="31" t="n">
        <f aca="false">AV49/AU49*100</f>
        <v>100</v>
      </c>
      <c r="AY49" s="31" t="n">
        <f aca="false">AV49-AU49</f>
        <v>0</v>
      </c>
      <c r="AZ49" s="34" t="n">
        <v>24298.2</v>
      </c>
      <c r="BA49" s="34" t="n">
        <v>24298.2</v>
      </c>
      <c r="BB49" s="34" t="n">
        <v>24193.91526</v>
      </c>
      <c r="BC49" s="31" t="n">
        <f aca="false">BB49/AZ49*100</f>
        <v>99.570812899721</v>
      </c>
      <c r="BD49" s="31" t="n">
        <f aca="false">BB49/BA49*100</f>
        <v>99.570812899721</v>
      </c>
      <c r="BE49" s="31" t="n">
        <f aca="false">BB49-BA49</f>
        <v>-104.284739999999</v>
      </c>
      <c r="BF49" s="34" t="n">
        <v>23929.2</v>
      </c>
      <c r="BG49" s="34" t="n">
        <v>23929.2</v>
      </c>
      <c r="BH49" s="34" t="n">
        <v>23929.2</v>
      </c>
      <c r="BI49" s="31" t="n">
        <f aca="false">BH49/BF49*100</f>
        <v>100</v>
      </c>
      <c r="BJ49" s="31" t="n">
        <f aca="false">BH49/BG49*100</f>
        <v>100</v>
      </c>
      <c r="BK49" s="31" t="n">
        <f aca="false">BH49-BG49</f>
        <v>0</v>
      </c>
      <c r="BL49" s="31" t="n">
        <v>178.66451</v>
      </c>
      <c r="BM49" s="31" t="n">
        <v>178.66451</v>
      </c>
      <c r="BN49" s="31" t="n">
        <v>178.66451</v>
      </c>
      <c r="BO49" s="31" t="n">
        <f aca="false">BN49/BL49*100</f>
        <v>100</v>
      </c>
      <c r="BP49" s="31" t="n">
        <f aca="false">BN49/BM49*100</f>
        <v>100</v>
      </c>
      <c r="BQ49" s="31" t="n">
        <f aca="false">BN49-BM49</f>
        <v>0</v>
      </c>
      <c r="BR49" s="34" t="n">
        <v>3151.1564</v>
      </c>
      <c r="BS49" s="34" t="n">
        <v>3151.1564</v>
      </c>
      <c r="BT49" s="34" t="n">
        <v>3120.02493</v>
      </c>
      <c r="BU49" s="31" t="n">
        <f aca="false">BT49/BR49*100</f>
        <v>99.0120620480786</v>
      </c>
      <c r="BV49" s="31" t="n">
        <f aca="false">BT49/BS49*100</f>
        <v>99.0120620480786</v>
      </c>
      <c r="BW49" s="31" t="n">
        <f aca="false">BT49-BS49</f>
        <v>-31.1314699999998</v>
      </c>
      <c r="BX49" s="31"/>
      <c r="BY49" s="31" t="n">
        <f aca="false">CE49+CQ49</f>
        <v>4857.342</v>
      </c>
      <c r="BZ49" s="31" t="n">
        <f aca="false">CF49+CR49</f>
        <v>4857.342</v>
      </c>
      <c r="CA49" s="31" t="n">
        <f aca="false">CG49+CS49</f>
        <v>15233.20336</v>
      </c>
      <c r="CB49" s="31" t="n">
        <f aca="false">CA49/BY49*100</f>
        <v>313.611916970228</v>
      </c>
      <c r="CC49" s="31" t="n">
        <f aca="false">CA49/BZ49*100</f>
        <v>313.611916970228</v>
      </c>
      <c r="CD49" s="31" t="n">
        <f aca="false">CA49-BZ49</f>
        <v>10375.86136</v>
      </c>
      <c r="CE49" s="31" t="n">
        <v>3738.868</v>
      </c>
      <c r="CF49" s="31" t="n">
        <v>3738.868</v>
      </c>
      <c r="CG49" s="31" t="n">
        <v>14127.39736</v>
      </c>
      <c r="CH49" s="31" t="n">
        <f aca="false">CG49/CE49*100</f>
        <v>377.852263305364</v>
      </c>
      <c r="CI49" s="31" t="n">
        <f aca="false">CG49/CF49*100</f>
        <v>377.852263305364</v>
      </c>
      <c r="CJ49" s="31" t="n">
        <f aca="false">CG49-CF49</f>
        <v>10388.52936</v>
      </c>
      <c r="CK49" s="31" t="n">
        <v>1010.065</v>
      </c>
      <c r="CL49" s="31" t="n">
        <v>1010.065</v>
      </c>
      <c r="CM49" s="31" t="n">
        <v>6204.0573</v>
      </c>
      <c r="CN49" s="31" t="n">
        <f aca="false">CM49/CK49*100</f>
        <v>614.223569770262</v>
      </c>
      <c r="CO49" s="31" t="n">
        <f aca="false">CM49/CL49*100</f>
        <v>614.223569770262</v>
      </c>
      <c r="CP49" s="31" t="n">
        <f aca="false">CM49-CL49</f>
        <v>5193.9923</v>
      </c>
      <c r="CQ49" s="33" t="n">
        <f aca="false">CW49+DC49</f>
        <v>1118.474</v>
      </c>
      <c r="CR49" s="33" t="n">
        <f aca="false">CX49+DD49</f>
        <v>1118.474</v>
      </c>
      <c r="CS49" s="33" t="n">
        <f aca="false">CY49+DE49</f>
        <v>1105.806</v>
      </c>
      <c r="CT49" s="31" t="n">
        <f aca="false">CS49/CQ49*100</f>
        <v>98.8673853840143</v>
      </c>
      <c r="CU49" s="31" t="n">
        <f aca="false">CS49/CR49*100</f>
        <v>98.8673853840143</v>
      </c>
      <c r="CV49" s="31" t="n">
        <f aca="false">CS49-CR49</f>
        <v>-12.6680000000001</v>
      </c>
      <c r="CW49" s="31" t="n">
        <v>663.2</v>
      </c>
      <c r="CX49" s="31" t="n">
        <v>663.2</v>
      </c>
      <c r="CY49" s="31" t="n">
        <v>663.2</v>
      </c>
      <c r="CZ49" s="31"/>
      <c r="DA49" s="31"/>
      <c r="DB49" s="31" t="n">
        <f aca="false">CY49-CX49</f>
        <v>0</v>
      </c>
      <c r="DC49" s="34" t="n">
        <v>455.274</v>
      </c>
      <c r="DD49" s="34" t="n">
        <v>455.274</v>
      </c>
      <c r="DE49" s="34" t="n">
        <v>442.606</v>
      </c>
      <c r="DF49" s="31" t="n">
        <f aca="false">DE49/DC49*100</f>
        <v>97.2174997913345</v>
      </c>
      <c r="DG49" s="31" t="n">
        <f aca="false">DE49/DD49*100</f>
        <v>97.2174997913345</v>
      </c>
      <c r="DH49" s="31" t="n">
        <f aca="false">DE49-DD49</f>
        <v>-12.668</v>
      </c>
      <c r="DK49" s="35" t="n">
        <v>16353</v>
      </c>
      <c r="DL49" s="35"/>
      <c r="DM49" s="36" t="n">
        <v>3082.2</v>
      </c>
      <c r="DN49" s="36"/>
      <c r="DO49" s="37" t="n">
        <f aca="false">DK49+DM49+DL49+DN49</f>
        <v>19435.2</v>
      </c>
      <c r="DW49" s="34" t="n">
        <v>23929.2</v>
      </c>
      <c r="DX49" s="27"/>
      <c r="DY49" s="27"/>
      <c r="DZ49" s="37" t="n">
        <f aca="false">DW49-DX49+DY49</f>
        <v>23929.2</v>
      </c>
      <c r="EB49" s="31" t="n">
        <v>3735.368</v>
      </c>
      <c r="EC49" s="31" t="n">
        <v>1010.065</v>
      </c>
      <c r="ED49" s="39" t="n">
        <f aca="false">EC49/12*11</f>
        <v>925.892916666667</v>
      </c>
      <c r="EE49" s="40"/>
      <c r="EF49" s="41" t="n">
        <f aca="false">EB49-EC49+ED49+EE49</f>
        <v>3651.19591666667</v>
      </c>
    </row>
    <row r="50" s="3" customFormat="true" ht="15" hidden="false" customHeight="false" outlineLevel="0" collapsed="false">
      <c r="A50" s="49" t="n">
        <v>43</v>
      </c>
      <c r="B50" s="48" t="s">
        <v>87</v>
      </c>
      <c r="C50" s="31" t="n">
        <f aca="false">I50+O50</f>
        <v>110166.577</v>
      </c>
      <c r="D50" s="31" t="n">
        <f aca="false">J50+P50</f>
        <v>110166.577</v>
      </c>
      <c r="E50" s="31" t="n">
        <f aca="false">K50+Q50</f>
        <v>126422.08022</v>
      </c>
      <c r="F50" s="31" t="n">
        <f aca="false">E50/C50*100</f>
        <v>114.755385583052</v>
      </c>
      <c r="G50" s="31" t="n">
        <f aca="false">E50/D50*100</f>
        <v>114.755385583052</v>
      </c>
      <c r="H50" s="31" t="n">
        <f aca="false">E50-D50</f>
        <v>16255.50322</v>
      </c>
      <c r="I50" s="31" t="n">
        <f aca="false">AB50+CE50</f>
        <v>63379.173</v>
      </c>
      <c r="J50" s="31" t="n">
        <f aca="false">AC50+CF50</f>
        <v>63379.173</v>
      </c>
      <c r="K50" s="31" t="n">
        <f aca="false">AD50+CG50</f>
        <v>80404.75787</v>
      </c>
      <c r="L50" s="31" t="n">
        <f aca="false">K50/I50*100</f>
        <v>126.863059368099</v>
      </c>
      <c r="M50" s="31" t="n">
        <f aca="false">K50/J50*100</f>
        <v>126.863059368099</v>
      </c>
      <c r="N50" s="31" t="n">
        <f aca="false">K50-J50</f>
        <v>17025.58487</v>
      </c>
      <c r="O50" s="33" t="n">
        <f aca="false">AH50+CQ50</f>
        <v>46787.404</v>
      </c>
      <c r="P50" s="33" t="n">
        <f aca="false">AI50+CR50</f>
        <v>46787.404</v>
      </c>
      <c r="Q50" s="33" t="n">
        <f aca="false">AJ50+CS50</f>
        <v>46017.32235</v>
      </c>
      <c r="R50" s="31" t="n">
        <f aca="false">Q50/O50*100</f>
        <v>98.3540833981727</v>
      </c>
      <c r="S50" s="31" t="n">
        <f aca="false">Q50/P50*100</f>
        <v>98.3540833981727</v>
      </c>
      <c r="T50" s="31" t="n">
        <f aca="false">Q50-P50</f>
        <v>-770.081650000007</v>
      </c>
      <c r="U50" s="31"/>
      <c r="V50" s="31" t="n">
        <f aca="false">AB50+AH50</f>
        <v>102760.657</v>
      </c>
      <c r="W50" s="31" t="n">
        <f aca="false">AC50+AI50</f>
        <v>102760.657</v>
      </c>
      <c r="X50" s="31" t="n">
        <f aca="false">AD50+AJ50</f>
        <v>107229.29005</v>
      </c>
      <c r="Y50" s="31" t="n">
        <f aca="false">X50/V50*100</f>
        <v>104.348583573186</v>
      </c>
      <c r="Z50" s="31" t="n">
        <f aca="false">X50/W50*100</f>
        <v>104.348583573186</v>
      </c>
      <c r="AA50" s="31" t="n">
        <f aca="false">X50-W50</f>
        <v>4468.63304999999</v>
      </c>
      <c r="AB50" s="31" t="n">
        <v>58725.457</v>
      </c>
      <c r="AC50" s="31" t="n">
        <v>58725.457</v>
      </c>
      <c r="AD50" s="31" t="n">
        <v>63964.1717</v>
      </c>
      <c r="AE50" s="31" t="n">
        <f aca="false">AD50/AB50*100</f>
        <v>108.920687837304</v>
      </c>
      <c r="AF50" s="31" t="n">
        <f aca="false">AD50/AC50*100</f>
        <v>108.920687837304</v>
      </c>
      <c r="AG50" s="31" t="n">
        <f aca="false">AD50-AC50</f>
        <v>5238.7147</v>
      </c>
      <c r="AH50" s="33" t="n">
        <f aca="false">AN50+AZ50+BL50+BR50</f>
        <v>44035.2</v>
      </c>
      <c r="AI50" s="33" t="n">
        <f aca="false">AO50+BA50+BM50+BS50</f>
        <v>44035.2</v>
      </c>
      <c r="AJ50" s="33" t="n">
        <f aca="false">AP50+BB50+BN50+BT50</f>
        <v>43265.11835</v>
      </c>
      <c r="AK50" s="31" t="n">
        <f aca="false">AJ50/AH50*100</f>
        <v>98.2512134610493</v>
      </c>
      <c r="AL50" s="31" t="n">
        <f aca="false">AJ50/AI50*100</f>
        <v>98.2512134610493</v>
      </c>
      <c r="AM50" s="31" t="n">
        <f aca="false">AJ50-AI50</f>
        <v>-770.081650000007</v>
      </c>
      <c r="AN50" s="52" t="n">
        <v>8543.2</v>
      </c>
      <c r="AO50" s="52" t="n">
        <v>8543.2</v>
      </c>
      <c r="AP50" s="52" t="n">
        <v>8543.2</v>
      </c>
      <c r="AQ50" s="31" t="n">
        <f aca="false">AP50/AN50*100</f>
        <v>100</v>
      </c>
      <c r="AR50" s="31" t="n">
        <f aca="false">AP50/AO50*100</f>
        <v>100</v>
      </c>
      <c r="AS50" s="31" t="n">
        <f aca="false">AP50-AO50</f>
        <v>0</v>
      </c>
      <c r="AT50" s="31" t="n">
        <v>8543.2</v>
      </c>
      <c r="AU50" s="31" t="n">
        <v>8543.2</v>
      </c>
      <c r="AV50" s="31" t="n">
        <v>8543.2</v>
      </c>
      <c r="AW50" s="31" t="n">
        <f aca="false">AV50/AT50*100</f>
        <v>100</v>
      </c>
      <c r="AX50" s="31" t="n">
        <f aca="false">AV50/AU50*100</f>
        <v>100</v>
      </c>
      <c r="AY50" s="31" t="n">
        <f aca="false">AV50-AU50</f>
        <v>0</v>
      </c>
      <c r="AZ50" s="34" t="n">
        <v>33616.6</v>
      </c>
      <c r="BA50" s="34" t="n">
        <v>33616.6</v>
      </c>
      <c r="BB50" s="34" t="n">
        <v>33014.38411</v>
      </c>
      <c r="BC50" s="31" t="n">
        <f aca="false">BB50/AZ50*100</f>
        <v>98.2085758524063</v>
      </c>
      <c r="BD50" s="31" t="n">
        <f aca="false">BB50/BA50*100</f>
        <v>98.2085758524063</v>
      </c>
      <c r="BE50" s="31" t="n">
        <f aca="false">BB50-BA50</f>
        <v>-602.21589</v>
      </c>
      <c r="BF50" s="34" t="n">
        <v>32572.5</v>
      </c>
      <c r="BG50" s="34" t="n">
        <v>32572.5</v>
      </c>
      <c r="BH50" s="34" t="n">
        <v>32572.5</v>
      </c>
      <c r="BI50" s="31" t="n">
        <f aca="false">BH50/BF50*100</f>
        <v>100</v>
      </c>
      <c r="BJ50" s="31" t="n">
        <f aca="false">BH50/BG50*100</f>
        <v>100</v>
      </c>
      <c r="BK50" s="31" t="n">
        <f aca="false">BH50-BG50</f>
        <v>0</v>
      </c>
      <c r="BL50" s="31" t="n">
        <v>0</v>
      </c>
      <c r="BM50" s="31" t="n">
        <v>0</v>
      </c>
      <c r="BN50" s="31" t="n">
        <v>0</v>
      </c>
      <c r="BO50" s="31" t="e">
        <f aca="false">BN50/BL50*100</f>
        <v>#DIV/0!</v>
      </c>
      <c r="BP50" s="31" t="e">
        <f aca="false">BN50/BM50*100</f>
        <v>#DIV/0!</v>
      </c>
      <c r="BQ50" s="31" t="n">
        <f aca="false">BN50-BM50</f>
        <v>0</v>
      </c>
      <c r="BR50" s="34" t="n">
        <v>1875.4</v>
      </c>
      <c r="BS50" s="34" t="n">
        <v>1875.4</v>
      </c>
      <c r="BT50" s="34" t="n">
        <v>1707.53424</v>
      </c>
      <c r="BU50" s="31" t="n">
        <f aca="false">BT50/BR50*100</f>
        <v>91.0490689986136</v>
      </c>
      <c r="BV50" s="31" t="n">
        <f aca="false">BT50/BS50*100</f>
        <v>91.0490689986136</v>
      </c>
      <c r="BW50" s="31" t="n">
        <f aca="false">BT50-BS50</f>
        <v>-167.86576</v>
      </c>
      <c r="BX50" s="31"/>
      <c r="BY50" s="31" t="n">
        <f aca="false">CE50+CQ50</f>
        <v>7405.92</v>
      </c>
      <c r="BZ50" s="31" t="n">
        <f aca="false">CF50+CR50</f>
        <v>7405.92</v>
      </c>
      <c r="CA50" s="31" t="n">
        <f aca="false">CG50+CS50</f>
        <v>19192.79017</v>
      </c>
      <c r="CB50" s="31" t="n">
        <f aca="false">CA50/BY50*100</f>
        <v>259.154705559876</v>
      </c>
      <c r="CC50" s="31" t="n">
        <f aca="false">CA50/BZ50*100</f>
        <v>259.154705559876</v>
      </c>
      <c r="CD50" s="31" t="n">
        <f aca="false">CA50-BZ50</f>
        <v>11786.87017</v>
      </c>
      <c r="CE50" s="31" t="n">
        <v>4653.716</v>
      </c>
      <c r="CF50" s="31" t="n">
        <v>4653.716</v>
      </c>
      <c r="CG50" s="31" t="n">
        <v>16440.58617</v>
      </c>
      <c r="CH50" s="31" t="n">
        <f aca="false">CG50/CE50*100</f>
        <v>353.278673859771</v>
      </c>
      <c r="CI50" s="31" t="n">
        <f aca="false">CG50/CF50*100</f>
        <v>353.278673859771</v>
      </c>
      <c r="CJ50" s="31" t="n">
        <f aca="false">CG50-CF50</f>
        <v>11786.87017</v>
      </c>
      <c r="CK50" s="31" t="n">
        <v>339.96</v>
      </c>
      <c r="CL50" s="31" t="n">
        <v>339.96</v>
      </c>
      <c r="CM50" s="31" t="n">
        <v>12123.42532</v>
      </c>
      <c r="CN50" s="31" t="n">
        <f aca="false">CM50/CK50*100</f>
        <v>3566.13287445582</v>
      </c>
      <c r="CO50" s="31" t="n">
        <f aca="false">CM50/CL50*100</f>
        <v>3566.13287445582</v>
      </c>
      <c r="CP50" s="31" t="n">
        <f aca="false">CM50-CL50</f>
        <v>11783.46532</v>
      </c>
      <c r="CQ50" s="33" t="n">
        <f aca="false">CW50+DC50</f>
        <v>2752.204</v>
      </c>
      <c r="CR50" s="33" t="n">
        <f aca="false">CX50+DD50</f>
        <v>2752.204</v>
      </c>
      <c r="CS50" s="33" t="n">
        <f aca="false">CY50+DE50</f>
        <v>2752.204</v>
      </c>
      <c r="CT50" s="31" t="n">
        <f aca="false">CS50/CQ50*100</f>
        <v>100</v>
      </c>
      <c r="CU50" s="31" t="n">
        <f aca="false">CS50/CR50*100</f>
        <v>100</v>
      </c>
      <c r="CV50" s="31" t="n">
        <f aca="false">CS50-CR50</f>
        <v>0</v>
      </c>
      <c r="CW50" s="31" t="n">
        <v>1238.6</v>
      </c>
      <c r="CX50" s="31" t="n">
        <v>1238.6</v>
      </c>
      <c r="CY50" s="31" t="n">
        <v>1238.6</v>
      </c>
      <c r="CZ50" s="31"/>
      <c r="DA50" s="31"/>
      <c r="DB50" s="31" t="n">
        <f aca="false">CY50-CX50</f>
        <v>0</v>
      </c>
      <c r="DC50" s="34" t="n">
        <v>1513.604</v>
      </c>
      <c r="DD50" s="34" t="n">
        <v>1513.604</v>
      </c>
      <c r="DE50" s="34" t="n">
        <v>1513.604</v>
      </c>
      <c r="DF50" s="31" t="n">
        <f aca="false">DE50/DC50*100</f>
        <v>100</v>
      </c>
      <c r="DG50" s="31" t="n">
        <f aca="false">DE50/DD50*100</f>
        <v>100</v>
      </c>
      <c r="DH50" s="31" t="n">
        <f aca="false">DE50-DD50</f>
        <v>0</v>
      </c>
      <c r="DK50" s="35" t="n">
        <v>13086.2</v>
      </c>
      <c r="DL50" s="35"/>
      <c r="DM50" s="36" t="n">
        <v>16.6</v>
      </c>
      <c r="DN50" s="36"/>
      <c r="DO50" s="37" t="n">
        <f aca="false">DK50+DM50+DL50+DN50</f>
        <v>13102.8</v>
      </c>
      <c r="DW50" s="34" t="n">
        <v>32572.5</v>
      </c>
      <c r="DX50" s="27"/>
      <c r="DY50" s="27"/>
      <c r="DZ50" s="37" t="n">
        <f aca="false">DW50-DX50+DY50</f>
        <v>32572.5</v>
      </c>
      <c r="EB50" s="31" t="n">
        <v>4649.716</v>
      </c>
      <c r="EC50" s="31" t="n">
        <v>339.96</v>
      </c>
      <c r="ED50" s="39" t="n">
        <f aca="false">EC50/12*11</f>
        <v>311.63</v>
      </c>
      <c r="EE50" s="40"/>
      <c r="EF50" s="41" t="n">
        <f aca="false">EB50-EC50+ED50+EE50</f>
        <v>4621.386</v>
      </c>
    </row>
    <row r="51" s="3" customFormat="true" ht="15" hidden="false" customHeight="false" outlineLevel="0" collapsed="false">
      <c r="A51" s="49" t="n">
        <v>44</v>
      </c>
      <c r="B51" s="48" t="s">
        <v>88</v>
      </c>
      <c r="C51" s="31" t="n">
        <f aca="false">I51+O51</f>
        <v>411653.031</v>
      </c>
      <c r="D51" s="31" t="n">
        <f aca="false">J51+P51</f>
        <v>411653.031</v>
      </c>
      <c r="E51" s="31" t="n">
        <f aca="false">K51+Q51</f>
        <v>567128.60566</v>
      </c>
      <c r="F51" s="31" t="n">
        <f aca="false">E51/C51*100</f>
        <v>137.768597083402</v>
      </c>
      <c r="G51" s="31" t="n">
        <f aca="false">E51/D51*100</f>
        <v>137.768597083402</v>
      </c>
      <c r="H51" s="31" t="n">
        <f aca="false">E51-D51</f>
        <v>155475.57466</v>
      </c>
      <c r="I51" s="31" t="n">
        <f aca="false">AB51+CE51</f>
        <v>235964.611</v>
      </c>
      <c r="J51" s="31" t="n">
        <f aca="false">AC51+CF51</f>
        <v>235964.611</v>
      </c>
      <c r="K51" s="31" t="n">
        <f aca="false">AD51+CG51</f>
        <v>389181.23492</v>
      </c>
      <c r="L51" s="31" t="n">
        <f aca="false">K51/I51*100</f>
        <v>164.932035049951</v>
      </c>
      <c r="M51" s="31" t="n">
        <f aca="false">K51/J51*100</f>
        <v>164.932035049951</v>
      </c>
      <c r="N51" s="31" t="n">
        <f aca="false">K51-J51</f>
        <v>153216.62392</v>
      </c>
      <c r="O51" s="33" t="n">
        <f aca="false">AH51+CQ51</f>
        <v>175688.42</v>
      </c>
      <c r="P51" s="33" t="n">
        <f aca="false">AI51+CR51</f>
        <v>175688.42</v>
      </c>
      <c r="Q51" s="33" t="n">
        <f aca="false">AJ51+CS51</f>
        <v>177947.37074</v>
      </c>
      <c r="R51" s="31" t="n">
        <f aca="false">Q51/O51*100</f>
        <v>101.285770991623</v>
      </c>
      <c r="S51" s="31" t="n">
        <f aca="false">Q51/P51*100</f>
        <v>101.285770991623</v>
      </c>
      <c r="T51" s="31" t="n">
        <f aca="false">Q51-P51</f>
        <v>2258.95074000006</v>
      </c>
      <c r="U51" s="31"/>
      <c r="V51" s="31" t="n">
        <f aca="false">AB51+AH51</f>
        <v>399705.021</v>
      </c>
      <c r="W51" s="31" t="n">
        <f aca="false">AC51+AI51</f>
        <v>399705.021</v>
      </c>
      <c r="X51" s="31" t="n">
        <f aca="false">AD51+AJ51</f>
        <v>425478.11948</v>
      </c>
      <c r="Y51" s="31" t="n">
        <f aca="false">X51/V51*100</f>
        <v>106.448029703385</v>
      </c>
      <c r="Z51" s="31" t="n">
        <f aca="false">X51/W51*100</f>
        <v>106.448029703385</v>
      </c>
      <c r="AA51" s="31" t="n">
        <f aca="false">X51-W51</f>
        <v>25773.09848</v>
      </c>
      <c r="AB51" s="31" t="n">
        <v>228402.288</v>
      </c>
      <c r="AC51" s="31" t="n">
        <v>228402.288</v>
      </c>
      <c r="AD51" s="31" t="n">
        <v>255860.74276</v>
      </c>
      <c r="AE51" s="31" t="n">
        <f aca="false">AD51/AB51*100</f>
        <v>112.021970095151</v>
      </c>
      <c r="AF51" s="31" t="n">
        <f aca="false">AD51/AC51*100</f>
        <v>112.021970095151</v>
      </c>
      <c r="AG51" s="31" t="n">
        <f aca="false">AD51-AC51</f>
        <v>27458.45476</v>
      </c>
      <c r="AH51" s="33" t="n">
        <f aca="false">AN51+AZ51+BL51+BR51</f>
        <v>171302.733</v>
      </c>
      <c r="AI51" s="33" t="n">
        <f aca="false">AO51+BA51+BM51+BS51</f>
        <v>171302.733</v>
      </c>
      <c r="AJ51" s="33" t="n">
        <f aca="false">AP51+BB51+BN51+BT51</f>
        <v>169617.37672</v>
      </c>
      <c r="AK51" s="31" t="n">
        <f aca="false">AJ51/AH51*100</f>
        <v>99.0161533032868</v>
      </c>
      <c r="AL51" s="31" t="n">
        <f aca="false">AJ51/AI51*100</f>
        <v>99.0161533032868</v>
      </c>
      <c r="AM51" s="31" t="n">
        <f aca="false">AJ51-AI51</f>
        <v>-1685.35627999995</v>
      </c>
      <c r="AN51" s="52" t="n">
        <v>36797.2</v>
      </c>
      <c r="AO51" s="52" t="n">
        <v>36797.2</v>
      </c>
      <c r="AP51" s="52" t="n">
        <v>36797.2</v>
      </c>
      <c r="AQ51" s="31" t="n">
        <f aca="false">AP51/AN51*100</f>
        <v>100</v>
      </c>
      <c r="AR51" s="31" t="n">
        <f aca="false">AP51/AO51*100</f>
        <v>100</v>
      </c>
      <c r="AS51" s="31" t="n">
        <f aca="false">AP51-AO51</f>
        <v>0</v>
      </c>
      <c r="AT51" s="31" t="n">
        <v>36797.2</v>
      </c>
      <c r="AU51" s="31" t="n">
        <v>36797.2</v>
      </c>
      <c r="AV51" s="31" t="n">
        <v>36797.2</v>
      </c>
      <c r="AW51" s="31" t="n">
        <f aca="false">AV51/AT51*100</f>
        <v>100</v>
      </c>
      <c r="AX51" s="31" t="n">
        <f aca="false">AV51/AU51*100</f>
        <v>100</v>
      </c>
      <c r="AY51" s="31" t="n">
        <f aca="false">AV51-AU51</f>
        <v>0</v>
      </c>
      <c r="AZ51" s="34" t="n">
        <v>130264.9</v>
      </c>
      <c r="BA51" s="34" t="n">
        <v>130264.9</v>
      </c>
      <c r="BB51" s="34" t="n">
        <v>129262.32172</v>
      </c>
      <c r="BC51" s="31" t="n">
        <f aca="false">BB51/AZ51*100</f>
        <v>99.2303542397069</v>
      </c>
      <c r="BD51" s="31" t="n">
        <f aca="false">BB51/BA51*100</f>
        <v>99.2303542397069</v>
      </c>
      <c r="BE51" s="31" t="n">
        <f aca="false">BB51-BA51</f>
        <v>-1002.57827999999</v>
      </c>
      <c r="BF51" s="34" t="n">
        <v>127115.5</v>
      </c>
      <c r="BG51" s="34" t="n">
        <v>127115.5</v>
      </c>
      <c r="BH51" s="34" t="n">
        <v>127115.5</v>
      </c>
      <c r="BI51" s="31" t="n">
        <f aca="false">BH51/BF51*100</f>
        <v>100</v>
      </c>
      <c r="BJ51" s="31" t="n">
        <f aca="false">BH51/BG51*100</f>
        <v>100</v>
      </c>
      <c r="BK51" s="31" t="n">
        <f aca="false">BH51-BG51</f>
        <v>0</v>
      </c>
      <c r="BL51" s="31" t="n">
        <v>0</v>
      </c>
      <c r="BM51" s="31" t="n">
        <v>0</v>
      </c>
      <c r="BN51" s="31" t="n">
        <v>0</v>
      </c>
      <c r="BO51" s="31" t="e">
        <f aca="false">BN51/BL51*100</f>
        <v>#DIV/0!</v>
      </c>
      <c r="BP51" s="31" t="e">
        <f aca="false">BN51/BM51*100</f>
        <v>#DIV/0!</v>
      </c>
      <c r="BQ51" s="31" t="n">
        <f aca="false">BN51-BM51</f>
        <v>0</v>
      </c>
      <c r="BR51" s="34" t="n">
        <v>4240.633</v>
      </c>
      <c r="BS51" s="34" t="n">
        <v>4240.633</v>
      </c>
      <c r="BT51" s="34" t="n">
        <v>3557.855</v>
      </c>
      <c r="BU51" s="31" t="n">
        <f aca="false">BT51/BR51*100</f>
        <v>83.8991490185545</v>
      </c>
      <c r="BV51" s="31" t="n">
        <f aca="false">BT51/BS51*100</f>
        <v>83.8991490185545</v>
      </c>
      <c r="BW51" s="31" t="n">
        <f aca="false">BT51-BS51</f>
        <v>-682.778</v>
      </c>
      <c r="BX51" s="31"/>
      <c r="BY51" s="31" t="n">
        <f aca="false">CE51+CQ51</f>
        <v>11948.01</v>
      </c>
      <c r="BZ51" s="31" t="n">
        <f aca="false">CF51+CR51</f>
        <v>11948.01</v>
      </c>
      <c r="CA51" s="31" t="n">
        <f aca="false">CG51+CS51</f>
        <v>141650.48618</v>
      </c>
      <c r="CB51" s="31" t="n">
        <f aca="false">CA51/BY51*100</f>
        <v>1185.55714449519</v>
      </c>
      <c r="CC51" s="31" t="n">
        <f aca="false">CA51/BZ51*100</f>
        <v>1185.55714449519</v>
      </c>
      <c r="CD51" s="31" t="n">
        <f aca="false">CA51-BZ51</f>
        <v>129702.47618</v>
      </c>
      <c r="CE51" s="31" t="n">
        <v>7562.323</v>
      </c>
      <c r="CF51" s="31" t="n">
        <v>7562.323</v>
      </c>
      <c r="CG51" s="31" t="n">
        <v>133320.49216</v>
      </c>
      <c r="CH51" s="31" t="n">
        <f aca="false">CG51/CE51*100</f>
        <v>1762.95686074239</v>
      </c>
      <c r="CI51" s="31" t="n">
        <f aca="false">CG51/CF51*100</f>
        <v>1762.95686074239</v>
      </c>
      <c r="CJ51" s="31" t="n">
        <f aca="false">CG51-CF51</f>
        <v>125758.16916</v>
      </c>
      <c r="CK51" s="31" t="n">
        <v>4760.123</v>
      </c>
      <c r="CL51" s="31" t="n">
        <v>4760.123</v>
      </c>
      <c r="CM51" s="31" t="n">
        <v>129808.31292</v>
      </c>
      <c r="CN51" s="31" t="n">
        <f aca="false">CM51/CK51*100</f>
        <v>2726.99493101334</v>
      </c>
      <c r="CO51" s="31" t="n">
        <f aca="false">CM51/CL51*100</f>
        <v>2726.99493101334</v>
      </c>
      <c r="CP51" s="31" t="n">
        <f aca="false">CM51-CL51</f>
        <v>125048.18992</v>
      </c>
      <c r="CQ51" s="33" t="n">
        <f aca="false">CW51+DC51</f>
        <v>4385.687</v>
      </c>
      <c r="CR51" s="33" t="n">
        <f aca="false">CX51+DD51</f>
        <v>4385.687</v>
      </c>
      <c r="CS51" s="33" t="n">
        <f aca="false">CY51+DE51</f>
        <v>8329.99402</v>
      </c>
      <c r="CT51" s="31" t="n">
        <f aca="false">CS51/CQ51*100</f>
        <v>189.935898754289</v>
      </c>
      <c r="CU51" s="31" t="n">
        <f aca="false">CS51/CR51*100</f>
        <v>189.935898754289</v>
      </c>
      <c r="CV51" s="31" t="n">
        <f aca="false">CS51-CR51</f>
        <v>3944.30702</v>
      </c>
      <c r="CW51" s="31" t="n">
        <v>0</v>
      </c>
      <c r="CX51" s="31" t="n">
        <v>0</v>
      </c>
      <c r="CY51" s="31" t="n">
        <v>3977.7</v>
      </c>
      <c r="CZ51" s="31"/>
      <c r="DA51" s="31"/>
      <c r="DB51" s="31" t="n">
        <f aca="false">CY51-CX51</f>
        <v>3977.7</v>
      </c>
      <c r="DC51" s="34" t="n">
        <v>4385.687</v>
      </c>
      <c r="DD51" s="34" t="n">
        <v>4385.687</v>
      </c>
      <c r="DE51" s="34" t="n">
        <v>4352.29402</v>
      </c>
      <c r="DF51" s="31" t="n">
        <f aca="false">DE51/DC51*100</f>
        <v>99.2385918101315</v>
      </c>
      <c r="DG51" s="31" t="n">
        <f aca="false">DE51/DD51*100</f>
        <v>99.2385918101315</v>
      </c>
      <c r="DH51" s="31" t="n">
        <f aca="false">DE51-DD51</f>
        <v>-33.3929799999996</v>
      </c>
      <c r="DK51" s="35" t="n">
        <v>76808.5</v>
      </c>
      <c r="DL51" s="35"/>
      <c r="DM51" s="36" t="n">
        <v>349</v>
      </c>
      <c r="DN51" s="36"/>
      <c r="DO51" s="37" t="n">
        <f aca="false">DK51+DM51+DL51+DN51</f>
        <v>77157.5</v>
      </c>
      <c r="DW51" s="34" t="n">
        <v>127501.8</v>
      </c>
      <c r="DX51" s="27" t="n">
        <v>386.3</v>
      </c>
      <c r="DY51" s="27"/>
      <c r="DZ51" s="37" t="n">
        <f aca="false">DW51-DX51+DY51</f>
        <v>127115.5</v>
      </c>
      <c r="EB51" s="31" t="n">
        <v>7553.323</v>
      </c>
      <c r="EC51" s="31" t="n">
        <v>4760.123</v>
      </c>
      <c r="ED51" s="39" t="n">
        <f aca="false">EC51/12*11</f>
        <v>4363.44608333333</v>
      </c>
      <c r="EE51" s="40"/>
      <c r="EF51" s="41" t="n">
        <f aca="false">EB51-EC51+ED51+EE51</f>
        <v>7156.64608333333</v>
      </c>
    </row>
    <row r="52" s="3" customFormat="true" ht="15" hidden="false" customHeight="false" outlineLevel="0" collapsed="false">
      <c r="A52" s="49" t="n">
        <v>45</v>
      </c>
      <c r="B52" s="48" t="s">
        <v>89</v>
      </c>
      <c r="C52" s="31" t="n">
        <f aca="false">I52+O52</f>
        <v>119625.41865</v>
      </c>
      <c r="D52" s="31" t="n">
        <f aca="false">J52+P52</f>
        <v>119625.41865</v>
      </c>
      <c r="E52" s="31" t="n">
        <f aca="false">K52+Q52</f>
        <v>129532.1213</v>
      </c>
      <c r="F52" s="31" t="n">
        <f aca="false">E52/C52*100</f>
        <v>108.281436137737</v>
      </c>
      <c r="G52" s="31" t="n">
        <f aca="false">E52/D52*100</f>
        <v>108.281436137737</v>
      </c>
      <c r="H52" s="31" t="n">
        <f aca="false">E52-D52</f>
        <v>9906.70265000001</v>
      </c>
      <c r="I52" s="31" t="n">
        <f aca="false">AB52+CE52</f>
        <v>62778.5976</v>
      </c>
      <c r="J52" s="31" t="n">
        <f aca="false">AC52+CF52</f>
        <v>62778.5976</v>
      </c>
      <c r="K52" s="31" t="n">
        <f aca="false">AD52+CG52</f>
        <v>73108.22918</v>
      </c>
      <c r="L52" s="31" t="n">
        <f aca="false">K52/I52*100</f>
        <v>116.454065517386</v>
      </c>
      <c r="M52" s="31" t="n">
        <f aca="false">K52/J52*100</f>
        <v>116.454065517386</v>
      </c>
      <c r="N52" s="31" t="n">
        <f aca="false">K52-J52</f>
        <v>10329.63158</v>
      </c>
      <c r="O52" s="33" t="n">
        <f aca="false">AH52+CQ52</f>
        <v>56846.82105</v>
      </c>
      <c r="P52" s="33" t="n">
        <f aca="false">AI52+CR52</f>
        <v>56846.82105</v>
      </c>
      <c r="Q52" s="33" t="n">
        <f aca="false">AJ52+CS52</f>
        <v>56423.89212</v>
      </c>
      <c r="R52" s="31" t="n">
        <f aca="false">Q52/O52*100</f>
        <v>99.2560200866325</v>
      </c>
      <c r="S52" s="31" t="n">
        <f aca="false">Q52/P52*100</f>
        <v>99.2560200866325</v>
      </c>
      <c r="T52" s="31" t="n">
        <f aca="false">Q52-P52</f>
        <v>-422.928929999995</v>
      </c>
      <c r="U52" s="31"/>
      <c r="V52" s="31" t="n">
        <f aca="false">AB52+AH52</f>
        <v>114990.96565</v>
      </c>
      <c r="W52" s="31" t="n">
        <f aca="false">AC52+AI52</f>
        <v>114990.96565</v>
      </c>
      <c r="X52" s="31" t="n">
        <f aca="false">AD52+AJ52</f>
        <v>121880.03116</v>
      </c>
      <c r="Y52" s="31" t="n">
        <f aca="false">X52/V52*100</f>
        <v>105.990962395227</v>
      </c>
      <c r="Z52" s="31" t="n">
        <f aca="false">X52/W52*100</f>
        <v>105.990962395227</v>
      </c>
      <c r="AA52" s="31" t="n">
        <f aca="false">X52-W52</f>
        <v>6889.06551000002</v>
      </c>
      <c r="AB52" s="31" t="n">
        <v>61057.9826</v>
      </c>
      <c r="AC52" s="31" t="n">
        <v>61057.9826</v>
      </c>
      <c r="AD52" s="31" t="n">
        <v>68326.02654</v>
      </c>
      <c r="AE52" s="31" t="n">
        <f aca="false">AD52/AB52*100</f>
        <v>111.903511433737</v>
      </c>
      <c r="AF52" s="31" t="n">
        <f aca="false">AD52/AC52*100</f>
        <v>111.903511433737</v>
      </c>
      <c r="AG52" s="31" t="n">
        <f aca="false">AD52-AC52</f>
        <v>7268.04394</v>
      </c>
      <c r="AH52" s="33" t="n">
        <f aca="false">AN52+AZ52+BL52+BR52</f>
        <v>53932.98305</v>
      </c>
      <c r="AI52" s="33" t="n">
        <f aca="false">AO52+BA52+BM52+BS52</f>
        <v>53932.98305</v>
      </c>
      <c r="AJ52" s="33" t="n">
        <f aca="false">AP52+BB52+BN52+BT52</f>
        <v>53554.00462</v>
      </c>
      <c r="AK52" s="31" t="n">
        <f aca="false">AJ52/AH52*100</f>
        <v>99.2973160233903</v>
      </c>
      <c r="AL52" s="31" t="n">
        <f aca="false">AJ52/AI52*100</f>
        <v>99.2973160233903</v>
      </c>
      <c r="AM52" s="31" t="n">
        <f aca="false">AJ52-AI52</f>
        <v>-378.978429999996</v>
      </c>
      <c r="AN52" s="52" t="n">
        <v>22192.2</v>
      </c>
      <c r="AO52" s="52" t="n">
        <v>22192.2</v>
      </c>
      <c r="AP52" s="52" t="n">
        <v>22192.2</v>
      </c>
      <c r="AQ52" s="31" t="n">
        <f aca="false">AP52/AN52*100</f>
        <v>100</v>
      </c>
      <c r="AR52" s="31" t="n">
        <f aca="false">AP52/AO52*100</f>
        <v>100</v>
      </c>
      <c r="AS52" s="31" t="n">
        <f aca="false">AP52-AO52</f>
        <v>0</v>
      </c>
      <c r="AT52" s="31" t="n">
        <v>14707.5</v>
      </c>
      <c r="AU52" s="31" t="n">
        <v>14707.5</v>
      </c>
      <c r="AV52" s="31" t="n">
        <v>14707.5</v>
      </c>
      <c r="AW52" s="31" t="n">
        <f aca="false">AV52/AT52*100</f>
        <v>100</v>
      </c>
      <c r="AX52" s="31" t="n">
        <f aca="false">AV52/AU52*100</f>
        <v>100</v>
      </c>
      <c r="AY52" s="31" t="n">
        <f aca="false">AV52-AU52</f>
        <v>0</v>
      </c>
      <c r="AZ52" s="34" t="n">
        <v>29868.2</v>
      </c>
      <c r="BA52" s="34" t="n">
        <v>29868.2</v>
      </c>
      <c r="BB52" s="34" t="n">
        <v>29699.20398</v>
      </c>
      <c r="BC52" s="31" t="n">
        <f aca="false">BB52/AZ52*100</f>
        <v>99.4341941596748</v>
      </c>
      <c r="BD52" s="31" t="n">
        <f aca="false">BB52/BA52*100</f>
        <v>99.4341941596748</v>
      </c>
      <c r="BE52" s="31" t="n">
        <f aca="false">BB52-BA52</f>
        <v>-168.996020000002</v>
      </c>
      <c r="BF52" s="34" t="n">
        <v>29406.8</v>
      </c>
      <c r="BG52" s="34" t="n">
        <v>29406.8</v>
      </c>
      <c r="BH52" s="34" t="n">
        <v>29406.8</v>
      </c>
      <c r="BI52" s="31" t="n">
        <f aca="false">BH52/BF52*100</f>
        <v>100</v>
      </c>
      <c r="BJ52" s="31" t="n">
        <f aca="false">BH52/BG52*100</f>
        <v>100</v>
      </c>
      <c r="BK52" s="31" t="n">
        <f aca="false">BH52-BG52</f>
        <v>0</v>
      </c>
      <c r="BL52" s="31" t="n">
        <v>202.71805</v>
      </c>
      <c r="BM52" s="31" t="n">
        <v>202.71805</v>
      </c>
      <c r="BN52" s="31" t="n">
        <v>202.71805</v>
      </c>
      <c r="BO52" s="31" t="n">
        <f aca="false">BN52/BL52*100</f>
        <v>100</v>
      </c>
      <c r="BP52" s="31" t="n">
        <f aca="false">BN52/BM52*100</f>
        <v>100</v>
      </c>
      <c r="BQ52" s="31" t="n">
        <f aca="false">BN52-BM52</f>
        <v>0</v>
      </c>
      <c r="BR52" s="34" t="n">
        <v>1669.865</v>
      </c>
      <c r="BS52" s="34" t="n">
        <v>1669.865</v>
      </c>
      <c r="BT52" s="34" t="n">
        <v>1459.88259</v>
      </c>
      <c r="BU52" s="31" t="n">
        <f aca="false">BT52/BR52*100</f>
        <v>87.4251864671695</v>
      </c>
      <c r="BV52" s="31" t="n">
        <f aca="false">BT52/BS52*100</f>
        <v>87.4251864671695</v>
      </c>
      <c r="BW52" s="31" t="n">
        <f aca="false">BT52-BS52</f>
        <v>-209.98241</v>
      </c>
      <c r="BX52" s="31"/>
      <c r="BY52" s="31" t="n">
        <f aca="false">CE52+CQ52</f>
        <v>4634.453</v>
      </c>
      <c r="BZ52" s="31" t="n">
        <f aca="false">CF52+CR52</f>
        <v>4634.453</v>
      </c>
      <c r="CA52" s="31" t="n">
        <f aca="false">CG52+CS52</f>
        <v>7652.09014</v>
      </c>
      <c r="CB52" s="31" t="n">
        <f aca="false">CA52/BY52*100</f>
        <v>165.113124245731</v>
      </c>
      <c r="CC52" s="31" t="n">
        <f aca="false">CA52/BZ52*100</f>
        <v>165.113124245731</v>
      </c>
      <c r="CD52" s="31" t="n">
        <f aca="false">CA52-BZ52</f>
        <v>3017.63714</v>
      </c>
      <c r="CE52" s="31" t="n">
        <v>1720.615</v>
      </c>
      <c r="CF52" s="31" t="n">
        <v>1720.615</v>
      </c>
      <c r="CG52" s="31" t="n">
        <v>4782.20264</v>
      </c>
      <c r="CH52" s="31" t="n">
        <f aca="false">CG52/CE52*100</f>
        <v>277.935659052141</v>
      </c>
      <c r="CI52" s="31" t="n">
        <f aca="false">CG52/CF52*100</f>
        <v>277.935659052141</v>
      </c>
      <c r="CJ52" s="31" t="n">
        <f aca="false">CG52-CF52</f>
        <v>3061.58764</v>
      </c>
      <c r="CK52" s="31" t="n">
        <v>1672</v>
      </c>
      <c r="CL52" s="31" t="n">
        <v>1672</v>
      </c>
      <c r="CM52" s="31" t="n">
        <v>3206.78707</v>
      </c>
      <c r="CN52" s="31" t="n">
        <f aca="false">CM52/CK52*100</f>
        <v>191.793485047847</v>
      </c>
      <c r="CO52" s="31" t="n">
        <f aca="false">CM52/CL52*100</f>
        <v>191.793485047847</v>
      </c>
      <c r="CP52" s="31" t="n">
        <f aca="false">CM52-CL52</f>
        <v>1534.78707</v>
      </c>
      <c r="CQ52" s="33" t="n">
        <f aca="false">CW52+DC52</f>
        <v>2913.838</v>
      </c>
      <c r="CR52" s="33" t="n">
        <f aca="false">CX52+DD52</f>
        <v>2913.838</v>
      </c>
      <c r="CS52" s="33" t="n">
        <f aca="false">CY52+DE52</f>
        <v>2869.8875</v>
      </c>
      <c r="CT52" s="31" t="n">
        <f aca="false">CS52/CQ52*100</f>
        <v>98.4916628858571</v>
      </c>
      <c r="CU52" s="31" t="n">
        <f aca="false">CS52/CR52*100</f>
        <v>98.4916628858571</v>
      </c>
      <c r="CV52" s="31" t="n">
        <f aca="false">CS52-CR52</f>
        <v>-43.9504999999999</v>
      </c>
      <c r="CW52" s="31" t="n">
        <v>822.8</v>
      </c>
      <c r="CX52" s="31" t="n">
        <v>822.8</v>
      </c>
      <c r="CY52" s="31" t="n">
        <v>822.8</v>
      </c>
      <c r="CZ52" s="31"/>
      <c r="DA52" s="31"/>
      <c r="DB52" s="31" t="n">
        <f aca="false">CY52-CX52</f>
        <v>0</v>
      </c>
      <c r="DC52" s="34" t="n">
        <v>2091.038</v>
      </c>
      <c r="DD52" s="34" t="n">
        <v>2091.038</v>
      </c>
      <c r="DE52" s="34" t="n">
        <v>2047.0875</v>
      </c>
      <c r="DF52" s="31" t="n">
        <f aca="false">DE52/DC52*100</f>
        <v>97.8981491488916</v>
      </c>
      <c r="DG52" s="31" t="n">
        <f aca="false">DE52/DD52*100</f>
        <v>97.8981491488916</v>
      </c>
      <c r="DH52" s="31" t="n">
        <f aca="false">DE52-DD52</f>
        <v>-43.9504999999999</v>
      </c>
      <c r="DK52" s="35" t="n">
        <v>32263.8</v>
      </c>
      <c r="DL52" s="35"/>
      <c r="DM52" s="36" t="n">
        <v>5466</v>
      </c>
      <c r="DN52" s="36"/>
      <c r="DO52" s="37" t="n">
        <f aca="false">DK52+DM52+DL52+DN52</f>
        <v>37729.8</v>
      </c>
      <c r="DW52" s="34" t="n">
        <v>29213.6</v>
      </c>
      <c r="DX52" s="27"/>
      <c r="DY52" s="27" t="n">
        <v>193.2</v>
      </c>
      <c r="DZ52" s="37" t="n">
        <f aca="false">DW52-DX52+DY52</f>
        <v>29406.8</v>
      </c>
      <c r="EB52" s="31" t="n">
        <v>1712.515</v>
      </c>
      <c r="EC52" s="31" t="n">
        <v>1672</v>
      </c>
      <c r="ED52" s="39" t="n">
        <f aca="false">EC52/12*11</f>
        <v>1532.66666666667</v>
      </c>
      <c r="EE52" s="40"/>
      <c r="EF52" s="41" t="n">
        <f aca="false">EB52-EC52+ED52+EE52</f>
        <v>1573.18166666667</v>
      </c>
    </row>
    <row r="53" s="3" customFormat="true" ht="15" hidden="false" customHeight="false" outlineLevel="0" collapsed="false">
      <c r="A53" s="49" t="n">
        <v>46</v>
      </c>
      <c r="B53" s="48" t="s">
        <v>90</v>
      </c>
      <c r="C53" s="31" t="n">
        <f aca="false">I53+O53</f>
        <v>543407.82309</v>
      </c>
      <c r="D53" s="31" t="n">
        <f aca="false">J53+P53</f>
        <v>543407.82309</v>
      </c>
      <c r="E53" s="31" t="n">
        <f aca="false">K53+Q53</f>
        <v>626873.07561</v>
      </c>
      <c r="F53" s="31" t="n">
        <f aca="false">E53/C53*100</f>
        <v>115.35959715217</v>
      </c>
      <c r="G53" s="31" t="n">
        <f aca="false">E53/D53*100</f>
        <v>115.35959715217</v>
      </c>
      <c r="H53" s="31" t="n">
        <f aca="false">E53-D53</f>
        <v>83465.25252</v>
      </c>
      <c r="I53" s="31" t="n">
        <f aca="false">AB53+CE53</f>
        <v>397341.86607</v>
      </c>
      <c r="J53" s="31" t="n">
        <f aca="false">AC53+CF53</f>
        <v>397341.86607</v>
      </c>
      <c r="K53" s="31" t="n">
        <f aca="false">AD53+CG53</f>
        <v>482441.82115</v>
      </c>
      <c r="L53" s="31" t="n">
        <f aca="false">K53/I53*100</f>
        <v>121.417313992533</v>
      </c>
      <c r="M53" s="31" t="n">
        <f aca="false">K53/J53*100</f>
        <v>121.417313992533</v>
      </c>
      <c r="N53" s="31" t="n">
        <f aca="false">K53-J53</f>
        <v>85099.95508</v>
      </c>
      <c r="O53" s="33" t="n">
        <f aca="false">AH53+CQ53</f>
        <v>146065.95702</v>
      </c>
      <c r="P53" s="33" t="n">
        <f aca="false">AI53+CR53</f>
        <v>146065.95702</v>
      </c>
      <c r="Q53" s="33" t="n">
        <f aca="false">AJ53+CS53</f>
        <v>144431.25446</v>
      </c>
      <c r="R53" s="31" t="n">
        <f aca="false">Q53/O53*100</f>
        <v>98.8808463016634</v>
      </c>
      <c r="S53" s="31" t="n">
        <f aca="false">Q53/P53*100</f>
        <v>98.8808463016634</v>
      </c>
      <c r="T53" s="31" t="n">
        <f aca="false">Q53-P53</f>
        <v>-1634.70256000003</v>
      </c>
      <c r="U53" s="31"/>
      <c r="V53" s="31" t="n">
        <f aca="false">AB53+AH53</f>
        <v>528713.29044</v>
      </c>
      <c r="W53" s="31" t="n">
        <f aca="false">AC53+AI53</f>
        <v>528713.29044</v>
      </c>
      <c r="X53" s="31" t="n">
        <f aca="false">AD53+AJ53</f>
        <v>594804.44834</v>
      </c>
      <c r="Y53" s="31" t="n">
        <f aca="false">X53/V53*100</f>
        <v>112.500377632837</v>
      </c>
      <c r="Z53" s="31" t="n">
        <f aca="false">X53/W53*100</f>
        <v>112.500377632837</v>
      </c>
      <c r="AA53" s="31" t="n">
        <f aca="false">X53-W53</f>
        <v>66091.1579</v>
      </c>
      <c r="AB53" s="31" t="n">
        <v>390681.56607</v>
      </c>
      <c r="AC53" s="31" t="n">
        <v>390681.56607</v>
      </c>
      <c r="AD53" s="31" t="n">
        <v>458380.55388</v>
      </c>
      <c r="AE53" s="31" t="n">
        <f aca="false">AD53/AB53*100</f>
        <v>117.328431564102</v>
      </c>
      <c r="AF53" s="31" t="n">
        <f aca="false">AD53/AC53*100</f>
        <v>117.328431564102</v>
      </c>
      <c r="AG53" s="31" t="n">
        <f aca="false">AD53-AC53</f>
        <v>67698.98781</v>
      </c>
      <c r="AH53" s="33" t="n">
        <f aca="false">AN53+AZ53+BL53+BR53</f>
        <v>138031.72437</v>
      </c>
      <c r="AI53" s="33" t="n">
        <f aca="false">AO53+BA53+BM53+BS53</f>
        <v>138031.72437</v>
      </c>
      <c r="AJ53" s="33" t="n">
        <f aca="false">AP53+BB53+BN53+BT53</f>
        <v>136423.89446</v>
      </c>
      <c r="AK53" s="31" t="n">
        <f aca="false">AJ53/AH53*100</f>
        <v>98.8351736404523</v>
      </c>
      <c r="AL53" s="31" t="n">
        <f aca="false">AJ53/AI53*100</f>
        <v>98.8351736404523</v>
      </c>
      <c r="AM53" s="31" t="n">
        <f aca="false">AJ53-AI53</f>
        <v>-1607.82991000003</v>
      </c>
      <c r="AN53" s="52" t="n">
        <v>1449.2</v>
      </c>
      <c r="AO53" s="52" t="n">
        <v>1449.2</v>
      </c>
      <c r="AP53" s="52" t="n">
        <v>1449.2</v>
      </c>
      <c r="AQ53" s="31" t="n">
        <f aca="false">AP53/AN53*100</f>
        <v>100</v>
      </c>
      <c r="AR53" s="31" t="n">
        <f aca="false">AP53/AO53*100</f>
        <v>100</v>
      </c>
      <c r="AS53" s="31" t="n">
        <f aca="false">AP53-AO53</f>
        <v>0</v>
      </c>
      <c r="AT53" s="31" t="n">
        <v>1449.2</v>
      </c>
      <c r="AU53" s="31" t="n">
        <v>1449.2</v>
      </c>
      <c r="AV53" s="31" t="n">
        <v>1449.2</v>
      </c>
      <c r="AW53" s="31" t="n">
        <f aca="false">AV53/AT53*100</f>
        <v>100</v>
      </c>
      <c r="AX53" s="31" t="n">
        <f aca="false">AV53/AU53*100</f>
        <v>100</v>
      </c>
      <c r="AY53" s="31" t="n">
        <f aca="false">AV53-AU53</f>
        <v>0</v>
      </c>
      <c r="AZ53" s="34" t="n">
        <v>124730.1</v>
      </c>
      <c r="BA53" s="34" t="n">
        <v>124730.1</v>
      </c>
      <c r="BB53" s="34" t="n">
        <v>123507.74693</v>
      </c>
      <c r="BC53" s="31" t="n">
        <f aca="false">BB53/AZ53*100</f>
        <v>99.0200015313064</v>
      </c>
      <c r="BD53" s="31" t="n">
        <f aca="false">BB53/BA53*100</f>
        <v>99.0200015313064</v>
      </c>
      <c r="BE53" s="31" t="n">
        <f aca="false">BB53-BA53</f>
        <v>-1222.35307000001</v>
      </c>
      <c r="BF53" s="34" t="n">
        <v>122162.7</v>
      </c>
      <c r="BG53" s="34" t="n">
        <v>122162.7</v>
      </c>
      <c r="BH53" s="34" t="n">
        <v>122162.7</v>
      </c>
      <c r="BI53" s="31" t="n">
        <f aca="false">BH53/BF53*100</f>
        <v>100</v>
      </c>
      <c r="BJ53" s="31" t="n">
        <f aca="false">BH53/BG53*100</f>
        <v>100</v>
      </c>
      <c r="BK53" s="31" t="n">
        <f aca="false">BH53-BG53</f>
        <v>0</v>
      </c>
      <c r="BL53" s="31" t="n">
        <v>0</v>
      </c>
      <c r="BM53" s="31" t="n">
        <v>0</v>
      </c>
      <c r="BN53" s="31" t="n">
        <v>0</v>
      </c>
      <c r="BO53" s="31" t="e">
        <f aca="false">BN53/BL53*100</f>
        <v>#DIV/0!</v>
      </c>
      <c r="BP53" s="31" t="e">
        <f aca="false">BN53/BM53*100</f>
        <v>#DIV/0!</v>
      </c>
      <c r="BQ53" s="31" t="n">
        <f aca="false">BN53-BM53</f>
        <v>0</v>
      </c>
      <c r="BR53" s="34" t="n">
        <v>11852.42437</v>
      </c>
      <c r="BS53" s="34" t="n">
        <v>11852.42437</v>
      </c>
      <c r="BT53" s="34" t="n">
        <v>11466.94753</v>
      </c>
      <c r="BU53" s="31" t="n">
        <f aca="false">BT53/BR53*100</f>
        <v>96.7476962689955</v>
      </c>
      <c r="BV53" s="31" t="n">
        <f aca="false">BT53/BS53*100</f>
        <v>96.7476962689955</v>
      </c>
      <c r="BW53" s="31" t="n">
        <f aca="false">BT53-BS53</f>
        <v>-385.476840000001</v>
      </c>
      <c r="BX53" s="31"/>
      <c r="BY53" s="31" t="n">
        <f aca="false">CE53+CQ53</f>
        <v>14694.53265</v>
      </c>
      <c r="BZ53" s="31" t="n">
        <f aca="false">CF53+CR53</f>
        <v>14694.53265</v>
      </c>
      <c r="CA53" s="31" t="n">
        <f aca="false">CG53+CS53</f>
        <v>32068.62727</v>
      </c>
      <c r="CB53" s="31" t="n">
        <f aca="false">CA53/BY53*100</f>
        <v>218.235094873875</v>
      </c>
      <c r="CC53" s="31" t="n">
        <f aca="false">CA53/BZ53*100</f>
        <v>218.235094873875</v>
      </c>
      <c r="CD53" s="31" t="n">
        <f aca="false">CA53-BZ53</f>
        <v>17374.09462</v>
      </c>
      <c r="CE53" s="31" t="n">
        <v>6660.3</v>
      </c>
      <c r="CF53" s="31" t="n">
        <v>6660.3</v>
      </c>
      <c r="CG53" s="31" t="n">
        <v>24061.26727</v>
      </c>
      <c r="CH53" s="31" t="n">
        <f aca="false">CG53/CE53*100</f>
        <v>361.264016185457</v>
      </c>
      <c r="CI53" s="31" t="n">
        <f aca="false">CG53/CF53*100</f>
        <v>361.264016185457</v>
      </c>
      <c r="CJ53" s="31" t="n">
        <f aca="false">CG53-CF53</f>
        <v>17400.96727</v>
      </c>
      <c r="CK53" s="31" t="n">
        <v>5882.273</v>
      </c>
      <c r="CL53" s="31" t="n">
        <v>5882.273</v>
      </c>
      <c r="CM53" s="31" t="n">
        <v>20444.75891</v>
      </c>
      <c r="CN53" s="31" t="n">
        <f aca="false">CM53/CK53*100</f>
        <v>347.565624886842</v>
      </c>
      <c r="CO53" s="31" t="n">
        <f aca="false">CM53/CL53*100</f>
        <v>347.565624886842</v>
      </c>
      <c r="CP53" s="31" t="n">
        <f aca="false">CM53-CL53</f>
        <v>14562.48591</v>
      </c>
      <c r="CQ53" s="33" t="n">
        <f aca="false">CW53+DC53</f>
        <v>8034.23265</v>
      </c>
      <c r="CR53" s="33" t="n">
        <f aca="false">CX53+DD53</f>
        <v>8034.23265</v>
      </c>
      <c r="CS53" s="33" t="n">
        <f aca="false">CY53+DE53</f>
        <v>8007.36</v>
      </c>
      <c r="CT53" s="31" t="n">
        <f aca="false">CS53/CQ53*100</f>
        <v>99.6655231287085</v>
      </c>
      <c r="CU53" s="31" t="n">
        <f aca="false">CS53/CR53*100</f>
        <v>99.6655231287085</v>
      </c>
      <c r="CV53" s="31" t="n">
        <f aca="false">CS53-CR53</f>
        <v>-26.8726500000003</v>
      </c>
      <c r="CW53" s="31" t="n">
        <v>4588.4</v>
      </c>
      <c r="CX53" s="31" t="n">
        <v>4588.4</v>
      </c>
      <c r="CY53" s="31" t="n">
        <v>4588.4</v>
      </c>
      <c r="CZ53" s="31"/>
      <c r="DA53" s="31"/>
      <c r="DB53" s="31" t="n">
        <f aca="false">CY53-CX53</f>
        <v>0</v>
      </c>
      <c r="DC53" s="34" t="n">
        <v>3445.83265</v>
      </c>
      <c r="DD53" s="34" t="n">
        <v>3445.83265</v>
      </c>
      <c r="DE53" s="34" t="n">
        <v>3418.96</v>
      </c>
      <c r="DF53" s="31" t="n">
        <f aca="false">DE53/DC53*100</f>
        <v>99.220140595046</v>
      </c>
      <c r="DG53" s="31" t="n">
        <f aca="false">DE53/DD53*100</f>
        <v>99.220140595046</v>
      </c>
      <c r="DH53" s="31" t="n">
        <f aca="false">DE53-DD53</f>
        <v>-26.8726499999998</v>
      </c>
      <c r="DK53" s="35" t="n">
        <v>0</v>
      </c>
      <c r="DL53" s="35"/>
      <c r="DM53" s="36" t="n">
        <v>247.8</v>
      </c>
      <c r="DN53" s="36"/>
      <c r="DO53" s="37" t="n">
        <f aca="false">DK53+DM53+DL53+DN53</f>
        <v>247.8</v>
      </c>
      <c r="DW53" s="34" t="n">
        <v>121969.5</v>
      </c>
      <c r="DX53" s="27"/>
      <c r="DY53" s="27" t="n">
        <v>193.2</v>
      </c>
      <c r="DZ53" s="37" t="n">
        <f aca="false">DW53-DX53+DY53</f>
        <v>122162.7</v>
      </c>
      <c r="EB53" s="31" t="n">
        <v>6660.3</v>
      </c>
      <c r="EC53" s="31" t="n">
        <v>5882.273</v>
      </c>
      <c r="ED53" s="39" t="n">
        <f aca="false">EC53/12*11</f>
        <v>5392.08358333333</v>
      </c>
      <c r="EE53" s="40"/>
      <c r="EF53" s="41" t="n">
        <f aca="false">EB53-EC53+ED53+EE53</f>
        <v>6170.11058333333</v>
      </c>
    </row>
    <row r="54" s="3" customFormat="true" ht="15" hidden="false" customHeight="false" outlineLevel="0" collapsed="false">
      <c r="A54" s="49" t="n">
        <v>47</v>
      </c>
      <c r="B54" s="48" t="s">
        <v>91</v>
      </c>
      <c r="C54" s="31" t="n">
        <f aca="false">I54+O54</f>
        <v>184558.078</v>
      </c>
      <c r="D54" s="31" t="n">
        <f aca="false">J54+P54</f>
        <v>184558.078</v>
      </c>
      <c r="E54" s="31" t="n">
        <f aca="false">K54+Q54</f>
        <v>200373.71986</v>
      </c>
      <c r="F54" s="31" t="n">
        <f aca="false">E54/C54*100</f>
        <v>108.569466062602</v>
      </c>
      <c r="G54" s="31" t="n">
        <f aca="false">E54/D54*100</f>
        <v>108.569466062602</v>
      </c>
      <c r="H54" s="31" t="n">
        <f aca="false">E54-D54</f>
        <v>15815.6418599999</v>
      </c>
      <c r="I54" s="31" t="n">
        <f aca="false">AB54+CE54</f>
        <v>143684.906</v>
      </c>
      <c r="J54" s="31" t="n">
        <f aca="false">AC54+CF54</f>
        <v>143684.906</v>
      </c>
      <c r="K54" s="31" t="n">
        <f aca="false">AD54+CG54</f>
        <v>160598.31556</v>
      </c>
      <c r="L54" s="31" t="n">
        <f aca="false">K54/I54*100</f>
        <v>111.771180446748</v>
      </c>
      <c r="M54" s="31" t="n">
        <f aca="false">K54/J54*100</f>
        <v>111.771180446748</v>
      </c>
      <c r="N54" s="31" t="n">
        <f aca="false">K54-J54</f>
        <v>16913.40956</v>
      </c>
      <c r="O54" s="33" t="n">
        <f aca="false">AH54+CQ54</f>
        <v>40873.172</v>
      </c>
      <c r="P54" s="33" t="n">
        <f aca="false">AI54+CR54</f>
        <v>40873.172</v>
      </c>
      <c r="Q54" s="33" t="n">
        <f aca="false">AJ54+CS54</f>
        <v>39775.4043</v>
      </c>
      <c r="R54" s="31" t="n">
        <f aca="false">Q54/O54*100</f>
        <v>97.3142096727898</v>
      </c>
      <c r="S54" s="31" t="n">
        <f aca="false">Q54/P54*100</f>
        <v>97.3142096727898</v>
      </c>
      <c r="T54" s="31" t="n">
        <f aca="false">Q54-P54</f>
        <v>-1097.7677</v>
      </c>
      <c r="U54" s="31"/>
      <c r="V54" s="31" t="n">
        <f aca="false">AB54+AH54</f>
        <v>176464.162</v>
      </c>
      <c r="W54" s="31" t="n">
        <f aca="false">AC54+AI54</f>
        <v>176464.162</v>
      </c>
      <c r="X54" s="31" t="n">
        <f aca="false">AD54+AJ54</f>
        <v>181876.67884</v>
      </c>
      <c r="Y54" s="31" t="n">
        <f aca="false">X54/V54*100</f>
        <v>103.067204569277</v>
      </c>
      <c r="Z54" s="31" t="n">
        <f aca="false">X54/W54*100</f>
        <v>103.067204569277</v>
      </c>
      <c r="AA54" s="31" t="n">
        <f aca="false">X54-W54</f>
        <v>5412.51684</v>
      </c>
      <c r="AB54" s="31" t="n">
        <v>137367.928</v>
      </c>
      <c r="AC54" s="31" t="n">
        <v>137367.928</v>
      </c>
      <c r="AD54" s="31" t="n">
        <v>143873.89664</v>
      </c>
      <c r="AE54" s="31" t="n">
        <f aca="false">AD54/AB54*100</f>
        <v>104.736162752633</v>
      </c>
      <c r="AF54" s="31" t="n">
        <f aca="false">AD54/AC54*100</f>
        <v>104.736162752633</v>
      </c>
      <c r="AG54" s="31" t="n">
        <f aca="false">AD54-AC54</f>
        <v>6505.96863999998</v>
      </c>
      <c r="AH54" s="33" t="n">
        <f aca="false">AN54+AZ54+BL54+BR54</f>
        <v>39096.234</v>
      </c>
      <c r="AI54" s="33" t="n">
        <f aca="false">AO54+BA54+BM54+BS54</f>
        <v>39096.234</v>
      </c>
      <c r="AJ54" s="33" t="n">
        <f aca="false">AP54+BB54+BN54+BT54</f>
        <v>38002.7822</v>
      </c>
      <c r="AK54" s="31" t="n">
        <f aca="false">AJ54/AH54*100</f>
        <v>97.2031787000252</v>
      </c>
      <c r="AL54" s="31" t="n">
        <f aca="false">AJ54/AI54*100</f>
        <v>97.2031787000252</v>
      </c>
      <c r="AM54" s="31" t="n">
        <f aca="false">AJ54-AI54</f>
        <v>-1093.4518</v>
      </c>
      <c r="AN54" s="31"/>
      <c r="AO54" s="31"/>
      <c r="AP54" s="31"/>
      <c r="AQ54" s="31"/>
      <c r="AR54" s="31"/>
      <c r="AS54" s="31" t="n">
        <f aca="false">AP54-AO54</f>
        <v>0</v>
      </c>
      <c r="AT54" s="31"/>
      <c r="AU54" s="31"/>
      <c r="AV54" s="31"/>
      <c r="AW54" s="31"/>
      <c r="AX54" s="31"/>
      <c r="AY54" s="31" t="n">
        <f aca="false">AV54-AU54</f>
        <v>0</v>
      </c>
      <c r="AZ54" s="34" t="n">
        <v>35087.9</v>
      </c>
      <c r="BA54" s="34" t="n">
        <v>35087.9</v>
      </c>
      <c r="BB54" s="34" t="n">
        <v>34947.60207</v>
      </c>
      <c r="BC54" s="31" t="n">
        <f aca="false">BB54/AZ54*100</f>
        <v>99.6001529587123</v>
      </c>
      <c r="BD54" s="31" t="n">
        <f aca="false">BB54/BA54*100</f>
        <v>99.6001529587123</v>
      </c>
      <c r="BE54" s="31" t="n">
        <f aca="false">BB54-BA54</f>
        <v>-140.297930000001</v>
      </c>
      <c r="BF54" s="34" t="n">
        <v>34454.1</v>
      </c>
      <c r="BG54" s="34" t="n">
        <v>34454.1</v>
      </c>
      <c r="BH54" s="34" t="n">
        <v>34454.1</v>
      </c>
      <c r="BI54" s="31" t="n">
        <f aca="false">BH54/BF54*100</f>
        <v>100</v>
      </c>
      <c r="BJ54" s="31" t="n">
        <f aca="false">BH54/BG54*100</f>
        <v>100</v>
      </c>
      <c r="BK54" s="31" t="n">
        <f aca="false">BH54-BG54</f>
        <v>0</v>
      </c>
      <c r="BL54" s="31" t="n">
        <v>0</v>
      </c>
      <c r="BM54" s="31" t="n">
        <v>0</v>
      </c>
      <c r="BN54" s="31" t="n">
        <v>0</v>
      </c>
      <c r="BO54" s="31" t="e">
        <f aca="false">BN54/BL54*100</f>
        <v>#DIV/0!</v>
      </c>
      <c r="BP54" s="31" t="e">
        <f aca="false">BN54/BM54*100</f>
        <v>#DIV/0!</v>
      </c>
      <c r="BQ54" s="31" t="n">
        <f aca="false">BN54-BM54</f>
        <v>0</v>
      </c>
      <c r="BR54" s="34" t="n">
        <v>4008.334</v>
      </c>
      <c r="BS54" s="34" t="n">
        <v>4008.334</v>
      </c>
      <c r="BT54" s="34" t="n">
        <v>3055.18013</v>
      </c>
      <c r="BU54" s="31" t="n">
        <f aca="false">BT54/BR54*100</f>
        <v>76.220697426911</v>
      </c>
      <c r="BV54" s="31" t="n">
        <f aca="false">BT54/BS54*100</f>
        <v>76.220697426911</v>
      </c>
      <c r="BW54" s="31" t="n">
        <f aca="false">BT54-BS54</f>
        <v>-953.15387</v>
      </c>
      <c r="BX54" s="31"/>
      <c r="BY54" s="31" t="n">
        <f aca="false">CE54+CQ54</f>
        <v>8093.916</v>
      </c>
      <c r="BZ54" s="31" t="n">
        <f aca="false">CF54+CR54</f>
        <v>8093.916</v>
      </c>
      <c r="CA54" s="31" t="n">
        <f aca="false">CG54+CS54</f>
        <v>18497.04102</v>
      </c>
      <c r="CB54" s="31" t="n">
        <f aca="false">CA54/BY54*100</f>
        <v>228.530182670539</v>
      </c>
      <c r="CC54" s="31" t="n">
        <f aca="false">CA54/BZ54*100</f>
        <v>228.530182670539</v>
      </c>
      <c r="CD54" s="31" t="n">
        <f aca="false">CA54-BZ54</f>
        <v>10403.12502</v>
      </c>
      <c r="CE54" s="31" t="n">
        <v>6316.978</v>
      </c>
      <c r="CF54" s="31" t="n">
        <v>6316.978</v>
      </c>
      <c r="CG54" s="31" t="n">
        <v>16724.41892</v>
      </c>
      <c r="CH54" s="31" t="n">
        <f aca="false">CG54/CE54*100</f>
        <v>264.753477374783</v>
      </c>
      <c r="CI54" s="31" t="n">
        <f aca="false">CG54/CF54*100</f>
        <v>264.753477374783</v>
      </c>
      <c r="CJ54" s="31" t="n">
        <f aca="false">CG54-CF54</f>
        <v>10407.44092</v>
      </c>
      <c r="CK54" s="31" t="n">
        <v>1890.292</v>
      </c>
      <c r="CL54" s="31" t="n">
        <v>1890.292</v>
      </c>
      <c r="CM54" s="31" t="n">
        <v>11086.42918</v>
      </c>
      <c r="CN54" s="31" t="n">
        <f aca="false">CM54/CK54*100</f>
        <v>586.492942889247</v>
      </c>
      <c r="CO54" s="31" t="n">
        <f aca="false">CM54/CL54*100</f>
        <v>586.492942889247</v>
      </c>
      <c r="CP54" s="31" t="n">
        <f aca="false">CM54-CL54</f>
        <v>9196.13718</v>
      </c>
      <c r="CQ54" s="33" t="n">
        <f aca="false">CW54+DC54</f>
        <v>1776.938</v>
      </c>
      <c r="CR54" s="33" t="n">
        <f aca="false">CX54+DD54</f>
        <v>1776.938</v>
      </c>
      <c r="CS54" s="33" t="n">
        <f aca="false">CY54+DE54</f>
        <v>1772.6221</v>
      </c>
      <c r="CT54" s="31" t="n">
        <f aca="false">CS54/CQ54*100</f>
        <v>99.7571158926198</v>
      </c>
      <c r="CU54" s="31" t="n">
        <f aca="false">CS54/CR54*100</f>
        <v>99.7571158926198</v>
      </c>
      <c r="CV54" s="31" t="n">
        <f aca="false">CS54-CR54</f>
        <v>-4.31590000000006</v>
      </c>
      <c r="CW54" s="31" t="n">
        <v>755.5</v>
      </c>
      <c r="CX54" s="31" t="n">
        <v>755.5</v>
      </c>
      <c r="CY54" s="31" t="n">
        <v>755.5</v>
      </c>
      <c r="CZ54" s="31"/>
      <c r="DA54" s="31"/>
      <c r="DB54" s="31" t="n">
        <f aca="false">CY54-CX54</f>
        <v>0</v>
      </c>
      <c r="DC54" s="34" t="n">
        <v>1021.438</v>
      </c>
      <c r="DD54" s="34" t="n">
        <v>1021.438</v>
      </c>
      <c r="DE54" s="34" t="n">
        <v>1017.1221</v>
      </c>
      <c r="DF54" s="31" t="n">
        <f aca="false">DE54/DC54*100</f>
        <v>99.5774682359575</v>
      </c>
      <c r="DG54" s="31" t="n">
        <f aca="false">DE54/DD54*100</f>
        <v>99.5774682359575</v>
      </c>
      <c r="DH54" s="31" t="n">
        <f aca="false">DE54-DD54</f>
        <v>-4.31589999999994</v>
      </c>
      <c r="DK54" s="35" t="n">
        <v>14809.3</v>
      </c>
      <c r="DL54" s="35"/>
      <c r="DM54" s="36" t="n">
        <v>308.6</v>
      </c>
      <c r="DN54" s="36"/>
      <c r="DO54" s="37" t="n">
        <f aca="false">DK54+DM54+DL54+DN54</f>
        <v>15117.9</v>
      </c>
      <c r="DW54" s="34" t="n">
        <v>34454.1</v>
      </c>
      <c r="DX54" s="27"/>
      <c r="DY54" s="27"/>
      <c r="DZ54" s="37" t="n">
        <f aca="false">DW54-DX54+DY54</f>
        <v>34454.1</v>
      </c>
      <c r="EB54" s="31" t="n">
        <v>6316.978</v>
      </c>
      <c r="EC54" s="31" t="n">
        <v>1890.292</v>
      </c>
      <c r="ED54" s="39" t="n">
        <f aca="false">EC54/12*11</f>
        <v>1732.76766666667</v>
      </c>
      <c r="EE54" s="40"/>
      <c r="EF54" s="41" t="n">
        <f aca="false">EB54-EC54+ED54+EE54</f>
        <v>6159.45366666667</v>
      </c>
    </row>
    <row r="55" s="3" customFormat="true" ht="15" hidden="false" customHeight="false" outlineLevel="0" collapsed="false">
      <c r="A55" s="49" t="n">
        <v>48</v>
      </c>
      <c r="B55" s="48" t="s">
        <v>92</v>
      </c>
      <c r="C55" s="31" t="n">
        <f aca="false">I55+O55</f>
        <v>102599.01757</v>
      </c>
      <c r="D55" s="31" t="n">
        <f aca="false">J55+P55</f>
        <v>102599.01757</v>
      </c>
      <c r="E55" s="31" t="n">
        <f aca="false">K55+Q55</f>
        <v>107222.28022</v>
      </c>
      <c r="F55" s="31" t="n">
        <f aca="false">E55/C55*100</f>
        <v>104.506147095264</v>
      </c>
      <c r="G55" s="31" t="n">
        <f aca="false">E55/D55*100</f>
        <v>104.506147095264</v>
      </c>
      <c r="H55" s="31" t="n">
        <f aca="false">E55-D55</f>
        <v>4623.26264999999</v>
      </c>
      <c r="I55" s="31" t="n">
        <f aca="false">AB55+CE55</f>
        <v>40935.394</v>
      </c>
      <c r="J55" s="31" t="n">
        <f aca="false">AC55+CF55</f>
        <v>40935.394</v>
      </c>
      <c r="K55" s="31" t="n">
        <f aca="false">AD55+CG55</f>
        <v>45746.16809</v>
      </c>
      <c r="L55" s="31" t="n">
        <f aca="false">K55/I55*100</f>
        <v>111.752113806453</v>
      </c>
      <c r="M55" s="31" t="n">
        <f aca="false">K55/J55*100</f>
        <v>111.752113806453</v>
      </c>
      <c r="N55" s="31" t="n">
        <f aca="false">K55-J55</f>
        <v>4810.77409</v>
      </c>
      <c r="O55" s="33" t="n">
        <f aca="false">AH55+CQ55</f>
        <v>61663.62357</v>
      </c>
      <c r="P55" s="33" t="n">
        <f aca="false">AI55+CR55</f>
        <v>61663.62357</v>
      </c>
      <c r="Q55" s="33" t="n">
        <f aca="false">AJ55+CS55</f>
        <v>61476.11213</v>
      </c>
      <c r="R55" s="31" t="n">
        <f aca="false">Q55/O55*100</f>
        <v>99.6959123886271</v>
      </c>
      <c r="S55" s="31" t="n">
        <f aca="false">Q55/P55*100</f>
        <v>99.6959123886271</v>
      </c>
      <c r="T55" s="31" t="n">
        <f aca="false">Q55-P55</f>
        <v>-187.511440000009</v>
      </c>
      <c r="U55" s="31"/>
      <c r="V55" s="31" t="n">
        <f aca="false">AB55+AH55</f>
        <v>99753.70957</v>
      </c>
      <c r="W55" s="31" t="n">
        <f aca="false">AC55+AI55</f>
        <v>99753.70957</v>
      </c>
      <c r="X55" s="31" t="n">
        <f aca="false">AD55+AJ55</f>
        <v>102950.83455</v>
      </c>
      <c r="Y55" s="31" t="n">
        <f aca="false">X55/V55*100</f>
        <v>103.205018634176</v>
      </c>
      <c r="Z55" s="31" t="n">
        <f aca="false">X55/W55*100</f>
        <v>103.205018634176</v>
      </c>
      <c r="AA55" s="31" t="n">
        <f aca="false">X55-W55</f>
        <v>3197.12497999999</v>
      </c>
      <c r="AB55" s="31" t="n">
        <v>40536.958</v>
      </c>
      <c r="AC55" s="31" t="n">
        <v>40536.958</v>
      </c>
      <c r="AD55" s="31" t="n">
        <v>43921.59442</v>
      </c>
      <c r="AE55" s="31" t="n">
        <f aca="false">AD55/AB55*100</f>
        <v>108.349507676427</v>
      </c>
      <c r="AF55" s="31" t="n">
        <f aca="false">AD55/AC55*100</f>
        <v>108.349507676427</v>
      </c>
      <c r="AG55" s="31" t="n">
        <f aca="false">AD55-AC55</f>
        <v>3384.63642</v>
      </c>
      <c r="AH55" s="33" t="n">
        <f aca="false">AN55+AZ55+BL55+BR55</f>
        <v>59216.75157</v>
      </c>
      <c r="AI55" s="33" t="n">
        <f aca="false">AO55+BA55+BM55+BS55</f>
        <v>59216.75157</v>
      </c>
      <c r="AJ55" s="33" t="n">
        <f aca="false">AP55+BB55+BN55+BT55</f>
        <v>59029.24013</v>
      </c>
      <c r="AK55" s="31" t="n">
        <f aca="false">AJ55/AH55*100</f>
        <v>99.6833473045573</v>
      </c>
      <c r="AL55" s="31" t="n">
        <f aca="false">AJ55/AI55*100</f>
        <v>99.6833473045573</v>
      </c>
      <c r="AM55" s="31" t="n">
        <f aca="false">AJ55-AI55</f>
        <v>-187.511440000009</v>
      </c>
      <c r="AN55" s="31" t="n">
        <v>20505.7</v>
      </c>
      <c r="AO55" s="31" t="n">
        <v>20505.7</v>
      </c>
      <c r="AP55" s="31" t="n">
        <v>20505.7</v>
      </c>
      <c r="AQ55" s="31" t="n">
        <f aca="false">AP55/AN55*100</f>
        <v>100</v>
      </c>
      <c r="AR55" s="31" t="n">
        <f aca="false">AP55/AO55*100</f>
        <v>100</v>
      </c>
      <c r="AS55" s="31" t="n">
        <f aca="false">AP55-AO55</f>
        <v>0</v>
      </c>
      <c r="AT55" s="31" t="n">
        <v>20076.3</v>
      </c>
      <c r="AU55" s="31" t="n">
        <v>20076.3</v>
      </c>
      <c r="AV55" s="31" t="n">
        <v>20076.3</v>
      </c>
      <c r="AW55" s="31" t="n">
        <f aca="false">AV55/AT55*100</f>
        <v>100</v>
      </c>
      <c r="AX55" s="31" t="n">
        <f aca="false">AV55/AU55*100</f>
        <v>100</v>
      </c>
      <c r="AY55" s="31" t="n">
        <f aca="false">AV55-AU55</f>
        <v>0</v>
      </c>
      <c r="AZ55" s="34" t="n">
        <v>38066.9</v>
      </c>
      <c r="BA55" s="34" t="n">
        <v>38066.9</v>
      </c>
      <c r="BB55" s="34" t="n">
        <v>37935.32552</v>
      </c>
      <c r="BC55" s="31" t="n">
        <f aca="false">BB55/AZ55*100</f>
        <v>99.6543598769535</v>
      </c>
      <c r="BD55" s="31" t="n">
        <f aca="false">BB55/BA55*100</f>
        <v>99.6543598769535</v>
      </c>
      <c r="BE55" s="31" t="n">
        <f aca="false">BB55-BA55</f>
        <v>-131.574480000003</v>
      </c>
      <c r="BF55" s="34" t="n">
        <v>37285</v>
      </c>
      <c r="BG55" s="34" t="n">
        <v>37285</v>
      </c>
      <c r="BH55" s="34" t="n">
        <v>37285</v>
      </c>
      <c r="BI55" s="31" t="n">
        <f aca="false">BH55/BF55*100</f>
        <v>100</v>
      </c>
      <c r="BJ55" s="31" t="n">
        <f aca="false">BH55/BG55*100</f>
        <v>100</v>
      </c>
      <c r="BK55" s="31" t="n">
        <f aca="false">BH55-BG55</f>
        <v>0</v>
      </c>
      <c r="BL55" s="31" t="n">
        <v>3.23057</v>
      </c>
      <c r="BM55" s="31" t="n">
        <v>3.23057</v>
      </c>
      <c r="BN55" s="31" t="n">
        <v>3.23057</v>
      </c>
      <c r="BO55" s="31" t="n">
        <f aca="false">BN55/BL55*100</f>
        <v>100</v>
      </c>
      <c r="BP55" s="31" t="n">
        <f aca="false">BN55/BM55*100</f>
        <v>100</v>
      </c>
      <c r="BQ55" s="31" t="n">
        <f aca="false">BN55-BM55</f>
        <v>0</v>
      </c>
      <c r="BR55" s="34" t="n">
        <v>640.921</v>
      </c>
      <c r="BS55" s="34" t="n">
        <v>640.921</v>
      </c>
      <c r="BT55" s="34" t="n">
        <v>584.98404</v>
      </c>
      <c r="BU55" s="31" t="n">
        <f aca="false">BT55/BR55*100</f>
        <v>91.2724095481346</v>
      </c>
      <c r="BV55" s="31" t="n">
        <f aca="false">BT55/BS55*100</f>
        <v>91.2724095481346</v>
      </c>
      <c r="BW55" s="31" t="n">
        <f aca="false">BT55-BS55</f>
        <v>-55.93696</v>
      </c>
      <c r="BX55" s="31"/>
      <c r="BY55" s="31" t="n">
        <f aca="false">CE55+CQ55</f>
        <v>2845.308</v>
      </c>
      <c r="BZ55" s="31" t="n">
        <f aca="false">CF55+CR55</f>
        <v>2845.308</v>
      </c>
      <c r="CA55" s="31" t="n">
        <f aca="false">CG55+CS55</f>
        <v>4271.44567</v>
      </c>
      <c r="CB55" s="31" t="n">
        <f aca="false">CA55/BY55*100</f>
        <v>150.122435602754</v>
      </c>
      <c r="CC55" s="31" t="n">
        <f aca="false">CA55/BZ55*100</f>
        <v>150.122435602754</v>
      </c>
      <c r="CD55" s="31" t="n">
        <f aca="false">CA55-BZ55</f>
        <v>1426.13767</v>
      </c>
      <c r="CE55" s="31" t="n">
        <v>398.436</v>
      </c>
      <c r="CF55" s="31" t="n">
        <v>398.436</v>
      </c>
      <c r="CG55" s="31" t="n">
        <v>1824.57367</v>
      </c>
      <c r="CH55" s="31" t="n">
        <f aca="false">CG55/CE55*100</f>
        <v>457.933939202281</v>
      </c>
      <c r="CI55" s="31" t="n">
        <f aca="false">CG55/CF55*100</f>
        <v>457.933939202281</v>
      </c>
      <c r="CJ55" s="31" t="n">
        <f aca="false">CG55-CF55</f>
        <v>1426.13767</v>
      </c>
      <c r="CK55" s="31" t="n">
        <v>393.836</v>
      </c>
      <c r="CL55" s="31" t="n">
        <v>393.836</v>
      </c>
      <c r="CM55" s="31" t="n">
        <v>1809.09629</v>
      </c>
      <c r="CN55" s="31" t="n">
        <f aca="false">CM55/CK55*100</f>
        <v>459.352697569547</v>
      </c>
      <c r="CO55" s="31" t="n">
        <f aca="false">CM55/CL55*100</f>
        <v>459.352697569547</v>
      </c>
      <c r="CP55" s="31" t="n">
        <f aca="false">CM55-CL55</f>
        <v>1415.26029</v>
      </c>
      <c r="CQ55" s="33" t="n">
        <f aca="false">CW55+DC55</f>
        <v>2446.872</v>
      </c>
      <c r="CR55" s="33" t="n">
        <f aca="false">CX55+DD55</f>
        <v>2446.872</v>
      </c>
      <c r="CS55" s="33" t="n">
        <f aca="false">CY55+DE55</f>
        <v>2446.872</v>
      </c>
      <c r="CT55" s="31" t="n">
        <f aca="false">CS55/CQ55*100</f>
        <v>100</v>
      </c>
      <c r="CU55" s="31" t="n">
        <f aca="false">CS55/CR55*100</f>
        <v>100</v>
      </c>
      <c r="CV55" s="31" t="n">
        <f aca="false">CS55-CR55</f>
        <v>0</v>
      </c>
      <c r="CW55" s="31" t="n">
        <v>945.8</v>
      </c>
      <c r="CX55" s="31" t="n">
        <v>945.8</v>
      </c>
      <c r="CY55" s="31" t="n">
        <v>945.8</v>
      </c>
      <c r="CZ55" s="31"/>
      <c r="DA55" s="31"/>
      <c r="DB55" s="31" t="n">
        <f aca="false">CY55-CX55</f>
        <v>0</v>
      </c>
      <c r="DC55" s="34" t="n">
        <v>1501.072</v>
      </c>
      <c r="DD55" s="34" t="n">
        <v>1501.072</v>
      </c>
      <c r="DE55" s="34" t="n">
        <v>1501.072</v>
      </c>
      <c r="DF55" s="31" t="n">
        <f aca="false">DE55/DC55*100</f>
        <v>100</v>
      </c>
      <c r="DG55" s="31" t="n">
        <f aca="false">DE55/DD55*100</f>
        <v>100</v>
      </c>
      <c r="DH55" s="31" t="n">
        <f aca="false">DE55-DD55</f>
        <v>0</v>
      </c>
      <c r="DK55" s="35" t="n">
        <v>34396.6</v>
      </c>
      <c r="DL55" s="35"/>
      <c r="DM55" s="36" t="n">
        <v>268.9</v>
      </c>
      <c r="DN55" s="36"/>
      <c r="DO55" s="37" t="n">
        <f aca="false">DK55+DM55+DL55+DN55</f>
        <v>34665.5</v>
      </c>
      <c r="DW55" s="34" t="n">
        <v>37285</v>
      </c>
      <c r="DX55" s="27"/>
      <c r="DY55" s="27"/>
      <c r="DZ55" s="37" t="n">
        <f aca="false">DW55-DX55+DY55</f>
        <v>37285</v>
      </c>
      <c r="EB55" s="31" t="n">
        <v>398.436</v>
      </c>
      <c r="EC55" s="31" t="n">
        <v>393.836</v>
      </c>
      <c r="ED55" s="39" t="n">
        <f aca="false">EC55/12*11</f>
        <v>361.016333333333</v>
      </c>
      <c r="EE55" s="40"/>
      <c r="EF55" s="41" t="n">
        <f aca="false">EB55-EC55+ED55+EE55</f>
        <v>365.616333333333</v>
      </c>
    </row>
    <row r="56" s="3" customFormat="true" ht="15" hidden="false" customHeight="false" outlineLevel="0" collapsed="false">
      <c r="A56" s="49" t="n">
        <v>49</v>
      </c>
      <c r="B56" s="48" t="s">
        <v>93</v>
      </c>
      <c r="C56" s="31" t="n">
        <f aca="false">I56+O56</f>
        <v>428027.00113</v>
      </c>
      <c r="D56" s="31" t="n">
        <f aca="false">J56+P56</f>
        <v>428027.00113</v>
      </c>
      <c r="E56" s="31" t="n">
        <f aca="false">K56+Q56</f>
        <v>597711.87403</v>
      </c>
      <c r="F56" s="31" t="n">
        <f aca="false">E56/C56*100</f>
        <v>139.643497361622</v>
      </c>
      <c r="G56" s="31" t="n">
        <f aca="false">E56/D56*100</f>
        <v>139.643497361622</v>
      </c>
      <c r="H56" s="31" t="n">
        <f aca="false">E56-D56</f>
        <v>169684.8729</v>
      </c>
      <c r="I56" s="31" t="n">
        <f aca="false">AB56+CE56</f>
        <v>316096.101</v>
      </c>
      <c r="J56" s="31" t="n">
        <f aca="false">AC56+CF56</f>
        <v>316096.101</v>
      </c>
      <c r="K56" s="31" t="n">
        <f aca="false">AD56+CG56</f>
        <v>482757.03441</v>
      </c>
      <c r="L56" s="31" t="n">
        <f aca="false">K56/I56*100</f>
        <v>152.724767209324</v>
      </c>
      <c r="M56" s="31" t="n">
        <f aca="false">K56/J56*100</f>
        <v>152.724767209324</v>
      </c>
      <c r="N56" s="31" t="n">
        <f aca="false">K56-J56</f>
        <v>166660.93341</v>
      </c>
      <c r="O56" s="33" t="n">
        <f aca="false">AH56+CQ56</f>
        <v>111930.90013</v>
      </c>
      <c r="P56" s="33" t="n">
        <f aca="false">AI56+CR56</f>
        <v>111930.90013</v>
      </c>
      <c r="Q56" s="33" t="n">
        <f aca="false">AJ56+CS56</f>
        <v>114954.83962</v>
      </c>
      <c r="R56" s="31" t="n">
        <f aca="false">Q56/O56*100</f>
        <v>102.701612768671</v>
      </c>
      <c r="S56" s="31" t="n">
        <f aca="false">Q56/P56*100</f>
        <v>102.701612768671</v>
      </c>
      <c r="T56" s="31" t="n">
        <f aca="false">Q56-P56</f>
        <v>3023.93949000002</v>
      </c>
      <c r="U56" s="31"/>
      <c r="V56" s="31" t="n">
        <f aca="false">AB56+AH56</f>
        <v>416351.38013</v>
      </c>
      <c r="W56" s="31" t="n">
        <f aca="false">AC56+AI56</f>
        <v>416351.38013</v>
      </c>
      <c r="X56" s="31" t="n">
        <f aca="false">AD56+AJ56</f>
        <v>450287.10263</v>
      </c>
      <c r="Y56" s="31" t="n">
        <f aca="false">X56/V56*100</f>
        <v>108.150740965337</v>
      </c>
      <c r="Z56" s="31" t="n">
        <f aca="false">X56/W56*100</f>
        <v>108.150740965337</v>
      </c>
      <c r="AA56" s="31" t="n">
        <f aca="false">X56-W56</f>
        <v>33935.7225000001</v>
      </c>
      <c r="AB56" s="31" t="n">
        <v>310268.801</v>
      </c>
      <c r="AC56" s="31" t="n">
        <v>310268.801</v>
      </c>
      <c r="AD56" s="31" t="n">
        <v>344553.49939</v>
      </c>
      <c r="AE56" s="31" t="n">
        <f aca="false">AD56/AB56*100</f>
        <v>111.049998671958</v>
      </c>
      <c r="AF56" s="31" t="n">
        <f aca="false">AD56/AC56*100</f>
        <v>111.049998671958</v>
      </c>
      <c r="AG56" s="31" t="n">
        <f aca="false">AD56-AC56</f>
        <v>34284.69839</v>
      </c>
      <c r="AH56" s="33" t="n">
        <f aca="false">AN56+AZ56+BL56+BR56</f>
        <v>106082.57913</v>
      </c>
      <c r="AI56" s="33" t="n">
        <f aca="false">AO56+BA56+BM56+BS56</f>
        <v>106082.57913</v>
      </c>
      <c r="AJ56" s="33" t="n">
        <f aca="false">AP56+BB56+BN56+BT56</f>
        <v>105733.60324</v>
      </c>
      <c r="AK56" s="31" t="n">
        <f aca="false">AJ56/AH56*100</f>
        <v>99.6710337428992</v>
      </c>
      <c r="AL56" s="31" t="n">
        <f aca="false">AJ56/AI56*100</f>
        <v>99.6710337428992</v>
      </c>
      <c r="AM56" s="31" t="n">
        <f aca="false">AJ56-AI56</f>
        <v>-348.975889999987</v>
      </c>
      <c r="AN56" s="31"/>
      <c r="AO56" s="31"/>
      <c r="AP56" s="31"/>
      <c r="AQ56" s="31"/>
      <c r="AR56" s="31"/>
      <c r="AS56" s="31" t="n">
        <f aca="false">AP56-AO56</f>
        <v>0</v>
      </c>
      <c r="AT56" s="31"/>
      <c r="AU56" s="31"/>
      <c r="AV56" s="31"/>
      <c r="AW56" s="31"/>
      <c r="AX56" s="31"/>
      <c r="AY56" s="31" t="n">
        <f aca="false">AV56-AU56</f>
        <v>0</v>
      </c>
      <c r="AZ56" s="34" t="n">
        <v>97010.7</v>
      </c>
      <c r="BA56" s="34" t="n">
        <v>97010.7</v>
      </c>
      <c r="BB56" s="34" t="n">
        <v>96700.77366</v>
      </c>
      <c r="BC56" s="31" t="n">
        <f aca="false">BB56/AZ56*100</f>
        <v>99.680523550495</v>
      </c>
      <c r="BD56" s="31" t="n">
        <f aca="false">BB56/BA56*100</f>
        <v>99.680523550495</v>
      </c>
      <c r="BE56" s="31" t="n">
        <f aca="false">BB56-BA56</f>
        <v>-309.926339999991</v>
      </c>
      <c r="BF56" s="34" t="n">
        <v>94106.6</v>
      </c>
      <c r="BG56" s="34" t="n">
        <v>94106.6</v>
      </c>
      <c r="BH56" s="34" t="n">
        <v>94106.6</v>
      </c>
      <c r="BI56" s="31" t="n">
        <f aca="false">BH56/BF56*100</f>
        <v>100</v>
      </c>
      <c r="BJ56" s="31" t="n">
        <f aca="false">BH56/BG56*100</f>
        <v>100</v>
      </c>
      <c r="BK56" s="31" t="n">
        <f aca="false">BH56-BG56</f>
        <v>0</v>
      </c>
      <c r="BL56" s="31" t="n">
        <v>0</v>
      </c>
      <c r="BM56" s="31" t="n">
        <v>0</v>
      </c>
      <c r="BN56" s="31" t="n">
        <v>0</v>
      </c>
      <c r="BO56" s="31" t="e">
        <f aca="false">BN56/BL56*100</f>
        <v>#DIV/0!</v>
      </c>
      <c r="BP56" s="31" t="e">
        <f aca="false">BN56/BM56*100</f>
        <v>#DIV/0!</v>
      </c>
      <c r="BQ56" s="31" t="n">
        <f aca="false">BN56-BM56</f>
        <v>0</v>
      </c>
      <c r="BR56" s="34" t="n">
        <v>9071.87913</v>
      </c>
      <c r="BS56" s="34" t="n">
        <v>9071.87913</v>
      </c>
      <c r="BT56" s="34" t="n">
        <v>9032.82958</v>
      </c>
      <c r="BU56" s="31" t="n">
        <f aca="false">BT56/BR56*100</f>
        <v>99.5695538990278</v>
      </c>
      <c r="BV56" s="31" t="n">
        <f aca="false">BT56/BS56*100</f>
        <v>99.5695538990278</v>
      </c>
      <c r="BW56" s="31" t="n">
        <f aca="false">BT56-BS56</f>
        <v>-39.0495499999997</v>
      </c>
      <c r="BX56" s="31"/>
      <c r="BY56" s="31" t="n">
        <f aca="false">CE56+CQ56</f>
        <v>11675.621</v>
      </c>
      <c r="BZ56" s="31" t="n">
        <f aca="false">CF56+CR56</f>
        <v>11675.621</v>
      </c>
      <c r="CA56" s="31" t="n">
        <f aca="false">CG56+CS56</f>
        <v>147424.7714</v>
      </c>
      <c r="CB56" s="31" t="n">
        <f aca="false">CA56/BY56*100</f>
        <v>1262.67177908567</v>
      </c>
      <c r="CC56" s="31" t="n">
        <f aca="false">CA56/BZ56*100</f>
        <v>1262.67177908567</v>
      </c>
      <c r="CD56" s="31" t="n">
        <f aca="false">CA56-BZ56</f>
        <v>135749.1504</v>
      </c>
      <c r="CE56" s="31" t="n">
        <v>5827.3</v>
      </c>
      <c r="CF56" s="31" t="n">
        <v>5827.3</v>
      </c>
      <c r="CG56" s="31" t="n">
        <v>138203.53502</v>
      </c>
      <c r="CH56" s="31" t="n">
        <f aca="false">CG56/CE56*100</f>
        <v>2371.65642784823</v>
      </c>
      <c r="CI56" s="31" t="n">
        <f aca="false">CG56/CF56*100</f>
        <v>2371.65642784823</v>
      </c>
      <c r="CJ56" s="31" t="n">
        <f aca="false">CG56-CF56</f>
        <v>132376.23502</v>
      </c>
      <c r="CK56" s="31" t="n">
        <v>4210.3</v>
      </c>
      <c r="CL56" s="31" t="n">
        <v>4210.3</v>
      </c>
      <c r="CM56" s="31" t="n">
        <v>133821.44394</v>
      </c>
      <c r="CN56" s="31" t="n">
        <f aca="false">CM56/CK56*100</f>
        <v>3178.43013419471</v>
      </c>
      <c r="CO56" s="31" t="n">
        <f aca="false">CM56/CL56*100</f>
        <v>3178.43013419471</v>
      </c>
      <c r="CP56" s="31" t="n">
        <f aca="false">CM56-CL56</f>
        <v>129611.14394</v>
      </c>
      <c r="CQ56" s="33" t="n">
        <f aca="false">CW56+DC56</f>
        <v>5848.321</v>
      </c>
      <c r="CR56" s="33" t="n">
        <f aca="false">CX56+DD56</f>
        <v>5848.321</v>
      </c>
      <c r="CS56" s="33" t="n">
        <f aca="false">CY56+DE56</f>
        <v>9221.23638</v>
      </c>
      <c r="CT56" s="31"/>
      <c r="CU56" s="31"/>
      <c r="CV56" s="31" t="n">
        <f aca="false">CS56-CR56</f>
        <v>3372.91538</v>
      </c>
      <c r="CW56" s="31" t="n">
        <v>0</v>
      </c>
      <c r="CX56" s="31" t="n">
        <v>0</v>
      </c>
      <c r="CY56" s="31" t="n">
        <v>3481.6</v>
      </c>
      <c r="CZ56" s="31"/>
      <c r="DA56" s="31"/>
      <c r="DB56" s="31" t="n">
        <f aca="false">CY56-CX56</f>
        <v>3481.6</v>
      </c>
      <c r="DC56" s="34" t="n">
        <v>5848.321</v>
      </c>
      <c r="DD56" s="34" t="n">
        <v>5848.321</v>
      </c>
      <c r="DE56" s="34" t="n">
        <v>5739.63638</v>
      </c>
      <c r="DF56" s="31" t="n">
        <f aca="false">DE56/DC56*100</f>
        <v>98.1416098740134</v>
      </c>
      <c r="DG56" s="31" t="n">
        <f aca="false">DE56/DD56*100</f>
        <v>98.1416098740134</v>
      </c>
      <c r="DH56" s="31" t="n">
        <f aca="false">DE56-DD56</f>
        <v>-108.68462</v>
      </c>
      <c r="DK56" s="35" t="n">
        <v>0</v>
      </c>
      <c r="DL56" s="35"/>
      <c r="DM56" s="36" t="n">
        <v>0</v>
      </c>
      <c r="DN56" s="36"/>
      <c r="DO56" s="37" t="n">
        <f aca="false">DK56+DM56+DL56+DN56</f>
        <v>0</v>
      </c>
      <c r="DW56" s="34" t="n">
        <v>94589.5</v>
      </c>
      <c r="DX56" s="27" t="n">
        <v>482.9</v>
      </c>
      <c r="DY56" s="27"/>
      <c r="DZ56" s="37" t="n">
        <f aca="false">DW56-DX56+DY56</f>
        <v>94106.6</v>
      </c>
      <c r="EB56" s="31" t="n">
        <v>5816.3</v>
      </c>
      <c r="EC56" s="31" t="n">
        <v>4210.3</v>
      </c>
      <c r="ED56" s="39" t="n">
        <f aca="false">EC56/12*11</f>
        <v>3859.44166666667</v>
      </c>
      <c r="EE56" s="40"/>
      <c r="EF56" s="41" t="n">
        <f aca="false">EB56-EC56+ED56+EE56</f>
        <v>5465.44166666667</v>
      </c>
    </row>
    <row r="57" s="3" customFormat="true" ht="15" hidden="false" customHeight="false" outlineLevel="0" collapsed="false">
      <c r="A57" s="49" t="n">
        <v>50</v>
      </c>
      <c r="B57" s="48" t="s">
        <v>94</v>
      </c>
      <c r="C57" s="31" t="n">
        <f aca="false">I57+O57</f>
        <v>67772.772</v>
      </c>
      <c r="D57" s="31" t="n">
        <f aca="false">J57+P57</f>
        <v>67772.772</v>
      </c>
      <c r="E57" s="31" t="n">
        <f aca="false">K57+Q57</f>
        <v>78654.12437</v>
      </c>
      <c r="F57" s="31" t="n">
        <f aca="false">E57/C57*100</f>
        <v>116.055640117539</v>
      </c>
      <c r="G57" s="31" t="n">
        <f aca="false">E57/D57*100</f>
        <v>116.055640117539</v>
      </c>
      <c r="H57" s="31" t="n">
        <f aca="false">E57-D57</f>
        <v>10881.35237</v>
      </c>
      <c r="I57" s="31" t="n">
        <f aca="false">AB57+CE57</f>
        <v>30248.02</v>
      </c>
      <c r="J57" s="31" t="n">
        <f aca="false">AC57+CF57</f>
        <v>30248.02</v>
      </c>
      <c r="K57" s="31" t="n">
        <f aca="false">AD57+CG57</f>
        <v>41731.20441</v>
      </c>
      <c r="L57" s="31" t="n">
        <f aca="false">K57/I57*100</f>
        <v>137.963425077079</v>
      </c>
      <c r="M57" s="31" t="n">
        <f aca="false">K57/J57*100</f>
        <v>137.963425077079</v>
      </c>
      <c r="N57" s="31" t="n">
        <f aca="false">K57-J57</f>
        <v>11483.18441</v>
      </c>
      <c r="O57" s="33" t="n">
        <f aca="false">AH57+CQ57</f>
        <v>37524.752</v>
      </c>
      <c r="P57" s="33" t="n">
        <f aca="false">AI57+CR57</f>
        <v>37524.752</v>
      </c>
      <c r="Q57" s="33" t="n">
        <f aca="false">AJ57+CS57</f>
        <v>36922.91996</v>
      </c>
      <c r="R57" s="31" t="n">
        <f aca="false">Q57/O57*100</f>
        <v>98.3961731712444</v>
      </c>
      <c r="S57" s="31" t="n">
        <f aca="false">Q57/P57*100</f>
        <v>98.3961731712444</v>
      </c>
      <c r="T57" s="31" t="n">
        <f aca="false">Q57-P57</f>
        <v>-601.832040000008</v>
      </c>
      <c r="U57" s="31"/>
      <c r="V57" s="31" t="n">
        <f aca="false">AB57+AH57</f>
        <v>65455.853</v>
      </c>
      <c r="W57" s="31" t="n">
        <f aca="false">AC57+AI57</f>
        <v>65455.853</v>
      </c>
      <c r="X57" s="31" t="n">
        <f aca="false">AD57+AJ57</f>
        <v>69195.75312</v>
      </c>
      <c r="Y57" s="31" t="n">
        <f aca="false">X57/V57*100</f>
        <v>105.713622156906</v>
      </c>
      <c r="Z57" s="31" t="n">
        <f aca="false">X57/W57*100</f>
        <v>105.713622156906</v>
      </c>
      <c r="AA57" s="31" t="n">
        <f aca="false">X57-W57</f>
        <v>3739.90011999999</v>
      </c>
      <c r="AB57" s="31" t="n">
        <v>29899.138</v>
      </c>
      <c r="AC57" s="31" t="n">
        <v>29899.138</v>
      </c>
      <c r="AD57" s="31" t="n">
        <v>34240.87016</v>
      </c>
      <c r="AE57" s="31" t="n">
        <f aca="false">AD57/AB57*100</f>
        <v>114.521261984208</v>
      </c>
      <c r="AF57" s="31" t="n">
        <f aca="false">AD57/AC57*100</f>
        <v>114.521261984208</v>
      </c>
      <c r="AG57" s="31" t="n">
        <f aca="false">AD57-AC57</f>
        <v>4341.73216</v>
      </c>
      <c r="AH57" s="33" t="n">
        <f aca="false">AN57+AZ57+BL57+BR57</f>
        <v>35556.715</v>
      </c>
      <c r="AI57" s="33" t="n">
        <f aca="false">AO57+BA57+BM57+BS57</f>
        <v>35556.715</v>
      </c>
      <c r="AJ57" s="33" t="n">
        <f aca="false">AP57+BB57+BN57+BT57</f>
        <v>34954.88296</v>
      </c>
      <c r="AK57" s="31" t="n">
        <f aca="false">AJ57/AH57*100</f>
        <v>98.3074025820439</v>
      </c>
      <c r="AL57" s="31" t="n">
        <f aca="false">AJ57/AI57*100</f>
        <v>98.3074025820439</v>
      </c>
      <c r="AM57" s="31" t="n">
        <f aca="false">AJ57-AI57</f>
        <v>-601.832040000008</v>
      </c>
      <c r="AN57" s="31" t="n">
        <v>10188.9</v>
      </c>
      <c r="AO57" s="31" t="n">
        <v>10188.9</v>
      </c>
      <c r="AP57" s="31" t="n">
        <v>10188.9</v>
      </c>
      <c r="AQ57" s="31" t="n">
        <f aca="false">AP57/AN57*100</f>
        <v>100</v>
      </c>
      <c r="AR57" s="31" t="n">
        <f aca="false">AP57/AO57*100</f>
        <v>100</v>
      </c>
      <c r="AS57" s="31" t="n">
        <f aca="false">AP57-AO57</f>
        <v>0</v>
      </c>
      <c r="AT57" s="31" t="n">
        <v>8066.8</v>
      </c>
      <c r="AU57" s="31" t="n">
        <v>8066.8</v>
      </c>
      <c r="AV57" s="31" t="n">
        <v>8066.8</v>
      </c>
      <c r="AW57" s="31" t="n">
        <f aca="false">AV57/AT57*100</f>
        <v>100</v>
      </c>
      <c r="AX57" s="31" t="n">
        <f aca="false">AV57/AU57*100</f>
        <v>100</v>
      </c>
      <c r="AY57" s="31" t="n">
        <f aca="false">AV57-AU57</f>
        <v>0</v>
      </c>
      <c r="AZ57" s="34" t="n">
        <v>24923.4</v>
      </c>
      <c r="BA57" s="34" t="n">
        <v>24923.4</v>
      </c>
      <c r="BB57" s="34" t="n">
        <v>24726.47596</v>
      </c>
      <c r="BC57" s="31" t="n">
        <f aca="false">BB57/AZ57*100</f>
        <v>99.2098829212708</v>
      </c>
      <c r="BD57" s="31" t="n">
        <f aca="false">BB57/BA57*100</f>
        <v>99.2098829212708</v>
      </c>
      <c r="BE57" s="31" t="n">
        <f aca="false">BB57-BA57</f>
        <v>-196.924040000002</v>
      </c>
      <c r="BF57" s="34" t="n">
        <v>24578.6</v>
      </c>
      <c r="BG57" s="34" t="n">
        <v>24578.6</v>
      </c>
      <c r="BH57" s="34" t="n">
        <v>24578.6</v>
      </c>
      <c r="BI57" s="31" t="n">
        <f aca="false">BH57/BF57*100</f>
        <v>100</v>
      </c>
      <c r="BJ57" s="31" t="n">
        <f aca="false">BH57/BG57*100</f>
        <v>100</v>
      </c>
      <c r="BK57" s="31" t="n">
        <f aca="false">BH57-BG57</f>
        <v>0</v>
      </c>
      <c r="BL57" s="31" t="n">
        <v>0</v>
      </c>
      <c r="BM57" s="31" t="n">
        <v>0</v>
      </c>
      <c r="BN57" s="31" t="n">
        <v>0</v>
      </c>
      <c r="BO57" s="31" t="e">
        <f aca="false">BN57/BL57*100</f>
        <v>#DIV/0!</v>
      </c>
      <c r="BP57" s="31" t="e">
        <f aca="false">BN57/BM57*100</f>
        <v>#DIV/0!</v>
      </c>
      <c r="BQ57" s="31" t="n">
        <f aca="false">BN57-BM57</f>
        <v>0</v>
      </c>
      <c r="BR57" s="34" t="n">
        <v>444.415</v>
      </c>
      <c r="BS57" s="34" t="n">
        <v>444.415</v>
      </c>
      <c r="BT57" s="34" t="n">
        <v>39.507</v>
      </c>
      <c r="BU57" s="31" t="n">
        <f aca="false">BT57/BR57*100</f>
        <v>8.88966394023604</v>
      </c>
      <c r="BV57" s="31" t="n">
        <f aca="false">BT57/BS57*100</f>
        <v>8.88966394023604</v>
      </c>
      <c r="BW57" s="31" t="n">
        <f aca="false">BT57-BS57</f>
        <v>-404.908</v>
      </c>
      <c r="BX57" s="31"/>
      <c r="BY57" s="31" t="n">
        <f aca="false">CE57+CQ57</f>
        <v>2316.919</v>
      </c>
      <c r="BZ57" s="31" t="n">
        <f aca="false">CF57+CR57</f>
        <v>2316.919</v>
      </c>
      <c r="CA57" s="31" t="n">
        <f aca="false">CG57+CS57</f>
        <v>9458.37125</v>
      </c>
      <c r="CB57" s="31" t="n">
        <f aca="false">CA57/BY57*100</f>
        <v>408.230553161332</v>
      </c>
      <c r="CC57" s="31" t="n">
        <f aca="false">CA57/BZ57*100</f>
        <v>408.230553161332</v>
      </c>
      <c r="CD57" s="31" t="n">
        <f aca="false">CA57-BZ57</f>
        <v>7141.45225</v>
      </c>
      <c r="CE57" s="31" t="n">
        <v>348.882</v>
      </c>
      <c r="CF57" s="31" t="n">
        <v>348.882</v>
      </c>
      <c r="CG57" s="31" t="n">
        <v>7490.33425</v>
      </c>
      <c r="CH57" s="31" t="n">
        <f aca="false">CG57/CE57*100</f>
        <v>2146.95348283947</v>
      </c>
      <c r="CI57" s="31" t="n">
        <f aca="false">CG57/CF57*100</f>
        <v>2146.95348283947</v>
      </c>
      <c r="CJ57" s="31" t="n">
        <f aca="false">CG57-CF57</f>
        <v>7141.45225</v>
      </c>
      <c r="CK57" s="31" t="n">
        <v>270</v>
      </c>
      <c r="CL57" s="31" t="n">
        <v>270</v>
      </c>
      <c r="CM57" s="31" t="n">
        <v>4223.60331</v>
      </c>
      <c r="CN57" s="31" t="n">
        <f aca="false">CM57/CK57*100</f>
        <v>1564.29752222222</v>
      </c>
      <c r="CO57" s="31" t="n">
        <f aca="false">CM57/CL57*100</f>
        <v>1564.29752222222</v>
      </c>
      <c r="CP57" s="31" t="n">
        <f aca="false">CM57-CL57</f>
        <v>3953.60331</v>
      </c>
      <c r="CQ57" s="33" t="n">
        <f aca="false">CW57+DC57</f>
        <v>1968.037</v>
      </c>
      <c r="CR57" s="33" t="n">
        <f aca="false">CX57+DD57</f>
        <v>1968.037</v>
      </c>
      <c r="CS57" s="33" t="n">
        <f aca="false">CY57+DE57</f>
        <v>1968.037</v>
      </c>
      <c r="CT57" s="31" t="n">
        <f aca="false">CS57/CQ57*100</f>
        <v>100</v>
      </c>
      <c r="CU57" s="31" t="n">
        <f aca="false">CS57/CR57*100</f>
        <v>100</v>
      </c>
      <c r="CV57" s="31" t="n">
        <f aca="false">CS57-CR57</f>
        <v>0</v>
      </c>
      <c r="CW57" s="31" t="n">
        <v>612</v>
      </c>
      <c r="CX57" s="31" t="n">
        <v>612</v>
      </c>
      <c r="CY57" s="31" t="n">
        <v>612</v>
      </c>
      <c r="CZ57" s="31"/>
      <c r="DA57" s="31"/>
      <c r="DB57" s="31" t="n">
        <f aca="false">CY57-CX57</f>
        <v>0</v>
      </c>
      <c r="DC57" s="34" t="n">
        <v>1356.037</v>
      </c>
      <c r="DD57" s="34" t="n">
        <v>1356.037</v>
      </c>
      <c r="DE57" s="34" t="n">
        <v>1356.037</v>
      </c>
      <c r="DF57" s="31" t="n">
        <f aca="false">DE57/DC57*100</f>
        <v>100</v>
      </c>
      <c r="DG57" s="31" t="n">
        <f aca="false">DE57/DD57*100</f>
        <v>100</v>
      </c>
      <c r="DH57" s="31" t="n">
        <f aca="false">DE57-DD57</f>
        <v>0</v>
      </c>
      <c r="DK57" s="35" t="n">
        <v>20391.4</v>
      </c>
      <c r="DL57" s="35"/>
      <c r="DM57" s="36" t="n">
        <v>58.9</v>
      </c>
      <c r="DN57" s="36"/>
      <c r="DO57" s="37" t="n">
        <f aca="false">DK57+DM57+DL57+DN57</f>
        <v>20450.3</v>
      </c>
      <c r="DW57" s="34" t="n">
        <v>24578.6</v>
      </c>
      <c r="DX57" s="27"/>
      <c r="DY57" s="27"/>
      <c r="DZ57" s="37" t="n">
        <f aca="false">DW57-DX57+DY57</f>
        <v>24578.6</v>
      </c>
      <c r="EB57" s="31" t="n">
        <v>348.482</v>
      </c>
      <c r="EC57" s="31" t="n">
        <v>270</v>
      </c>
      <c r="ED57" s="39" t="n">
        <f aca="false">EC57/12*11</f>
        <v>247.5</v>
      </c>
      <c r="EE57" s="40"/>
      <c r="EF57" s="41" t="n">
        <f aca="false">EB57-EC57+ED57+EE57</f>
        <v>325.982</v>
      </c>
    </row>
    <row r="58" s="3" customFormat="true" ht="15" hidden="false" customHeight="false" outlineLevel="0" collapsed="false">
      <c r="A58" s="49" t="n">
        <v>51</v>
      </c>
      <c r="B58" s="48" t="s">
        <v>95</v>
      </c>
      <c r="C58" s="31" t="n">
        <f aca="false">I58+O58</f>
        <v>216984.96862</v>
      </c>
      <c r="D58" s="31" t="n">
        <f aca="false">J58+P58</f>
        <v>216984.96862</v>
      </c>
      <c r="E58" s="31" t="n">
        <f aca="false">K58+Q58</f>
        <v>230595.84623</v>
      </c>
      <c r="F58" s="31" t="n">
        <f aca="false">E58/C58*100</f>
        <v>106.272728335315</v>
      </c>
      <c r="G58" s="31" t="n">
        <f aca="false">E58/D58*100</f>
        <v>106.272728335315</v>
      </c>
      <c r="H58" s="31" t="n">
        <f aca="false">E58-D58</f>
        <v>13610.87761</v>
      </c>
      <c r="I58" s="31" t="n">
        <f aca="false">AB58+CE58</f>
        <v>154364.77121</v>
      </c>
      <c r="J58" s="31" t="n">
        <f aca="false">AC58+CF58</f>
        <v>154364.77121</v>
      </c>
      <c r="K58" s="31" t="n">
        <f aca="false">AD58+CG58</f>
        <v>166292.64749</v>
      </c>
      <c r="L58" s="31" t="n">
        <f aca="false">K58/I58*100</f>
        <v>107.727071524482</v>
      </c>
      <c r="M58" s="31" t="n">
        <f aca="false">K58/J58*100</f>
        <v>107.727071524482</v>
      </c>
      <c r="N58" s="31" t="n">
        <f aca="false">K58-J58</f>
        <v>11927.87628</v>
      </c>
      <c r="O58" s="33" t="n">
        <f aca="false">AH58+CQ58</f>
        <v>62620.19741</v>
      </c>
      <c r="P58" s="33" t="n">
        <f aca="false">AI58+CR58</f>
        <v>62620.19741</v>
      </c>
      <c r="Q58" s="33" t="n">
        <f aca="false">AJ58+CS58</f>
        <v>64303.19874</v>
      </c>
      <c r="R58" s="31" t="n">
        <f aca="false">Q58/O58*100</f>
        <v>102.687633382854</v>
      </c>
      <c r="S58" s="31" t="n">
        <f aca="false">Q58/P58*100</f>
        <v>102.687633382854</v>
      </c>
      <c r="T58" s="31" t="n">
        <f aca="false">Q58-P58</f>
        <v>1683.00133000001</v>
      </c>
      <c r="U58" s="31"/>
      <c r="V58" s="31" t="n">
        <f aca="false">AB58+AH58</f>
        <v>208307.44362</v>
      </c>
      <c r="W58" s="31" t="n">
        <f aca="false">AC58+AI58</f>
        <v>208307.44362</v>
      </c>
      <c r="X58" s="31" t="n">
        <f aca="false">AD58+AJ58</f>
        <v>214413.25889</v>
      </c>
      <c r="Y58" s="31" t="n">
        <f aca="false">X58/V58*100</f>
        <v>102.931155586134</v>
      </c>
      <c r="Z58" s="31" t="n">
        <f aca="false">X58/W58*100</f>
        <v>102.931155586134</v>
      </c>
      <c r="AA58" s="31" t="n">
        <f aca="false">X58-W58</f>
        <v>6105.81526999999</v>
      </c>
      <c r="AB58" s="31" t="n">
        <v>147890.82821</v>
      </c>
      <c r="AC58" s="31" t="n">
        <v>147890.82821</v>
      </c>
      <c r="AD58" s="31" t="n">
        <v>154266.64215</v>
      </c>
      <c r="AE58" s="31" t="n">
        <f aca="false">AD58/AB58*100</f>
        <v>104.311162508974</v>
      </c>
      <c r="AF58" s="31" t="n">
        <f aca="false">AD58/AC58*100</f>
        <v>104.311162508974</v>
      </c>
      <c r="AG58" s="31" t="n">
        <f aca="false">AD58-AC58</f>
        <v>6375.81393999999</v>
      </c>
      <c r="AH58" s="33" t="n">
        <f aca="false">AN58+AZ58+BL58+BR58</f>
        <v>60416.61541</v>
      </c>
      <c r="AI58" s="33" t="n">
        <f aca="false">AO58+BA58+BM58+BS58</f>
        <v>60416.61541</v>
      </c>
      <c r="AJ58" s="33" t="n">
        <f aca="false">AP58+BB58+BN58+BT58</f>
        <v>60146.61674</v>
      </c>
      <c r="AK58" s="31" t="n">
        <f aca="false">AJ58/AH58*100</f>
        <v>99.5531052705159</v>
      </c>
      <c r="AL58" s="31" t="n">
        <f aca="false">AJ58/AI58*100</f>
        <v>99.5531052705159</v>
      </c>
      <c r="AM58" s="31" t="n">
        <f aca="false">AJ58-AI58</f>
        <v>-269.998669999994</v>
      </c>
      <c r="AN58" s="31"/>
      <c r="AO58" s="31"/>
      <c r="AP58" s="31"/>
      <c r="AQ58" s="31"/>
      <c r="AR58" s="31"/>
      <c r="AS58" s="31" t="n">
        <f aca="false">AP58-AO58</f>
        <v>0</v>
      </c>
      <c r="AT58" s="31"/>
      <c r="AU58" s="31"/>
      <c r="AV58" s="31"/>
      <c r="AW58" s="31"/>
      <c r="AX58" s="31"/>
      <c r="AY58" s="31" t="n">
        <f aca="false">AV58-AU58</f>
        <v>0</v>
      </c>
      <c r="AZ58" s="34" t="n">
        <v>56869.9</v>
      </c>
      <c r="BA58" s="34" t="n">
        <v>56869.9</v>
      </c>
      <c r="BB58" s="34" t="n">
        <v>56652.51946</v>
      </c>
      <c r="BC58" s="31" t="n">
        <f aca="false">BB58/AZ58*100</f>
        <v>99.617758181393</v>
      </c>
      <c r="BD58" s="31" t="n">
        <f aca="false">BB58/BA58*100</f>
        <v>99.617758181393</v>
      </c>
      <c r="BE58" s="31" t="n">
        <f aca="false">BB58-BA58</f>
        <v>-217.380539999998</v>
      </c>
      <c r="BF58" s="34" t="n">
        <v>55934.2</v>
      </c>
      <c r="BG58" s="34" t="n">
        <v>55934.2</v>
      </c>
      <c r="BH58" s="34" t="n">
        <v>55934.2</v>
      </c>
      <c r="BI58" s="31" t="n">
        <f aca="false">BH58/BF58*100</f>
        <v>100</v>
      </c>
      <c r="BJ58" s="31" t="n">
        <f aca="false">BH58/BG58*100</f>
        <v>100</v>
      </c>
      <c r="BK58" s="31" t="n">
        <f aca="false">BH58-BG58</f>
        <v>0</v>
      </c>
      <c r="BL58" s="31" t="n">
        <v>107.41697</v>
      </c>
      <c r="BM58" s="31" t="n">
        <v>107.41697</v>
      </c>
      <c r="BN58" s="31" t="n">
        <v>110.88304</v>
      </c>
      <c r="BO58" s="31" t="n">
        <f aca="false">BN58/BL58*100</f>
        <v>103.226743409351</v>
      </c>
      <c r="BP58" s="31" t="n">
        <f aca="false">BN58/BM58*100</f>
        <v>103.226743409351</v>
      </c>
      <c r="BQ58" s="31" t="n">
        <f aca="false">BN58-BM58</f>
        <v>3.46606999999999</v>
      </c>
      <c r="BR58" s="34" t="n">
        <v>3439.29844</v>
      </c>
      <c r="BS58" s="34" t="n">
        <v>3439.29844</v>
      </c>
      <c r="BT58" s="34" t="n">
        <v>3383.21424</v>
      </c>
      <c r="BU58" s="31" t="n">
        <f aca="false">BT58/BR58*100</f>
        <v>98.3693127834524</v>
      </c>
      <c r="BV58" s="31" t="n">
        <f aca="false">BT58/BS58*100</f>
        <v>98.3693127834524</v>
      </c>
      <c r="BW58" s="31" t="n">
        <f aca="false">BT58-BS58</f>
        <v>-56.0841999999998</v>
      </c>
      <c r="BX58" s="31"/>
      <c r="BY58" s="31" t="n">
        <f aca="false">CE58+CQ58</f>
        <v>8677.525</v>
      </c>
      <c r="BZ58" s="31" t="n">
        <f aca="false">CF58+CR58</f>
        <v>8677.525</v>
      </c>
      <c r="CA58" s="31" t="n">
        <f aca="false">CG58+CS58</f>
        <v>16182.58734</v>
      </c>
      <c r="CB58" s="31" t="n">
        <f aca="false">CA58/BY58*100</f>
        <v>186.488513026468</v>
      </c>
      <c r="CC58" s="31" t="n">
        <f aca="false">CA58/BZ58*100</f>
        <v>186.488513026468</v>
      </c>
      <c r="CD58" s="31" t="n">
        <f aca="false">CA58-BZ58</f>
        <v>7505.06234</v>
      </c>
      <c r="CE58" s="31" t="n">
        <v>6473.943</v>
      </c>
      <c r="CF58" s="31" t="n">
        <v>6473.943</v>
      </c>
      <c r="CG58" s="31" t="n">
        <v>12026.00534</v>
      </c>
      <c r="CH58" s="31" t="n">
        <f aca="false">CG58/CE58*100</f>
        <v>185.760136287885</v>
      </c>
      <c r="CI58" s="31" t="n">
        <f aca="false">CG58/CF58*100</f>
        <v>185.760136287885</v>
      </c>
      <c r="CJ58" s="31" t="n">
        <f aca="false">CG58-CF58</f>
        <v>5552.06234</v>
      </c>
      <c r="CK58" s="31" t="n">
        <v>3044.943</v>
      </c>
      <c r="CL58" s="31" t="n">
        <v>3044.943</v>
      </c>
      <c r="CM58" s="31" t="n">
        <v>7199.95926</v>
      </c>
      <c r="CN58" s="31" t="n">
        <f aca="false">CM58/CK58*100</f>
        <v>236.456290314794</v>
      </c>
      <c r="CO58" s="31" t="n">
        <f aca="false">CM58/CL58*100</f>
        <v>236.456290314794</v>
      </c>
      <c r="CP58" s="31" t="n">
        <f aca="false">CM58-CL58</f>
        <v>4155.01626</v>
      </c>
      <c r="CQ58" s="33" t="n">
        <f aca="false">CW58+DC58</f>
        <v>2203.582</v>
      </c>
      <c r="CR58" s="33" t="n">
        <f aca="false">CX58+DD58</f>
        <v>2203.582</v>
      </c>
      <c r="CS58" s="33" t="n">
        <f aca="false">CY58+DE58</f>
        <v>4156.582</v>
      </c>
      <c r="CT58" s="31" t="n">
        <f aca="false">CS58/CQ58*100</f>
        <v>188.62842408406</v>
      </c>
      <c r="CU58" s="31" t="n">
        <f aca="false">CS58/CR58*100</f>
        <v>188.62842408406</v>
      </c>
      <c r="CV58" s="31" t="n">
        <f aca="false">CS58-CR58</f>
        <v>1953</v>
      </c>
      <c r="CW58" s="31" t="n">
        <v>0</v>
      </c>
      <c r="CX58" s="31" t="n">
        <v>0</v>
      </c>
      <c r="CY58" s="31" t="n">
        <v>1959.3</v>
      </c>
      <c r="CZ58" s="31"/>
      <c r="DA58" s="31"/>
      <c r="DB58" s="31" t="n">
        <f aca="false">CY58-CX58</f>
        <v>1959.3</v>
      </c>
      <c r="DC58" s="34" t="n">
        <v>2203.582</v>
      </c>
      <c r="DD58" s="34" t="n">
        <v>2203.582</v>
      </c>
      <c r="DE58" s="34" t="n">
        <v>2197.282</v>
      </c>
      <c r="DF58" s="31" t="n">
        <f aca="false">DE58/DC58*100</f>
        <v>99.7141018577934</v>
      </c>
      <c r="DG58" s="31" t="n">
        <f aca="false">DE58/DD58*100</f>
        <v>99.7141018577934</v>
      </c>
      <c r="DH58" s="31" t="n">
        <f aca="false">DE58-DD58</f>
        <v>-6.29999999999973</v>
      </c>
      <c r="DK58" s="35" t="n">
        <v>9302.1</v>
      </c>
      <c r="DL58" s="35"/>
      <c r="DM58" s="36" t="n">
        <v>1469.2</v>
      </c>
      <c r="DN58" s="36"/>
      <c r="DO58" s="37" t="n">
        <f aca="false">DK58+DM58+DL58+DN58</f>
        <v>10771.3</v>
      </c>
      <c r="DW58" s="34" t="n">
        <v>56899.9</v>
      </c>
      <c r="DX58" s="27" t="n">
        <v>965.7</v>
      </c>
      <c r="DY58" s="27"/>
      <c r="DZ58" s="37" t="n">
        <f aca="false">DW58-DX58+DY58</f>
        <v>55934.2</v>
      </c>
      <c r="EB58" s="31" t="n">
        <v>6473.943</v>
      </c>
      <c r="EC58" s="31" t="n">
        <v>3044.943</v>
      </c>
      <c r="ED58" s="39" t="n">
        <f aca="false">EC58/12*11</f>
        <v>2791.19775</v>
      </c>
      <c r="EE58" s="40"/>
      <c r="EF58" s="41" t="n">
        <f aca="false">EB58-EC58+ED58+EE58</f>
        <v>6220.19775</v>
      </c>
    </row>
    <row r="59" s="3" customFormat="true" ht="15" hidden="false" customHeight="false" outlineLevel="0" collapsed="false">
      <c r="A59" s="49" t="n">
        <v>52</v>
      </c>
      <c r="B59" s="53" t="s">
        <v>96</v>
      </c>
      <c r="C59" s="31" t="n">
        <f aca="false">I59+O59</f>
        <v>611596.90343</v>
      </c>
      <c r="D59" s="31" t="n">
        <f aca="false">J59+P59</f>
        <v>611596.90343</v>
      </c>
      <c r="E59" s="31" t="n">
        <f aca="false">K59+Q59</f>
        <v>657877.46915</v>
      </c>
      <c r="F59" s="31" t="n">
        <f aca="false">E59/C59*100</f>
        <v>107.567168090689</v>
      </c>
      <c r="G59" s="31" t="n">
        <f aca="false">E59/D59*100</f>
        <v>107.567168090689</v>
      </c>
      <c r="H59" s="31" t="n">
        <f aca="false">E59-D59</f>
        <v>46280.56572</v>
      </c>
      <c r="I59" s="31" t="n">
        <f aca="false">AB59+CE59</f>
        <v>539665.227</v>
      </c>
      <c r="J59" s="31" t="n">
        <f aca="false">AC59+CF59</f>
        <v>539665.227</v>
      </c>
      <c r="K59" s="31" t="n">
        <f aca="false">AD59+CG59</f>
        <v>587533.74589</v>
      </c>
      <c r="L59" s="31" t="n">
        <f aca="false">K59/I59*100</f>
        <v>108.870039516183</v>
      </c>
      <c r="M59" s="31" t="n">
        <f aca="false">K59/J59*100</f>
        <v>108.870039516183</v>
      </c>
      <c r="N59" s="31" t="n">
        <f aca="false">K59-J59</f>
        <v>47868.51889</v>
      </c>
      <c r="O59" s="33" t="n">
        <f aca="false">AH59+CQ59</f>
        <v>71931.67643</v>
      </c>
      <c r="P59" s="33" t="n">
        <f aca="false">AI59+CR59</f>
        <v>71931.67643</v>
      </c>
      <c r="Q59" s="33" t="n">
        <f aca="false">AJ59+CS59</f>
        <v>70343.72326</v>
      </c>
      <c r="R59" s="31" t="n">
        <f aca="false">Q59/O59*100</f>
        <v>97.7924146234166</v>
      </c>
      <c r="S59" s="31" t="n">
        <f aca="false">Q59/P59*100</f>
        <v>97.7924146234166</v>
      </c>
      <c r="T59" s="31" t="n">
        <f aca="false">Q59-P59</f>
        <v>-1587.95317000001</v>
      </c>
      <c r="U59" s="31"/>
      <c r="V59" s="31" t="n">
        <f aca="false">AB59+AH59</f>
        <v>561167.12843</v>
      </c>
      <c r="W59" s="31" t="n">
        <f aca="false">AC59+AI59</f>
        <v>561167.12843</v>
      </c>
      <c r="X59" s="31" t="n">
        <f aca="false">AD59+AJ59</f>
        <v>574332.47997</v>
      </c>
      <c r="Y59" s="31" t="n">
        <f aca="false">X59/V59*100</f>
        <v>102.346066060005</v>
      </c>
      <c r="Z59" s="31" t="n">
        <f aca="false">X59/W59*100</f>
        <v>102.346066060005</v>
      </c>
      <c r="AA59" s="31" t="n">
        <f aca="false">X59-W59</f>
        <v>13165.3515399999</v>
      </c>
      <c r="AB59" s="31" t="n">
        <v>497527.726</v>
      </c>
      <c r="AC59" s="31" t="n">
        <v>497527.726</v>
      </c>
      <c r="AD59" s="31" t="n">
        <v>512281.03071</v>
      </c>
      <c r="AE59" s="31" t="n">
        <f aca="false">AD59/AB59*100</f>
        <v>102.965323124525</v>
      </c>
      <c r="AF59" s="31" t="n">
        <f aca="false">AD59/AC59*100</f>
        <v>102.965323124525</v>
      </c>
      <c r="AG59" s="31" t="n">
        <f aca="false">AD59-AC59</f>
        <v>14753.30471</v>
      </c>
      <c r="AH59" s="33" t="n">
        <f aca="false">AN59+AZ59+BL59+BR59</f>
        <v>63639.40243</v>
      </c>
      <c r="AI59" s="33" t="n">
        <f aca="false">AO59+BA59+BM59+BS59</f>
        <v>63639.40243</v>
      </c>
      <c r="AJ59" s="33" t="n">
        <f aca="false">AP59+BB59+BN59+BT59</f>
        <v>62051.44926</v>
      </c>
      <c r="AK59" s="31" t="n">
        <f aca="false">AJ59/AH59*100</f>
        <v>97.504764172249</v>
      </c>
      <c r="AL59" s="31" t="n">
        <f aca="false">AJ59/AI59*100</f>
        <v>97.504764172249</v>
      </c>
      <c r="AM59" s="31" t="n">
        <f aca="false">AJ59-AI59</f>
        <v>-1587.95317</v>
      </c>
      <c r="AN59" s="31"/>
      <c r="AO59" s="31"/>
      <c r="AP59" s="31"/>
      <c r="AQ59" s="31"/>
      <c r="AR59" s="31"/>
      <c r="AS59" s="31" t="n">
        <f aca="false">AP59-AO59</f>
        <v>0</v>
      </c>
      <c r="AT59" s="31"/>
      <c r="AU59" s="31"/>
      <c r="AV59" s="31"/>
      <c r="AW59" s="31"/>
      <c r="AX59" s="31"/>
      <c r="AY59" s="31" t="n">
        <f aca="false">AV59-AU59</f>
        <v>0</v>
      </c>
      <c r="AZ59" s="34" t="n">
        <v>54699.4</v>
      </c>
      <c r="BA59" s="34" t="n">
        <v>54699.4</v>
      </c>
      <c r="BB59" s="34" t="n">
        <v>53128.0768</v>
      </c>
      <c r="BC59" s="31" t="n">
        <f aca="false">BB59/AZ59*100</f>
        <v>97.127348380421</v>
      </c>
      <c r="BD59" s="31" t="n">
        <f aca="false">BB59/BA59*100</f>
        <v>97.127348380421</v>
      </c>
      <c r="BE59" s="31" t="n">
        <f aca="false">BB59-BA59</f>
        <v>-1571.3232</v>
      </c>
      <c r="BF59" s="34" t="n">
        <v>52370.8</v>
      </c>
      <c r="BG59" s="34" t="n">
        <v>52370.8</v>
      </c>
      <c r="BH59" s="34" t="n">
        <v>52370.8</v>
      </c>
      <c r="BI59" s="31" t="n">
        <f aca="false">BH59/BF59*100</f>
        <v>100</v>
      </c>
      <c r="BJ59" s="31" t="n">
        <f aca="false">BH59/BG59*100</f>
        <v>100</v>
      </c>
      <c r="BK59" s="31" t="n">
        <f aca="false">BH59-BG59</f>
        <v>0</v>
      </c>
      <c r="BL59" s="31" t="n">
        <v>1603.43918</v>
      </c>
      <c r="BM59" s="31" t="n">
        <v>1603.43918</v>
      </c>
      <c r="BN59" s="31" t="n">
        <v>1603.43918</v>
      </c>
      <c r="BO59" s="31" t="n">
        <f aca="false">BN59/BL59*100</f>
        <v>100</v>
      </c>
      <c r="BP59" s="31" t="n">
        <f aca="false">BN59/BM59*100</f>
        <v>100</v>
      </c>
      <c r="BQ59" s="31" t="n">
        <f aca="false">BN59-BM59</f>
        <v>0</v>
      </c>
      <c r="BR59" s="34" t="n">
        <v>7336.56325</v>
      </c>
      <c r="BS59" s="34" t="n">
        <v>7336.56325</v>
      </c>
      <c r="BT59" s="34" t="n">
        <v>7319.93328</v>
      </c>
      <c r="BU59" s="31" t="n">
        <f aca="false">BT59/BR59*100</f>
        <v>99.7733275181673</v>
      </c>
      <c r="BV59" s="31" t="n">
        <f aca="false">BT59/BS59*100</f>
        <v>99.7733275181673</v>
      </c>
      <c r="BW59" s="31" t="n">
        <f aca="false">BT59-BS59</f>
        <v>-16.62997</v>
      </c>
      <c r="BX59" s="31"/>
      <c r="BY59" s="31" t="n">
        <f aca="false">CE59+CQ59</f>
        <v>50429.775</v>
      </c>
      <c r="BZ59" s="31" t="n">
        <f aca="false">CF59+CR59</f>
        <v>50429.775</v>
      </c>
      <c r="CA59" s="31" t="n">
        <f aca="false">CG59+CS59</f>
        <v>83544.98918</v>
      </c>
      <c r="CB59" s="31" t="n">
        <f aca="false">CA59/BY59*100</f>
        <v>165.665996288899</v>
      </c>
      <c r="CC59" s="31" t="n">
        <f aca="false">CA59/BZ59*100</f>
        <v>165.665996288899</v>
      </c>
      <c r="CD59" s="31" t="n">
        <f aca="false">CA59-BZ59</f>
        <v>33115.21418</v>
      </c>
      <c r="CE59" s="31" t="n">
        <v>42137.501</v>
      </c>
      <c r="CF59" s="31" t="n">
        <v>42137.501</v>
      </c>
      <c r="CG59" s="31" t="n">
        <v>75252.71518</v>
      </c>
      <c r="CH59" s="31" t="n">
        <f aca="false">CG59/CE59*100</f>
        <v>178.588462519408</v>
      </c>
      <c r="CI59" s="31" t="n">
        <f aca="false">CG59/CF59*100</f>
        <v>178.588462519408</v>
      </c>
      <c r="CJ59" s="31" t="n">
        <f aca="false">CG59-CF59</f>
        <v>33115.21418</v>
      </c>
      <c r="CK59" s="31" t="n">
        <v>3301.201</v>
      </c>
      <c r="CL59" s="31" t="n">
        <v>3301.201</v>
      </c>
      <c r="CM59" s="31" t="n">
        <v>45743.11242</v>
      </c>
      <c r="CN59" s="31" t="n">
        <f aca="false">CM59/CK59*100</f>
        <v>1385.65062896806</v>
      </c>
      <c r="CO59" s="31" t="n">
        <f aca="false">CM59/CL59*100</f>
        <v>1385.65062896806</v>
      </c>
      <c r="CP59" s="31" t="n">
        <f aca="false">CM59-CL59</f>
        <v>42441.91142</v>
      </c>
      <c r="CQ59" s="33" t="n">
        <f aca="false">CW59+DC59</f>
        <v>8292.274</v>
      </c>
      <c r="CR59" s="33" t="n">
        <f aca="false">CX59+DD59</f>
        <v>8292.274</v>
      </c>
      <c r="CS59" s="33" t="n">
        <f aca="false">CY59+DE59</f>
        <v>8292.274</v>
      </c>
      <c r="CT59" s="31" t="n">
        <f aca="false">CS59/CQ59*100</f>
        <v>100</v>
      </c>
      <c r="CU59" s="31" t="n">
        <f aca="false">CS59/CR59*100</f>
        <v>100</v>
      </c>
      <c r="CV59" s="31" t="n">
        <f aca="false">CS59-CR59</f>
        <v>0</v>
      </c>
      <c r="CW59" s="31" t="n">
        <v>2711.5</v>
      </c>
      <c r="CX59" s="31" t="n">
        <v>2711.5</v>
      </c>
      <c r="CY59" s="31" t="n">
        <v>2711.5</v>
      </c>
      <c r="CZ59" s="31"/>
      <c r="DA59" s="31"/>
      <c r="DB59" s="31" t="n">
        <f aca="false">CY59-CX59</f>
        <v>0</v>
      </c>
      <c r="DC59" s="34" t="n">
        <v>5580.774</v>
      </c>
      <c r="DD59" s="34" t="n">
        <v>5580.774</v>
      </c>
      <c r="DE59" s="34" t="n">
        <v>5580.774</v>
      </c>
      <c r="DF59" s="31" t="n">
        <f aca="false">DE59/DC59*100</f>
        <v>100</v>
      </c>
      <c r="DG59" s="31" t="n">
        <f aca="false">DE59/DD59*100</f>
        <v>100</v>
      </c>
      <c r="DH59" s="31" t="n">
        <f aca="false">DE59-DD59</f>
        <v>0</v>
      </c>
      <c r="DK59" s="35" t="n">
        <v>0</v>
      </c>
      <c r="DL59" s="35"/>
      <c r="DM59" s="36" t="n">
        <v>961</v>
      </c>
      <c r="DN59" s="36"/>
      <c r="DO59" s="37" t="n">
        <f aca="false">DK59+DM59+DL59+DN59</f>
        <v>961</v>
      </c>
      <c r="DW59" s="34" t="n">
        <v>52370.8</v>
      </c>
      <c r="DX59" s="27"/>
      <c r="DY59" s="27"/>
      <c r="DZ59" s="37" t="n">
        <f aca="false">DW59-DX59+DY59</f>
        <v>52370.8</v>
      </c>
      <c r="EB59" s="31" t="n">
        <v>41134.501</v>
      </c>
      <c r="EC59" s="31" t="n">
        <v>3301.201</v>
      </c>
      <c r="ED59" s="39" t="n">
        <f aca="false">EC59/12*11</f>
        <v>3026.10091666667</v>
      </c>
      <c r="EE59" s="40"/>
      <c r="EF59" s="41" t="n">
        <f aca="false">EB59-EC59+ED59+EE59</f>
        <v>40859.4009166667</v>
      </c>
    </row>
    <row r="60" s="3" customFormat="true" ht="15" hidden="false" customHeight="false" outlineLevel="0" collapsed="false">
      <c r="A60" s="49" t="n">
        <v>53</v>
      </c>
      <c r="B60" s="53" t="s">
        <v>97</v>
      </c>
      <c r="C60" s="31" t="n">
        <f aca="false">I60+O60</f>
        <v>243940.17353</v>
      </c>
      <c r="D60" s="31" t="n">
        <f aca="false">J60+P60</f>
        <v>243940.17353</v>
      </c>
      <c r="E60" s="31" t="n">
        <f aca="false">K60+Q60</f>
        <v>269519.73848</v>
      </c>
      <c r="F60" s="31" t="n">
        <f aca="false">E60/C60*100</f>
        <v>110.485999325099</v>
      </c>
      <c r="G60" s="31" t="n">
        <f aca="false">E60/D60*100</f>
        <v>110.485999325099</v>
      </c>
      <c r="H60" s="31" t="n">
        <f aca="false">E60-D60</f>
        <v>25579.56495</v>
      </c>
      <c r="I60" s="31" t="n">
        <f aca="false">AB60+CE60</f>
        <v>169647.54609</v>
      </c>
      <c r="J60" s="31" t="n">
        <f aca="false">AC60+CF60</f>
        <v>169647.54609</v>
      </c>
      <c r="K60" s="31" t="n">
        <f aca="false">AD60+CG60</f>
        <v>195591.51622</v>
      </c>
      <c r="L60" s="31" t="n">
        <f aca="false">K60/I60*100</f>
        <v>115.292864959117</v>
      </c>
      <c r="M60" s="31" t="n">
        <f aca="false">K60/J60*100</f>
        <v>115.292864959117</v>
      </c>
      <c r="N60" s="31" t="n">
        <f aca="false">K60-J60</f>
        <v>25943.97013</v>
      </c>
      <c r="O60" s="33" t="n">
        <f aca="false">AH60+CQ60</f>
        <v>74292.62744</v>
      </c>
      <c r="P60" s="33" t="n">
        <f aca="false">AI60+CR60</f>
        <v>74292.62744</v>
      </c>
      <c r="Q60" s="33" t="n">
        <f aca="false">AJ60+CS60</f>
        <v>73928.22226</v>
      </c>
      <c r="R60" s="31" t="n">
        <f aca="false">Q60/O60*100</f>
        <v>99.5095002121249</v>
      </c>
      <c r="S60" s="31" t="n">
        <f aca="false">Q60/P60*100</f>
        <v>99.5095002121249</v>
      </c>
      <c r="T60" s="31" t="n">
        <f aca="false">Q60-P60</f>
        <v>-364.405180000016</v>
      </c>
      <c r="U60" s="31"/>
      <c r="V60" s="31" t="n">
        <f aca="false">AB60+AH60</f>
        <v>230836.57353</v>
      </c>
      <c r="W60" s="31" t="n">
        <f aca="false">AC60+AI60</f>
        <v>230836.57353</v>
      </c>
      <c r="X60" s="31" t="n">
        <f aca="false">AD60+AJ60</f>
        <v>249077.56443</v>
      </c>
      <c r="Y60" s="31" t="n">
        <f aca="false">X60/V60*100</f>
        <v>107.902123403174</v>
      </c>
      <c r="Z60" s="31" t="n">
        <f aca="false">X60/W60*100</f>
        <v>107.902123403174</v>
      </c>
      <c r="AA60" s="31" t="n">
        <f aca="false">X60-W60</f>
        <v>18240.9909</v>
      </c>
      <c r="AB60" s="31" t="n">
        <v>162002.14609</v>
      </c>
      <c r="AC60" s="31" t="n">
        <v>162002.14609</v>
      </c>
      <c r="AD60" s="31" t="n">
        <v>180607.41617</v>
      </c>
      <c r="AE60" s="31" t="n">
        <f aca="false">AD60/AB60*100</f>
        <v>111.484582475632</v>
      </c>
      <c r="AF60" s="31" t="n">
        <f aca="false">AD60/AC60*100</f>
        <v>111.484582475632</v>
      </c>
      <c r="AG60" s="31" t="n">
        <f aca="false">AD60-AC60</f>
        <v>18605.27008</v>
      </c>
      <c r="AH60" s="33" t="n">
        <f aca="false">AN60+AZ60+BL60+BR60</f>
        <v>68834.42744</v>
      </c>
      <c r="AI60" s="33" t="n">
        <f aca="false">AO60+BA60+BM60+BS60</f>
        <v>68834.42744</v>
      </c>
      <c r="AJ60" s="33" t="n">
        <f aca="false">AP60+BB60+BN60+BT60</f>
        <v>68470.14826</v>
      </c>
      <c r="AK60" s="31" t="n">
        <f aca="false">AJ60/AH60*100</f>
        <v>99.4707892641113</v>
      </c>
      <c r="AL60" s="31" t="n">
        <f aca="false">AJ60/AI60*100</f>
        <v>99.4707892641113</v>
      </c>
      <c r="AM60" s="31" t="n">
        <f aca="false">AJ60-AI60</f>
        <v>-364.279180000012</v>
      </c>
      <c r="AN60" s="31"/>
      <c r="AO60" s="31"/>
      <c r="AP60" s="31"/>
      <c r="AQ60" s="31"/>
      <c r="AR60" s="31"/>
      <c r="AS60" s="31" t="n">
        <f aca="false">AP60-AO60</f>
        <v>0</v>
      </c>
      <c r="AT60" s="31"/>
      <c r="AU60" s="31"/>
      <c r="AV60" s="31"/>
      <c r="AW60" s="31"/>
      <c r="AX60" s="31"/>
      <c r="AY60" s="31" t="n">
        <f aca="false">AV60-AU60</f>
        <v>0</v>
      </c>
      <c r="AZ60" s="34" t="n">
        <v>65733.2</v>
      </c>
      <c r="BA60" s="34" t="n">
        <v>65733.2</v>
      </c>
      <c r="BB60" s="34" t="n">
        <v>65638.06876</v>
      </c>
      <c r="BC60" s="31" t="n">
        <f aca="false">BB60/AZ60*100</f>
        <v>99.8552767246992</v>
      </c>
      <c r="BD60" s="31" t="n">
        <f aca="false">BB60/BA60*100</f>
        <v>99.8552767246992</v>
      </c>
      <c r="BE60" s="31" t="n">
        <f aca="false">BB60-BA60</f>
        <v>-95.1312400000024</v>
      </c>
      <c r="BF60" s="34" t="n">
        <v>64706.9</v>
      </c>
      <c r="BG60" s="34" t="n">
        <v>64706.9</v>
      </c>
      <c r="BH60" s="34" t="n">
        <v>64706.9</v>
      </c>
      <c r="BI60" s="31" t="n">
        <f aca="false">BH60/BF60*100</f>
        <v>100</v>
      </c>
      <c r="BJ60" s="31" t="n">
        <f aca="false">BH60/BG60*100</f>
        <v>100</v>
      </c>
      <c r="BK60" s="31" t="n">
        <f aca="false">BH60-BG60</f>
        <v>0</v>
      </c>
      <c r="BL60" s="31" t="n">
        <v>0</v>
      </c>
      <c r="BM60" s="31" t="n">
        <v>0</v>
      </c>
      <c r="BN60" s="31" t="n">
        <v>0</v>
      </c>
      <c r="BO60" s="31" t="e">
        <f aca="false">BN60/BL60*100</f>
        <v>#DIV/0!</v>
      </c>
      <c r="BP60" s="31" t="e">
        <f aca="false">BN60/BM60*100</f>
        <v>#DIV/0!</v>
      </c>
      <c r="BQ60" s="31" t="n">
        <f aca="false">BN60-BM60</f>
        <v>0</v>
      </c>
      <c r="BR60" s="34" t="n">
        <v>3101.22744</v>
      </c>
      <c r="BS60" s="34" t="n">
        <v>3101.22744</v>
      </c>
      <c r="BT60" s="34" t="n">
        <v>2832.0795</v>
      </c>
      <c r="BU60" s="31" t="n">
        <f aca="false">BT60/BR60*100</f>
        <v>91.3212447262494</v>
      </c>
      <c r="BV60" s="31" t="n">
        <f aca="false">BT60/BS60*100</f>
        <v>91.3212447262494</v>
      </c>
      <c r="BW60" s="31" t="n">
        <f aca="false">BT60-BS60</f>
        <v>-269.14794</v>
      </c>
      <c r="BX60" s="31"/>
      <c r="BY60" s="31" t="n">
        <f aca="false">CE60+CQ60</f>
        <v>13103.6</v>
      </c>
      <c r="BZ60" s="31" t="n">
        <f aca="false">CF60+CR60</f>
        <v>13103.6</v>
      </c>
      <c r="CA60" s="31" t="n">
        <f aca="false">CG60+CS60</f>
        <v>20442.17405</v>
      </c>
      <c r="CB60" s="31" t="n">
        <f aca="false">CA60/BY60*100</f>
        <v>156.00425875332</v>
      </c>
      <c r="CC60" s="31" t="n">
        <f aca="false">CA60/BZ60*100</f>
        <v>156.00425875332</v>
      </c>
      <c r="CD60" s="31" t="n">
        <f aca="false">CA60-BZ60</f>
        <v>7338.57405</v>
      </c>
      <c r="CE60" s="31" t="n">
        <v>7645.4</v>
      </c>
      <c r="CF60" s="31" t="n">
        <v>7645.4</v>
      </c>
      <c r="CG60" s="31" t="n">
        <v>14984.10005</v>
      </c>
      <c r="CH60" s="31" t="n">
        <f aca="false">CG60/CE60*100</f>
        <v>195.988438145813</v>
      </c>
      <c r="CI60" s="31" t="n">
        <f aca="false">CG60/CF60*100</f>
        <v>195.988438145813</v>
      </c>
      <c r="CJ60" s="31" t="n">
        <f aca="false">CG60-CF60</f>
        <v>7338.70005</v>
      </c>
      <c r="CK60" s="31" t="n">
        <v>1667.324</v>
      </c>
      <c r="CL60" s="31" t="n">
        <v>1667.324</v>
      </c>
      <c r="CM60" s="31" t="n">
        <v>7146.20658</v>
      </c>
      <c r="CN60" s="31" t="n">
        <f aca="false">CM60/CK60*100</f>
        <v>428.603353637325</v>
      </c>
      <c r="CO60" s="31" t="n">
        <f aca="false">CM60/CL60*100</f>
        <v>428.603353637325</v>
      </c>
      <c r="CP60" s="31" t="n">
        <f aca="false">CM60-CL60</f>
        <v>5478.88258</v>
      </c>
      <c r="CQ60" s="33" t="n">
        <f aca="false">CW60+DC60</f>
        <v>5458.2</v>
      </c>
      <c r="CR60" s="33" t="n">
        <f aca="false">CX60+DD60</f>
        <v>5458.2</v>
      </c>
      <c r="CS60" s="33" t="n">
        <f aca="false">CY60+DE60</f>
        <v>5458.074</v>
      </c>
      <c r="CT60" s="31" t="n">
        <f aca="false">CS60/CQ60*100</f>
        <v>99.9976915466637</v>
      </c>
      <c r="CU60" s="31" t="n">
        <f aca="false">CS60/CR60*100</f>
        <v>99.9976915466637</v>
      </c>
      <c r="CV60" s="31" t="n">
        <f aca="false">CS60-CR60</f>
        <v>-0.126000000000204</v>
      </c>
      <c r="CW60" s="31" t="n">
        <v>1756.9</v>
      </c>
      <c r="CX60" s="31" t="n">
        <v>1756.9</v>
      </c>
      <c r="CY60" s="31" t="n">
        <v>1756.9</v>
      </c>
      <c r="CZ60" s="31"/>
      <c r="DA60" s="31"/>
      <c r="DB60" s="31" t="n">
        <f aca="false">CY60-CX60</f>
        <v>0</v>
      </c>
      <c r="DC60" s="34" t="n">
        <v>3701.3</v>
      </c>
      <c r="DD60" s="34" t="n">
        <v>3701.3</v>
      </c>
      <c r="DE60" s="34" t="n">
        <v>3701.174</v>
      </c>
      <c r="DF60" s="31" t="n">
        <f aca="false">DE60/DC60*100</f>
        <v>99.9965957906681</v>
      </c>
      <c r="DG60" s="31" t="n">
        <f aca="false">DE60/DD60*100</f>
        <v>99.9965957906681</v>
      </c>
      <c r="DH60" s="31" t="n">
        <f aca="false">DE60-DD60</f>
        <v>-0.126000000000204</v>
      </c>
      <c r="DK60" s="35" t="n">
        <v>14462.3</v>
      </c>
      <c r="DL60" s="35"/>
      <c r="DM60" s="36" t="n">
        <v>3017.1</v>
      </c>
      <c r="DN60" s="36"/>
      <c r="DO60" s="37" t="n">
        <f aca="false">DK60+DM60+DL60+DN60</f>
        <v>17479.4</v>
      </c>
      <c r="DW60" s="34" t="n">
        <v>64706.9</v>
      </c>
      <c r="DX60" s="27"/>
      <c r="DY60" s="27"/>
      <c r="DZ60" s="37" t="n">
        <f aca="false">DW60-DX60+DY60</f>
        <v>64706.9</v>
      </c>
      <c r="EB60" s="31" t="n">
        <v>7644.788</v>
      </c>
      <c r="EC60" s="31" t="n">
        <v>1667.324</v>
      </c>
      <c r="ED60" s="39" t="n">
        <f aca="false">EC60/12*11</f>
        <v>1528.38033333333</v>
      </c>
      <c r="EE60" s="40"/>
      <c r="EF60" s="41" t="n">
        <f aca="false">EB60-EC60+ED60+EE60</f>
        <v>7505.84433333333</v>
      </c>
    </row>
    <row r="61" s="3" customFormat="true" ht="15" hidden="false" customHeight="false" outlineLevel="0" collapsed="false">
      <c r="A61" s="49" t="n">
        <v>54</v>
      </c>
      <c r="B61" s="53" t="s">
        <v>98</v>
      </c>
      <c r="C61" s="31" t="n">
        <f aca="false">I61+O61</f>
        <v>445949.69514</v>
      </c>
      <c r="D61" s="31" t="n">
        <f aca="false">J61+P61</f>
        <v>445949.69514</v>
      </c>
      <c r="E61" s="31" t="n">
        <f aca="false">K61+Q61</f>
        <v>481666.55429</v>
      </c>
      <c r="F61" s="31" t="n">
        <f aca="false">E61/C61*100</f>
        <v>108.009167746776</v>
      </c>
      <c r="G61" s="31" t="n">
        <f aca="false">E61/D61*100</f>
        <v>108.009167746776</v>
      </c>
      <c r="H61" s="31" t="n">
        <f aca="false">E61-D61</f>
        <v>35716.85915</v>
      </c>
      <c r="I61" s="31" t="n">
        <f aca="false">AB61+CE61</f>
        <v>300757.38</v>
      </c>
      <c r="J61" s="31" t="n">
        <f aca="false">AC61+CF61</f>
        <v>300757.38</v>
      </c>
      <c r="K61" s="31" t="n">
        <f aca="false">AD61+CG61</f>
        <v>337089.46283</v>
      </c>
      <c r="L61" s="31" t="n">
        <f aca="false">K61/I61*100</f>
        <v>112.080196612299</v>
      </c>
      <c r="M61" s="31" t="n">
        <f aca="false">K61/J61*100</f>
        <v>112.080196612299</v>
      </c>
      <c r="N61" s="31" t="n">
        <f aca="false">K61-J61</f>
        <v>36332.08283</v>
      </c>
      <c r="O61" s="33" t="n">
        <f aca="false">AH61+CQ61</f>
        <v>145192.31514</v>
      </c>
      <c r="P61" s="33" t="n">
        <f aca="false">AI61+CR61</f>
        <v>145192.31514</v>
      </c>
      <c r="Q61" s="33" t="n">
        <f aca="false">AJ61+CS61</f>
        <v>144577.09146</v>
      </c>
      <c r="R61" s="31" t="n">
        <f aca="false">Q61/O61*100</f>
        <v>99.5762698050466</v>
      </c>
      <c r="S61" s="31" t="n">
        <f aca="false">Q61/P61*100</f>
        <v>99.5762698050466</v>
      </c>
      <c r="T61" s="31" t="n">
        <f aca="false">Q61-P61</f>
        <v>-615.223680000025</v>
      </c>
      <c r="U61" s="31"/>
      <c r="V61" s="31" t="n">
        <f aca="false">AB61+AH61</f>
        <v>428090.78014</v>
      </c>
      <c r="W61" s="31" t="n">
        <f aca="false">AC61+AI61</f>
        <v>428090.78014</v>
      </c>
      <c r="X61" s="31" t="n">
        <f aca="false">AD61+AJ61</f>
        <v>444000.93336</v>
      </c>
      <c r="Y61" s="31" t="n">
        <f aca="false">X61/V61*100</f>
        <v>103.716537229509</v>
      </c>
      <c r="Z61" s="31" t="n">
        <f aca="false">X61/W61*100</f>
        <v>103.716537229509</v>
      </c>
      <c r="AA61" s="31" t="n">
        <f aca="false">X61-W61</f>
        <v>15910.15322</v>
      </c>
      <c r="AB61" s="31" t="n">
        <v>285481.548</v>
      </c>
      <c r="AC61" s="31" t="n">
        <v>285481.548</v>
      </c>
      <c r="AD61" s="31" t="n">
        <v>301983.8019</v>
      </c>
      <c r="AE61" s="31" t="n">
        <f aca="false">AD61/AB61*100</f>
        <v>105.780497554259</v>
      </c>
      <c r="AF61" s="31" t="n">
        <f aca="false">AD61/AC61*100</f>
        <v>105.780497554259</v>
      </c>
      <c r="AG61" s="31" t="n">
        <f aca="false">AD61-AC61</f>
        <v>16502.2539</v>
      </c>
      <c r="AH61" s="33" t="n">
        <f aca="false">AN61+AZ61+BL61+BR61</f>
        <v>142609.23214</v>
      </c>
      <c r="AI61" s="33" t="n">
        <f aca="false">AO61+BA61+BM61+BS61</f>
        <v>142609.23214</v>
      </c>
      <c r="AJ61" s="33" t="n">
        <f aca="false">AP61+BB61+BN61+BT61</f>
        <v>142017.13146</v>
      </c>
      <c r="AK61" s="31" t="n">
        <f aca="false">AJ61/AH61*100</f>
        <v>99.5848090119308</v>
      </c>
      <c r="AL61" s="31" t="n">
        <f aca="false">AJ61/AI61*100</f>
        <v>99.5848090119308</v>
      </c>
      <c r="AM61" s="31" t="n">
        <f aca="false">AJ61-AI61</f>
        <v>-592.100680000003</v>
      </c>
      <c r="AN61" s="31" t="n">
        <v>29155.3</v>
      </c>
      <c r="AO61" s="31" t="n">
        <v>29155.3</v>
      </c>
      <c r="AP61" s="31" t="n">
        <v>29155.3</v>
      </c>
      <c r="AQ61" s="31" t="n">
        <f aca="false">AP61/AN61*100</f>
        <v>100</v>
      </c>
      <c r="AR61" s="31" t="n">
        <f aca="false">AP61/AO61*100</f>
        <v>100</v>
      </c>
      <c r="AS61" s="31" t="n">
        <f aca="false">AP61-AO61</f>
        <v>0</v>
      </c>
      <c r="AT61" s="31" t="n">
        <v>29155.3</v>
      </c>
      <c r="AU61" s="31" t="n">
        <v>29155.3</v>
      </c>
      <c r="AV61" s="31" t="n">
        <v>29155.3</v>
      </c>
      <c r="AW61" s="31" t="n">
        <f aca="false">AV61/AT61*100</f>
        <v>100</v>
      </c>
      <c r="AX61" s="31" t="n">
        <f aca="false">AV61/AU61*100</f>
        <v>100</v>
      </c>
      <c r="AY61" s="31" t="n">
        <f aca="false">AV61-AU61</f>
        <v>0</v>
      </c>
      <c r="AZ61" s="34" t="n">
        <v>102369.5</v>
      </c>
      <c r="BA61" s="34" t="n">
        <v>102369.5</v>
      </c>
      <c r="BB61" s="34" t="n">
        <v>102369.5</v>
      </c>
      <c r="BC61" s="31" t="n">
        <f aca="false">BB61/AZ61*100</f>
        <v>100</v>
      </c>
      <c r="BD61" s="31" t="n">
        <f aca="false">BB61/BA61*100</f>
        <v>100</v>
      </c>
      <c r="BE61" s="31" t="n">
        <f aca="false">BB61-BA61</f>
        <v>0</v>
      </c>
      <c r="BF61" s="34" t="n">
        <v>102369.5</v>
      </c>
      <c r="BG61" s="34" t="n">
        <v>102369.5</v>
      </c>
      <c r="BH61" s="34" t="n">
        <v>102369.5</v>
      </c>
      <c r="BI61" s="31" t="n">
        <f aca="false">BH61/BF61*100</f>
        <v>100</v>
      </c>
      <c r="BJ61" s="31" t="n">
        <f aca="false">BH61/BG61*100</f>
        <v>100</v>
      </c>
      <c r="BK61" s="31" t="n">
        <f aca="false">BH61-BG61</f>
        <v>0</v>
      </c>
      <c r="BL61" s="31" t="n">
        <v>18.26602</v>
      </c>
      <c r="BM61" s="31" t="n">
        <v>18.26602</v>
      </c>
      <c r="BN61" s="31" t="n">
        <v>18.26602</v>
      </c>
      <c r="BO61" s="31" t="n">
        <f aca="false">BN61/BL61*100</f>
        <v>100</v>
      </c>
      <c r="BP61" s="31" t="n">
        <f aca="false">BN61/BM61*100</f>
        <v>100</v>
      </c>
      <c r="BQ61" s="31" t="n">
        <f aca="false">BN61-BM61</f>
        <v>0</v>
      </c>
      <c r="BR61" s="34" t="n">
        <v>11066.16612</v>
      </c>
      <c r="BS61" s="34" t="n">
        <v>11066.16612</v>
      </c>
      <c r="BT61" s="34" t="n">
        <v>10474.06544</v>
      </c>
      <c r="BU61" s="31" t="n">
        <f aca="false">BT61/BR61*100</f>
        <v>94.6494506446104</v>
      </c>
      <c r="BV61" s="31" t="n">
        <f aca="false">BT61/BS61*100</f>
        <v>94.6494506446104</v>
      </c>
      <c r="BW61" s="31" t="n">
        <f aca="false">BT61-BS61</f>
        <v>-592.10068</v>
      </c>
      <c r="BX61" s="31"/>
      <c r="BY61" s="31" t="n">
        <f aca="false">CE61+CQ61</f>
        <v>17858.915</v>
      </c>
      <c r="BZ61" s="31" t="n">
        <f aca="false">CF61+CR61</f>
        <v>17858.915</v>
      </c>
      <c r="CA61" s="31" t="n">
        <f aca="false">CG61+CS61</f>
        <v>37665.62093</v>
      </c>
      <c r="CB61" s="31" t="n">
        <f aca="false">CA61/BY61*100</f>
        <v>210.906546842291</v>
      </c>
      <c r="CC61" s="31" t="n">
        <f aca="false">CA61/BZ61*100</f>
        <v>210.906546842291</v>
      </c>
      <c r="CD61" s="31" t="n">
        <f aca="false">CA61-BZ61</f>
        <v>19806.70593</v>
      </c>
      <c r="CE61" s="31" t="n">
        <v>15275.832</v>
      </c>
      <c r="CF61" s="31" t="n">
        <v>15275.832</v>
      </c>
      <c r="CG61" s="31" t="n">
        <v>35105.66093</v>
      </c>
      <c r="CH61" s="31" t="n">
        <f aca="false">CG61/CE61*100</f>
        <v>229.811776733339</v>
      </c>
      <c r="CI61" s="31" t="n">
        <f aca="false">CG61/CF61*100</f>
        <v>229.811776733339</v>
      </c>
      <c r="CJ61" s="31" t="n">
        <f aca="false">CG61-CF61</f>
        <v>19829.82893</v>
      </c>
      <c r="CK61" s="31" t="n">
        <v>4978.002</v>
      </c>
      <c r="CL61" s="31" t="n">
        <v>4978.002</v>
      </c>
      <c r="CM61" s="31" t="n">
        <v>24637.40871</v>
      </c>
      <c r="CN61" s="31" t="n">
        <f aca="false">CM61/CK61*100</f>
        <v>494.925649085717</v>
      </c>
      <c r="CO61" s="31" t="n">
        <f aca="false">CM61/CL61*100</f>
        <v>494.925649085717</v>
      </c>
      <c r="CP61" s="31" t="n">
        <f aca="false">CM61-CL61</f>
        <v>19659.40671</v>
      </c>
      <c r="CQ61" s="33" t="n">
        <f aca="false">CW61+DC61</f>
        <v>2583.083</v>
      </c>
      <c r="CR61" s="33" t="n">
        <f aca="false">CX61+DD61</f>
        <v>2583.083</v>
      </c>
      <c r="CS61" s="33" t="n">
        <f aca="false">CY61+DE61</f>
        <v>2559.96</v>
      </c>
      <c r="CT61" s="31" t="n">
        <f aca="false">CS61/CQ61*100</f>
        <v>99.1048293841119</v>
      </c>
      <c r="CU61" s="31" t="n">
        <f aca="false">CS61/CR61*100</f>
        <v>99.1048293841119</v>
      </c>
      <c r="CV61" s="31" t="n">
        <f aca="false">CS61-CR61</f>
        <v>-23.123</v>
      </c>
      <c r="CW61" s="31" t="n">
        <v>0</v>
      </c>
      <c r="CX61" s="31" t="n">
        <v>0</v>
      </c>
      <c r="CY61" s="31" t="n">
        <v>0</v>
      </c>
      <c r="CZ61" s="31"/>
      <c r="DA61" s="31"/>
      <c r="DB61" s="31" t="n">
        <f aca="false">CY61-CX61</f>
        <v>0</v>
      </c>
      <c r="DC61" s="34" t="n">
        <v>2583.083</v>
      </c>
      <c r="DD61" s="34" t="n">
        <v>2583.083</v>
      </c>
      <c r="DE61" s="34" t="n">
        <v>2559.96</v>
      </c>
      <c r="DF61" s="31" t="n">
        <f aca="false">DE61/DC61*100</f>
        <v>99.1048293841119</v>
      </c>
      <c r="DG61" s="31" t="n">
        <f aca="false">DE61/DD61*100</f>
        <v>99.1048293841119</v>
      </c>
      <c r="DH61" s="31" t="n">
        <f aca="false">DE61-DD61</f>
        <v>-23.123</v>
      </c>
      <c r="DK61" s="35" t="n">
        <v>0</v>
      </c>
      <c r="DL61" s="35"/>
      <c r="DM61" s="36" t="n">
        <v>3291.8</v>
      </c>
      <c r="DN61" s="36"/>
      <c r="DO61" s="37" t="n">
        <f aca="false">DK61+DM61+DL61+DN61</f>
        <v>3291.8</v>
      </c>
      <c r="DW61" s="34" t="n">
        <v>102369.5</v>
      </c>
      <c r="DX61" s="27"/>
      <c r="DY61" s="27"/>
      <c r="DZ61" s="37" t="n">
        <f aca="false">DW61-DX61+DY61</f>
        <v>102369.5</v>
      </c>
      <c r="EB61" s="31" t="n">
        <v>14174.132</v>
      </c>
      <c r="EC61" s="31" t="n">
        <v>4978.002</v>
      </c>
      <c r="ED61" s="39" t="n">
        <f aca="false">EC61/12*11</f>
        <v>4563.1685</v>
      </c>
      <c r="EE61" s="40"/>
      <c r="EF61" s="41" t="n">
        <f aca="false">EB61-EC61+ED61+EE61</f>
        <v>13759.2985</v>
      </c>
    </row>
    <row r="62" s="3" customFormat="true" ht="15" hidden="false" customHeight="false" outlineLevel="0" collapsed="false">
      <c r="A62" s="54" t="s">
        <v>99</v>
      </c>
      <c r="B62" s="53" t="s">
        <v>100</v>
      </c>
      <c r="C62" s="31" t="n">
        <f aca="false">I62+O62</f>
        <v>195861.88113</v>
      </c>
      <c r="D62" s="31" t="n">
        <f aca="false">J62+P62</f>
        <v>195861.88113</v>
      </c>
      <c r="E62" s="31" t="n">
        <f aca="false">K62+Q62</f>
        <v>219838.8057</v>
      </c>
      <c r="F62" s="31" t="n">
        <f aca="false">E62/C62*100</f>
        <v>112.241751397295</v>
      </c>
      <c r="G62" s="31" t="n">
        <f aca="false">E62/D62*100</f>
        <v>112.241751397295</v>
      </c>
      <c r="H62" s="31" t="n">
        <f aca="false">E62-D62</f>
        <v>23976.92457</v>
      </c>
      <c r="I62" s="31" t="n">
        <f aca="false">AB62+CE62</f>
        <v>107268.3</v>
      </c>
      <c r="J62" s="31" t="n">
        <f aca="false">AC62+CF62</f>
        <v>107268.3</v>
      </c>
      <c r="K62" s="31" t="n">
        <f aca="false">AD62+CG62</f>
        <v>132313.99337</v>
      </c>
      <c r="L62" s="31" t="n">
        <f aca="false">K62/I62*100</f>
        <v>123.348643886404</v>
      </c>
      <c r="M62" s="31" t="n">
        <f aca="false">K62/J62*100</f>
        <v>123.348643886404</v>
      </c>
      <c r="N62" s="31" t="n">
        <f aca="false">K62-J62</f>
        <v>25045.69337</v>
      </c>
      <c r="O62" s="33" t="n">
        <f aca="false">AH62+CQ62</f>
        <v>88593.58113</v>
      </c>
      <c r="P62" s="33" t="n">
        <f aca="false">AI62+CR62</f>
        <v>88593.58113</v>
      </c>
      <c r="Q62" s="33" t="n">
        <f aca="false">AJ62+CS62</f>
        <v>87524.81233</v>
      </c>
      <c r="R62" s="31" t="n">
        <f aca="false">Q62/O62*100</f>
        <v>98.7936272737054</v>
      </c>
      <c r="S62" s="31" t="n">
        <f aca="false">Q62/P62*100</f>
        <v>98.7936272737054</v>
      </c>
      <c r="T62" s="31" t="n">
        <f aca="false">Q62-P62</f>
        <v>-1068.76879999999</v>
      </c>
      <c r="U62" s="31"/>
      <c r="V62" s="31" t="n">
        <f aca="false">AB62+AH62</f>
        <v>184258.403</v>
      </c>
      <c r="W62" s="31" t="n">
        <f aca="false">AC62+AI62</f>
        <v>184258.403</v>
      </c>
      <c r="X62" s="31" t="n">
        <f aca="false">AD62+AJ62</f>
        <v>193747.81386</v>
      </c>
      <c r="Y62" s="31" t="n">
        <f aca="false">X62/V62*100</f>
        <v>105.150055957014</v>
      </c>
      <c r="Z62" s="31" t="n">
        <f aca="false">X62/W62*100</f>
        <v>105.150055957014</v>
      </c>
      <c r="AA62" s="31" t="n">
        <f aca="false">X62-W62</f>
        <v>9489.41086</v>
      </c>
      <c r="AB62" s="31" t="n">
        <v>99805.05</v>
      </c>
      <c r="AC62" s="31" t="n">
        <v>99805.05</v>
      </c>
      <c r="AD62" s="31" t="n">
        <v>110355.57879</v>
      </c>
      <c r="AE62" s="31" t="n">
        <f aca="false">AD62/AB62*100</f>
        <v>110.571137222014</v>
      </c>
      <c r="AF62" s="31" t="n">
        <f aca="false">AD62/AC62*100</f>
        <v>110.571137222014</v>
      </c>
      <c r="AG62" s="31" t="n">
        <f aca="false">AD62-AC62</f>
        <v>10550.52879</v>
      </c>
      <c r="AH62" s="33" t="n">
        <f aca="false">AN62+AZ62+BL62+BR62</f>
        <v>84453.353</v>
      </c>
      <c r="AI62" s="33" t="n">
        <f aca="false">AO62+BA62+BM62+BS62</f>
        <v>84453.353</v>
      </c>
      <c r="AJ62" s="33" t="n">
        <f aca="false">AP62+BB62+BN62+BT62</f>
        <v>83392.23507</v>
      </c>
      <c r="AK62" s="31" t="n">
        <f aca="false">AJ62/AH62*100</f>
        <v>98.7435455286186</v>
      </c>
      <c r="AL62" s="31" t="n">
        <f aca="false">AJ62/AI62*100</f>
        <v>98.7435455286186</v>
      </c>
      <c r="AM62" s="31" t="n">
        <f aca="false">AJ62-AI62</f>
        <v>-1061.11792999999</v>
      </c>
      <c r="AN62" s="31" t="n">
        <v>16005.8</v>
      </c>
      <c r="AO62" s="31" t="n">
        <v>16005.8</v>
      </c>
      <c r="AP62" s="31" t="n">
        <v>16005.8</v>
      </c>
      <c r="AQ62" s="31" t="n">
        <f aca="false">AP62/AN62*100</f>
        <v>100</v>
      </c>
      <c r="AR62" s="31" t="n">
        <f aca="false">AP62/AO62*100</f>
        <v>100</v>
      </c>
      <c r="AS62" s="31" t="n">
        <f aca="false">AP62-AO62</f>
        <v>0</v>
      </c>
      <c r="AT62" s="31" t="n">
        <v>16005.8</v>
      </c>
      <c r="AU62" s="31" t="n">
        <v>16005.8</v>
      </c>
      <c r="AV62" s="31" t="n">
        <v>16005.8</v>
      </c>
      <c r="AW62" s="31" t="n">
        <f aca="false">AV62/AT62*100</f>
        <v>100</v>
      </c>
      <c r="AX62" s="31" t="n">
        <f aca="false">AV62/AU62*100</f>
        <v>100</v>
      </c>
      <c r="AY62" s="31" t="n">
        <f aca="false">AV62-AU62</f>
        <v>0</v>
      </c>
      <c r="AZ62" s="34" t="n">
        <v>65492.1</v>
      </c>
      <c r="BA62" s="34" t="n">
        <v>65492.1</v>
      </c>
      <c r="BB62" s="34" t="n">
        <v>64864.84751</v>
      </c>
      <c r="BC62" s="31" t="n">
        <f aca="false">BB62/AZ62*100</f>
        <v>99.0422470954512</v>
      </c>
      <c r="BD62" s="31" t="n">
        <f aca="false">BB62/BA62*100</f>
        <v>99.0422470954512</v>
      </c>
      <c r="BE62" s="31" t="n">
        <f aca="false">BB62-BA62</f>
        <v>-627.252489999999</v>
      </c>
      <c r="BF62" s="34" t="n">
        <v>64558.1</v>
      </c>
      <c r="BG62" s="34" t="n">
        <v>64558.1</v>
      </c>
      <c r="BH62" s="34" t="n">
        <v>64558.1</v>
      </c>
      <c r="BI62" s="31" t="n">
        <f aca="false">BH62/BF62*100</f>
        <v>100</v>
      </c>
      <c r="BJ62" s="31" t="n">
        <f aca="false">BH62/BG62*100</f>
        <v>100</v>
      </c>
      <c r="BK62" s="31" t="n">
        <f aca="false">BH62-BG62</f>
        <v>0</v>
      </c>
      <c r="BL62" s="31" t="n">
        <v>0</v>
      </c>
      <c r="BM62" s="31" t="n">
        <v>0</v>
      </c>
      <c r="BN62" s="31" t="n">
        <v>0</v>
      </c>
      <c r="BO62" s="31" t="e">
        <f aca="false">BN62/BL62*100</f>
        <v>#DIV/0!</v>
      </c>
      <c r="BP62" s="31" t="e">
        <f aca="false">BN62/BM62*100</f>
        <v>#DIV/0!</v>
      </c>
      <c r="BQ62" s="31" t="n">
        <f aca="false">BN62-BM62</f>
        <v>0</v>
      </c>
      <c r="BR62" s="34" t="n">
        <v>2955.453</v>
      </c>
      <c r="BS62" s="34" t="n">
        <v>2955.453</v>
      </c>
      <c r="BT62" s="34" t="n">
        <v>2521.58756</v>
      </c>
      <c r="BU62" s="31" t="n">
        <f aca="false">BT62/BR62*100</f>
        <v>85.3198328648772</v>
      </c>
      <c r="BV62" s="31" t="n">
        <f aca="false">BT62/BS62*100</f>
        <v>85.3198328648772</v>
      </c>
      <c r="BW62" s="31" t="n">
        <f aca="false">BT62-BS62</f>
        <v>-433.86544</v>
      </c>
      <c r="BX62" s="31"/>
      <c r="BY62" s="31" t="n">
        <f aca="false">CE62+CQ62</f>
        <v>11603.47813</v>
      </c>
      <c r="BZ62" s="31" t="n">
        <f aca="false">CF62+CR62</f>
        <v>11603.47813</v>
      </c>
      <c r="CA62" s="31" t="n">
        <f aca="false">CG62+CS62</f>
        <v>26090.99184</v>
      </c>
      <c r="CB62" s="31" t="n">
        <f aca="false">CA62/BY62*100</f>
        <v>224.854923219474</v>
      </c>
      <c r="CC62" s="31" t="n">
        <f aca="false">CA62/BZ62*100</f>
        <v>224.854923219474</v>
      </c>
      <c r="CD62" s="31" t="n">
        <f aca="false">CA62-BZ62</f>
        <v>14487.51371</v>
      </c>
      <c r="CE62" s="31" t="n">
        <v>7463.25</v>
      </c>
      <c r="CF62" s="31" t="n">
        <v>7463.25</v>
      </c>
      <c r="CG62" s="31" t="n">
        <v>21958.41458</v>
      </c>
      <c r="CH62" s="31" t="n">
        <f aca="false">CG62/CE62*100</f>
        <v>294.2205417211</v>
      </c>
      <c r="CI62" s="31" t="n">
        <f aca="false">CG62/CF62*100</f>
        <v>294.2205417211</v>
      </c>
      <c r="CJ62" s="31" t="n">
        <f aca="false">CG62-CF62</f>
        <v>14495.16458</v>
      </c>
      <c r="CK62" s="31" t="n">
        <v>2428</v>
      </c>
      <c r="CL62" s="31" t="n">
        <v>2428</v>
      </c>
      <c r="CM62" s="31" t="n">
        <v>16924.33158</v>
      </c>
      <c r="CN62" s="31" t="n">
        <f aca="false">CM62/CK62*100</f>
        <v>697.048252883031</v>
      </c>
      <c r="CO62" s="31" t="n">
        <f aca="false">CM62/CL62*100</f>
        <v>697.048252883031</v>
      </c>
      <c r="CP62" s="31" t="n">
        <f aca="false">CM62-CL62</f>
        <v>14496.33158</v>
      </c>
      <c r="CQ62" s="33" t="n">
        <f aca="false">CW62+DC62</f>
        <v>4140.22813</v>
      </c>
      <c r="CR62" s="33" t="n">
        <f aca="false">CX62+DD62</f>
        <v>4140.22813</v>
      </c>
      <c r="CS62" s="33" t="n">
        <f aca="false">CY62+DE62</f>
        <v>4132.57726</v>
      </c>
      <c r="CT62" s="31" t="n">
        <f aca="false">CS62/CQ62*100</f>
        <v>99.8152065596443</v>
      </c>
      <c r="CU62" s="31" t="n">
        <f aca="false">CS62/CR62*100</f>
        <v>99.8152065596443</v>
      </c>
      <c r="CV62" s="31" t="n">
        <f aca="false">CS62-CR62</f>
        <v>-7.65086999999949</v>
      </c>
      <c r="CW62" s="31" t="n">
        <v>1648.6</v>
      </c>
      <c r="CX62" s="31" t="n">
        <v>1648.6</v>
      </c>
      <c r="CY62" s="31" t="n">
        <v>1648.6</v>
      </c>
      <c r="CZ62" s="31"/>
      <c r="DA62" s="31"/>
      <c r="DB62" s="31" t="n">
        <f aca="false">CY62-CX62</f>
        <v>0</v>
      </c>
      <c r="DC62" s="34" t="n">
        <v>2491.62813</v>
      </c>
      <c r="DD62" s="34" t="n">
        <v>2491.62813</v>
      </c>
      <c r="DE62" s="34" t="n">
        <v>2483.97726</v>
      </c>
      <c r="DF62" s="31" t="n">
        <f aca="false">DE62/DC62*100</f>
        <v>99.6929369231355</v>
      </c>
      <c r="DG62" s="31" t="n">
        <f aca="false">DE62/DD62*100</f>
        <v>99.6929369231355</v>
      </c>
      <c r="DH62" s="31" t="n">
        <f aca="false">DE62-DD62</f>
        <v>-7.65086999999994</v>
      </c>
      <c r="DK62" s="35" t="n">
        <v>34839.6</v>
      </c>
      <c r="DL62" s="35"/>
      <c r="DM62" s="36" t="n">
        <v>2613.8</v>
      </c>
      <c r="DN62" s="36"/>
      <c r="DO62" s="37" t="n">
        <f aca="false">DK62+DM62+DL62+DN62</f>
        <v>37453.4</v>
      </c>
      <c r="DW62" s="34" t="n">
        <v>64558.1</v>
      </c>
      <c r="DX62" s="27"/>
      <c r="DY62" s="27"/>
      <c r="DZ62" s="37" t="n">
        <f aca="false">DW62-DX62+DY62</f>
        <v>64558.1</v>
      </c>
      <c r="EB62" s="31" t="n">
        <v>7459.45</v>
      </c>
      <c r="EC62" s="31" t="n">
        <v>2428</v>
      </c>
      <c r="ED62" s="39" t="n">
        <f aca="false">EC62/12*11</f>
        <v>2225.66666666667</v>
      </c>
      <c r="EE62" s="40"/>
      <c r="EF62" s="41" t="n">
        <f aca="false">EB62-EC62+ED62+EE62</f>
        <v>7257.11666666667</v>
      </c>
    </row>
    <row r="63" s="3" customFormat="true" ht="15" hidden="false" customHeight="false" outlineLevel="0" collapsed="false">
      <c r="A63" s="54" t="s">
        <v>101</v>
      </c>
      <c r="B63" s="53" t="s">
        <v>102</v>
      </c>
      <c r="C63" s="31" t="n">
        <f aca="false">I63+O63</f>
        <v>87981.55929</v>
      </c>
      <c r="D63" s="31" t="n">
        <f aca="false">J63+P63</f>
        <v>87981.55929</v>
      </c>
      <c r="E63" s="31" t="n">
        <f aca="false">K63+Q63</f>
        <v>93588.00266</v>
      </c>
      <c r="F63" s="31" t="n">
        <f aca="false">E63/C63*100</f>
        <v>106.372293711595</v>
      </c>
      <c r="G63" s="31" t="n">
        <f aca="false">E63/D63*100</f>
        <v>106.372293711595</v>
      </c>
      <c r="H63" s="31" t="n">
        <f aca="false">E63-D63</f>
        <v>5606.44336999999</v>
      </c>
      <c r="I63" s="31" t="n">
        <f aca="false">AB63+CE63</f>
        <v>44686.591</v>
      </c>
      <c r="J63" s="31" t="n">
        <f aca="false">AC63+CF63</f>
        <v>44686.591</v>
      </c>
      <c r="K63" s="31" t="n">
        <f aca="false">AD63+CG63</f>
        <v>49986.78452</v>
      </c>
      <c r="L63" s="31" t="n">
        <f aca="false">K63/I63*100</f>
        <v>111.860814175778</v>
      </c>
      <c r="M63" s="31" t="n">
        <f aca="false">K63/J63*100</f>
        <v>111.860814175778</v>
      </c>
      <c r="N63" s="31" t="n">
        <f aca="false">K63-J63</f>
        <v>5300.19352</v>
      </c>
      <c r="O63" s="33" t="n">
        <f aca="false">AH63+CQ63</f>
        <v>43294.96829</v>
      </c>
      <c r="P63" s="33" t="n">
        <f aca="false">AI63+CR63</f>
        <v>43294.96829</v>
      </c>
      <c r="Q63" s="33" t="n">
        <f aca="false">AJ63+CS63</f>
        <v>43601.21814</v>
      </c>
      <c r="R63" s="31" t="n">
        <f aca="false">Q63/O63*100</f>
        <v>100.7073566793</v>
      </c>
      <c r="S63" s="31" t="n">
        <f aca="false">Q63/P63*100</f>
        <v>100.7073566793</v>
      </c>
      <c r="T63" s="31" t="n">
        <f aca="false">Q63-P63</f>
        <v>306.24985</v>
      </c>
      <c r="U63" s="31"/>
      <c r="V63" s="31" t="n">
        <f aca="false">AB63+AH63</f>
        <v>85790.76229</v>
      </c>
      <c r="W63" s="31" t="n">
        <f aca="false">AC63+AI63</f>
        <v>85790.76229</v>
      </c>
      <c r="X63" s="31" t="n">
        <f aca="false">AD63+AJ63</f>
        <v>90548.58908</v>
      </c>
      <c r="Y63" s="31" t="n">
        <f aca="false">X63/V63*100</f>
        <v>105.545849766339</v>
      </c>
      <c r="Z63" s="31" t="n">
        <f aca="false">X63/W63*100</f>
        <v>105.545849766339</v>
      </c>
      <c r="AA63" s="31" t="n">
        <f aca="false">X63-W63</f>
        <v>4757.82679000001</v>
      </c>
      <c r="AB63" s="31" t="n">
        <v>42851.831</v>
      </c>
      <c r="AC63" s="31" t="n">
        <v>42851.831</v>
      </c>
      <c r="AD63" s="31" t="n">
        <v>47935.90794</v>
      </c>
      <c r="AE63" s="31" t="n">
        <f aca="false">AD63/AB63*100</f>
        <v>111.864316696292</v>
      </c>
      <c r="AF63" s="31" t="n">
        <f aca="false">AD63/AC63*100</f>
        <v>111.864316696292</v>
      </c>
      <c r="AG63" s="31" t="n">
        <f aca="false">AD63-AC63</f>
        <v>5084.07694</v>
      </c>
      <c r="AH63" s="33" t="n">
        <f aca="false">AN63+AZ63+BL63+BR63</f>
        <v>42938.93129</v>
      </c>
      <c r="AI63" s="33" t="n">
        <f aca="false">AO63+BA63+BM63+BS63</f>
        <v>42938.93129</v>
      </c>
      <c r="AJ63" s="33" t="n">
        <f aca="false">AP63+BB63+BN63+BT63</f>
        <v>42612.68114</v>
      </c>
      <c r="AK63" s="31" t="n">
        <f aca="false">AJ63/AH63*100</f>
        <v>99.2401996505302</v>
      </c>
      <c r="AL63" s="31" t="n">
        <f aca="false">AJ63/AI63*100</f>
        <v>99.2401996505302</v>
      </c>
      <c r="AM63" s="31" t="n">
        <f aca="false">AJ63-AI63</f>
        <v>-326.25015</v>
      </c>
      <c r="AN63" s="31" t="n">
        <v>11387.8</v>
      </c>
      <c r="AO63" s="31" t="n">
        <v>11387.8</v>
      </c>
      <c r="AP63" s="31" t="n">
        <v>11387.8</v>
      </c>
      <c r="AQ63" s="31" t="n">
        <f aca="false">AP63/AN63*100</f>
        <v>100</v>
      </c>
      <c r="AR63" s="31" t="n">
        <f aca="false">AP63/AO63*100</f>
        <v>100</v>
      </c>
      <c r="AS63" s="31" t="n">
        <f aca="false">AP63-AO63</f>
        <v>0</v>
      </c>
      <c r="AT63" s="31" t="n">
        <v>9687.8</v>
      </c>
      <c r="AU63" s="31" t="n">
        <v>9687.8</v>
      </c>
      <c r="AV63" s="31" t="n">
        <v>9687.8</v>
      </c>
      <c r="AW63" s="31" t="n">
        <f aca="false">AV63/AT63*100</f>
        <v>100</v>
      </c>
      <c r="AX63" s="31" t="n">
        <f aca="false">AV63/AU63*100</f>
        <v>100</v>
      </c>
      <c r="AY63" s="31" t="n">
        <f aca="false">AV63-AU63</f>
        <v>0</v>
      </c>
      <c r="AZ63" s="34" t="n">
        <v>28729.5</v>
      </c>
      <c r="BA63" s="34" t="n">
        <v>28729.5</v>
      </c>
      <c r="BB63" s="34" t="n">
        <v>28397.00126</v>
      </c>
      <c r="BC63" s="31" t="n">
        <f aca="false">BB63/AZ63*100</f>
        <v>98.8426574078908</v>
      </c>
      <c r="BD63" s="31" t="n">
        <f aca="false">BB63/BA63*100</f>
        <v>98.8426574078908</v>
      </c>
      <c r="BE63" s="31" t="n">
        <f aca="false">BB63-BA63</f>
        <v>-332.498739999999</v>
      </c>
      <c r="BF63" s="34" t="n">
        <v>28158.9</v>
      </c>
      <c r="BG63" s="34" t="n">
        <v>28158.9</v>
      </c>
      <c r="BH63" s="34" t="n">
        <v>28158.9</v>
      </c>
      <c r="BI63" s="31" t="n">
        <f aca="false">BH63/BF63*100</f>
        <v>100</v>
      </c>
      <c r="BJ63" s="31" t="n">
        <f aca="false">BH63/BG63*100</f>
        <v>100</v>
      </c>
      <c r="BK63" s="31" t="n">
        <f aca="false">BH63-BG63</f>
        <v>0</v>
      </c>
      <c r="BL63" s="31" t="n">
        <v>225.48029</v>
      </c>
      <c r="BM63" s="31" t="n">
        <v>225.48029</v>
      </c>
      <c r="BN63" s="31" t="n">
        <v>234.11087</v>
      </c>
      <c r="BO63" s="31" t="n">
        <f aca="false">BN63/BL63*100</f>
        <v>103.827642762035</v>
      </c>
      <c r="BP63" s="31" t="n">
        <f aca="false">BN63/BM63*100</f>
        <v>103.827642762035</v>
      </c>
      <c r="BQ63" s="31" t="n">
        <f aca="false">BN63-BM63</f>
        <v>8.63058000000001</v>
      </c>
      <c r="BR63" s="34" t="n">
        <v>2596.151</v>
      </c>
      <c r="BS63" s="34" t="n">
        <v>2596.151</v>
      </c>
      <c r="BT63" s="34" t="n">
        <v>2593.76901</v>
      </c>
      <c r="BU63" s="31" t="n">
        <f aca="false">BT63/BR63*100</f>
        <v>99.908249173488</v>
      </c>
      <c r="BV63" s="31" t="n">
        <f aca="false">BT63/BS63*100</f>
        <v>99.908249173488</v>
      </c>
      <c r="BW63" s="31" t="n">
        <f aca="false">BT63-BS63</f>
        <v>-2.38198999999986</v>
      </c>
      <c r="BX63" s="31"/>
      <c r="BY63" s="31" t="n">
        <f aca="false">CE63+CQ63</f>
        <v>2190.797</v>
      </c>
      <c r="BZ63" s="31" t="n">
        <f aca="false">CF63+CR63</f>
        <v>2190.797</v>
      </c>
      <c r="CA63" s="31" t="n">
        <f aca="false">CG63+CS63</f>
        <v>3039.41358</v>
      </c>
      <c r="CB63" s="31" t="n">
        <f aca="false">CA63/BY63*100</f>
        <v>138.735518626326</v>
      </c>
      <c r="CC63" s="31" t="n">
        <f aca="false">CA63/BZ63*100</f>
        <v>138.735518626326</v>
      </c>
      <c r="CD63" s="31" t="n">
        <f aca="false">CA63-BZ63</f>
        <v>848.61658</v>
      </c>
      <c r="CE63" s="31" t="n">
        <v>1834.76</v>
      </c>
      <c r="CF63" s="31" t="n">
        <v>1834.76</v>
      </c>
      <c r="CG63" s="31" t="n">
        <v>2050.87658</v>
      </c>
      <c r="CH63" s="31" t="n">
        <f aca="false">CG63/CE63*100</f>
        <v>111.779010878807</v>
      </c>
      <c r="CI63" s="31" t="n">
        <f aca="false">CG63/CF63*100</f>
        <v>111.779010878807</v>
      </c>
      <c r="CJ63" s="31" t="n">
        <f aca="false">CG63-CF63</f>
        <v>216.11658</v>
      </c>
      <c r="CK63" s="31" t="n">
        <v>1829.16</v>
      </c>
      <c r="CL63" s="31" t="n">
        <v>1829.16</v>
      </c>
      <c r="CM63" s="31" t="n">
        <v>2047.03621</v>
      </c>
      <c r="CN63" s="31"/>
      <c r="CO63" s="31"/>
      <c r="CP63" s="31" t="n">
        <f aca="false">CM63-CL63</f>
        <v>217.87621</v>
      </c>
      <c r="CQ63" s="33" t="n">
        <f aca="false">CW63+DC63</f>
        <v>356.037</v>
      </c>
      <c r="CR63" s="33" t="n">
        <f aca="false">CX63+DD63</f>
        <v>356.037</v>
      </c>
      <c r="CS63" s="33" t="n">
        <f aca="false">CY63+DE63</f>
        <v>988.537</v>
      </c>
      <c r="CT63" s="31"/>
      <c r="CU63" s="31"/>
      <c r="CV63" s="31" t="n">
        <f aca="false">CS63-CR63</f>
        <v>632.5</v>
      </c>
      <c r="CW63" s="31" t="n">
        <v>0</v>
      </c>
      <c r="CX63" s="31" t="n">
        <v>0</v>
      </c>
      <c r="CY63" s="31" t="n">
        <v>632.5</v>
      </c>
      <c r="CZ63" s="31"/>
      <c r="DA63" s="31"/>
      <c r="DB63" s="31" t="n">
        <f aca="false">CY63-CX63</f>
        <v>632.5</v>
      </c>
      <c r="DC63" s="34" t="n">
        <v>356.037</v>
      </c>
      <c r="DD63" s="34" t="n">
        <v>356.037</v>
      </c>
      <c r="DE63" s="34" t="n">
        <v>356.037</v>
      </c>
      <c r="DF63" s="31" t="n">
        <f aca="false">DE63/DC63*100</f>
        <v>100</v>
      </c>
      <c r="DG63" s="31" t="n">
        <f aca="false">DE63/DD63*100</f>
        <v>100</v>
      </c>
      <c r="DH63" s="31" t="n">
        <f aca="false">DE63-DD63</f>
        <v>0</v>
      </c>
      <c r="DK63" s="35" t="n">
        <v>22474.2</v>
      </c>
      <c r="DL63" s="35"/>
      <c r="DM63" s="36" t="n">
        <v>567.9</v>
      </c>
      <c r="DN63" s="36"/>
      <c r="DO63" s="37" t="n">
        <f aca="false">DK63+DM63+DL63+DN63</f>
        <v>23042.1</v>
      </c>
      <c r="DW63" s="34" t="n">
        <v>28158.9</v>
      </c>
      <c r="DX63" s="27"/>
      <c r="DY63" s="27"/>
      <c r="DZ63" s="37" t="n">
        <f aca="false">DW63-DX63+DY63</f>
        <v>28158.9</v>
      </c>
      <c r="EB63" s="31" t="n">
        <v>1834.192</v>
      </c>
      <c r="EC63" s="31" t="n">
        <v>1829.16</v>
      </c>
      <c r="ED63" s="39" t="n">
        <f aca="false">EC63/12*11</f>
        <v>1676.73</v>
      </c>
      <c r="EE63" s="40"/>
      <c r="EF63" s="41" t="n">
        <f aca="false">EB63-EC63+ED63+EE63</f>
        <v>1681.762</v>
      </c>
    </row>
    <row r="64" s="3" customFormat="true" ht="15" hidden="false" customHeight="false" outlineLevel="0" collapsed="false">
      <c r="A64" s="54" t="s">
        <v>103</v>
      </c>
      <c r="B64" s="53" t="s">
        <v>104</v>
      </c>
      <c r="C64" s="31" t="n">
        <f aca="false">I64+O64</f>
        <v>72376.949</v>
      </c>
      <c r="D64" s="31" t="n">
        <f aca="false">J64+P64</f>
        <v>72376.949</v>
      </c>
      <c r="E64" s="31" t="n">
        <f aca="false">K64+Q64</f>
        <v>74169.70804</v>
      </c>
      <c r="F64" s="31" t="n">
        <f aca="false">E64/C64*100</f>
        <v>102.476975148538</v>
      </c>
      <c r="G64" s="31" t="n">
        <f aca="false">E64/D64*100</f>
        <v>102.476975148538</v>
      </c>
      <c r="H64" s="31" t="n">
        <f aca="false">E64-D64</f>
        <v>1792.75904</v>
      </c>
      <c r="I64" s="31" t="n">
        <f aca="false">AB64+CE64</f>
        <v>39453.814</v>
      </c>
      <c r="J64" s="31" t="n">
        <f aca="false">AC64+CF64</f>
        <v>39453.814</v>
      </c>
      <c r="K64" s="31" t="n">
        <f aca="false">AD64+CG64</f>
        <v>41291.4999</v>
      </c>
      <c r="L64" s="31" t="n">
        <f aca="false">K64/I64*100</f>
        <v>104.657815591669</v>
      </c>
      <c r="M64" s="31" t="n">
        <f aca="false">K64/J64*100</f>
        <v>104.657815591669</v>
      </c>
      <c r="N64" s="31" t="n">
        <f aca="false">K64-J64</f>
        <v>1837.6859</v>
      </c>
      <c r="O64" s="33" t="n">
        <f aca="false">AH64+CQ64</f>
        <v>32923.135</v>
      </c>
      <c r="P64" s="33" t="n">
        <f aca="false">AI64+CR64</f>
        <v>32923.135</v>
      </c>
      <c r="Q64" s="33" t="n">
        <f aca="false">AJ64+CS64</f>
        <v>32878.20814</v>
      </c>
      <c r="R64" s="31" t="n">
        <f aca="false">Q64/O64*100</f>
        <v>99.8635401519327</v>
      </c>
      <c r="S64" s="55" t="n">
        <f aca="false">Q64/P64*100</f>
        <v>99.8635401519327</v>
      </c>
      <c r="T64" s="31" t="n">
        <f aca="false">Q64-P64</f>
        <v>-44.9268599999996</v>
      </c>
      <c r="U64" s="31"/>
      <c r="V64" s="31" t="n">
        <f aca="false">AB64+AH64</f>
        <v>71689.551</v>
      </c>
      <c r="W64" s="31" t="n">
        <f aca="false">AC64+AI64</f>
        <v>71689.551</v>
      </c>
      <c r="X64" s="31" t="n">
        <f aca="false">AD64+AJ64</f>
        <v>72091.54937</v>
      </c>
      <c r="Y64" s="31" t="n">
        <f aca="false">X64/V64*100</f>
        <v>100.560748901887</v>
      </c>
      <c r="Z64" s="31" t="n">
        <f aca="false">X64/W64*100</f>
        <v>100.560748901887</v>
      </c>
      <c r="AA64" s="31" t="n">
        <f aca="false">X64-W64</f>
        <v>401.998369999987</v>
      </c>
      <c r="AB64" s="31" t="n">
        <v>39057.719</v>
      </c>
      <c r="AC64" s="31" t="n">
        <v>39057.719</v>
      </c>
      <c r="AD64" s="31" t="n">
        <v>40037.95486</v>
      </c>
      <c r="AE64" s="31" t="n">
        <f aca="false">AD64/AB64*100</f>
        <v>102.509710974161</v>
      </c>
      <c r="AF64" s="31" t="n">
        <f aca="false">AD64/AC64*100</f>
        <v>102.509710974161</v>
      </c>
      <c r="AG64" s="31" t="n">
        <f aca="false">AD64-AC64</f>
        <v>980.235860000001</v>
      </c>
      <c r="AH64" s="33" t="n">
        <f aca="false">AN64+AZ64+BL64+BR64</f>
        <v>32631.832</v>
      </c>
      <c r="AI64" s="33" t="n">
        <f aca="false">AO64+BA64+BM64+BS64</f>
        <v>32631.832</v>
      </c>
      <c r="AJ64" s="33" t="n">
        <f aca="false">AP64+BB64+BN64+BT64</f>
        <v>32053.59451</v>
      </c>
      <c r="AK64" s="31" t="n">
        <f aca="false">AJ64/AH64*100</f>
        <v>98.227995627092</v>
      </c>
      <c r="AL64" s="55" t="n">
        <f aca="false">AJ64/AI64*100</f>
        <v>98.227995627092</v>
      </c>
      <c r="AM64" s="31" t="n">
        <f aca="false">AJ64-AI64</f>
        <v>-578.23749</v>
      </c>
      <c r="AN64" s="31" t="n">
        <v>7867.2</v>
      </c>
      <c r="AO64" s="31" t="n">
        <v>7867.2</v>
      </c>
      <c r="AP64" s="31" t="n">
        <v>7867.2</v>
      </c>
      <c r="AQ64" s="31" t="n">
        <f aca="false">AP64/AN64*100</f>
        <v>100</v>
      </c>
      <c r="AR64" s="31" t="n">
        <f aca="false">AP64/AO64*100</f>
        <v>100</v>
      </c>
      <c r="AS64" s="31" t="n">
        <f aca="false">AP64-AO64</f>
        <v>0</v>
      </c>
      <c r="AT64" s="31" t="n">
        <v>7099.9</v>
      </c>
      <c r="AU64" s="31" t="n">
        <v>7099.9</v>
      </c>
      <c r="AV64" s="31" t="n">
        <v>7099.9</v>
      </c>
      <c r="AW64" s="31" t="n">
        <f aca="false">AV64/AT64*100</f>
        <v>100</v>
      </c>
      <c r="AX64" s="31" t="n">
        <f aca="false">AV64/AU64*100</f>
        <v>100</v>
      </c>
      <c r="AY64" s="31" t="n">
        <f aca="false">AV64-AU64</f>
        <v>0</v>
      </c>
      <c r="AZ64" s="34" t="n">
        <v>22800.2</v>
      </c>
      <c r="BA64" s="34" t="n">
        <v>22800.2</v>
      </c>
      <c r="BB64" s="34" t="n">
        <v>22656.38133</v>
      </c>
      <c r="BC64" s="31" t="n">
        <f aca="false">BB64/AZ64*100</f>
        <v>99.3692218927904</v>
      </c>
      <c r="BD64" s="31" t="n">
        <f aca="false">BB64/BA64*100</f>
        <v>99.3692218927904</v>
      </c>
      <c r="BE64" s="31" t="n">
        <f aca="false">BB64-BA64</f>
        <v>-143.818670000001</v>
      </c>
      <c r="BF64" s="34" t="n">
        <v>22484.5</v>
      </c>
      <c r="BG64" s="34" t="n">
        <v>22484.5</v>
      </c>
      <c r="BH64" s="34" t="n">
        <v>22484.5</v>
      </c>
      <c r="BI64" s="31" t="n">
        <f aca="false">BH64/BF64*100</f>
        <v>100</v>
      </c>
      <c r="BJ64" s="31" t="n">
        <f aca="false">BH64/BG64*100</f>
        <v>100</v>
      </c>
      <c r="BK64" s="31" t="n">
        <f aca="false">BH64-BG64</f>
        <v>0</v>
      </c>
      <c r="BL64" s="31" t="n">
        <v>0</v>
      </c>
      <c r="BM64" s="31" t="n">
        <v>0</v>
      </c>
      <c r="BN64" s="31" t="n">
        <v>0</v>
      </c>
      <c r="BO64" s="31" t="e">
        <f aca="false">BN64/BL64*100</f>
        <v>#DIV/0!</v>
      </c>
      <c r="BP64" s="31" t="e">
        <f aca="false">BN64/BM64*100</f>
        <v>#DIV/0!</v>
      </c>
      <c r="BQ64" s="31" t="n">
        <f aca="false">BN64-BM64</f>
        <v>0</v>
      </c>
      <c r="BR64" s="34" t="n">
        <v>1964.432</v>
      </c>
      <c r="BS64" s="34" t="n">
        <v>1964.432</v>
      </c>
      <c r="BT64" s="34" t="n">
        <v>1530.01318</v>
      </c>
      <c r="BU64" s="31" t="n">
        <f aca="false">BT64/BR64*100</f>
        <v>77.8857797062968</v>
      </c>
      <c r="BV64" s="31" t="n">
        <f aca="false">BT64/BS64*100</f>
        <v>77.8857797062968</v>
      </c>
      <c r="BW64" s="31" t="n">
        <f aca="false">BT64-BS64</f>
        <v>-434.41882</v>
      </c>
      <c r="BX64" s="31"/>
      <c r="BY64" s="31" t="n">
        <f aca="false">CE64+CQ64</f>
        <v>687.398</v>
      </c>
      <c r="BZ64" s="31" t="n">
        <f aca="false">CF64+CR64</f>
        <v>687.398</v>
      </c>
      <c r="CA64" s="31" t="n">
        <f aca="false">CG64+CS64</f>
        <v>2078.15867</v>
      </c>
      <c r="CB64" s="31" t="n">
        <f aca="false">CA64/BY64*100</f>
        <v>302.322478389521</v>
      </c>
      <c r="CC64" s="31" t="n">
        <f aca="false">CA64/BZ64*100</f>
        <v>302.322478389521</v>
      </c>
      <c r="CD64" s="31" t="n">
        <f aca="false">CA64-BZ64</f>
        <v>1390.76067</v>
      </c>
      <c r="CE64" s="31" t="n">
        <v>396.095</v>
      </c>
      <c r="CF64" s="31" t="n">
        <v>396.095</v>
      </c>
      <c r="CG64" s="31" t="n">
        <v>1253.54504</v>
      </c>
      <c r="CH64" s="31" t="n">
        <f aca="false">CG64/CE64*100</f>
        <v>316.475855539706</v>
      </c>
      <c r="CI64" s="31" t="n">
        <f aca="false">CG64/CF64*100</f>
        <v>316.475855539706</v>
      </c>
      <c r="CJ64" s="31" t="n">
        <f aca="false">CG64-CF64</f>
        <v>857.45004</v>
      </c>
      <c r="CK64" s="31" t="n">
        <v>86.095</v>
      </c>
      <c r="CL64" s="31" t="n">
        <v>86.095</v>
      </c>
      <c r="CM64" s="31" t="n">
        <v>705.22705</v>
      </c>
      <c r="CN64" s="31" t="n">
        <f aca="false">CM64/CK64*100</f>
        <v>819.126604332424</v>
      </c>
      <c r="CO64" s="31" t="n">
        <f aca="false">CM64/CL64*100</f>
        <v>819.126604332424</v>
      </c>
      <c r="CP64" s="31" t="n">
        <f aca="false">CM64-CL64</f>
        <v>619.13205</v>
      </c>
      <c r="CQ64" s="33" t="n">
        <f aca="false">CW64+DC64</f>
        <v>291.303</v>
      </c>
      <c r="CR64" s="33" t="n">
        <f aca="false">CX64+DD64</f>
        <v>291.303</v>
      </c>
      <c r="CS64" s="33" t="n">
        <f aca="false">CY64+DE64</f>
        <v>824.61363</v>
      </c>
      <c r="CT64" s="31" t="n">
        <f aca="false">CS64/CQ64*100</f>
        <v>283.07763050844</v>
      </c>
      <c r="CU64" s="31" t="n">
        <f aca="false">CS64/CR64*100</f>
        <v>283.07763050844</v>
      </c>
      <c r="CV64" s="31" t="n">
        <f aca="false">CS64-CR64</f>
        <v>533.31063</v>
      </c>
      <c r="CW64" s="31" t="n">
        <v>0</v>
      </c>
      <c r="CX64" s="31" t="n">
        <v>0</v>
      </c>
      <c r="CY64" s="31" t="n">
        <v>547.6</v>
      </c>
      <c r="CZ64" s="31"/>
      <c r="DA64" s="31"/>
      <c r="DB64" s="31" t="n">
        <f aca="false">CY64-CX64</f>
        <v>547.6</v>
      </c>
      <c r="DC64" s="34" t="n">
        <v>291.303</v>
      </c>
      <c r="DD64" s="34" t="n">
        <v>291.303</v>
      </c>
      <c r="DE64" s="34" t="n">
        <v>277.01363</v>
      </c>
      <c r="DF64" s="31" t="n">
        <f aca="false">DE64/DC64*100</f>
        <v>95.0946711842995</v>
      </c>
      <c r="DG64" s="31" t="n">
        <f aca="false">DE64/DD64*100</f>
        <v>95.0946711842995</v>
      </c>
      <c r="DH64" s="31" t="n">
        <f aca="false">DE64-DD64</f>
        <v>-14.28937</v>
      </c>
      <c r="DK64" s="35" t="n">
        <v>15653</v>
      </c>
      <c r="DL64" s="35"/>
      <c r="DM64" s="36" t="n">
        <v>1019.8</v>
      </c>
      <c r="DN64" s="36"/>
      <c r="DO64" s="37" t="n">
        <f aca="false">DK64+DM64+DL64+DN64</f>
        <v>16672.8</v>
      </c>
      <c r="DW64" s="34" t="n">
        <v>22484.5</v>
      </c>
      <c r="DX64" s="27"/>
      <c r="DY64" s="27"/>
      <c r="DZ64" s="37" t="n">
        <f aca="false">DW64-DX64+DY64</f>
        <v>22484.5</v>
      </c>
      <c r="EB64" s="31" t="n">
        <v>396.095</v>
      </c>
      <c r="EC64" s="31" t="n">
        <v>86.095</v>
      </c>
      <c r="ED64" s="39" t="n">
        <f aca="false">EC64/12*11</f>
        <v>78.9204166666667</v>
      </c>
      <c r="EE64" s="40"/>
      <c r="EF64" s="41" t="n">
        <f aca="false">EB64-EC64+ED64+EE64</f>
        <v>388.920416666667</v>
      </c>
    </row>
    <row r="65" s="3" customFormat="true" ht="15" hidden="false" customHeight="false" outlineLevel="0" collapsed="false">
      <c r="A65" s="54" t="s">
        <v>105</v>
      </c>
      <c r="B65" s="53" t="s">
        <v>106</v>
      </c>
      <c r="C65" s="31" t="n">
        <f aca="false">I65+O65</f>
        <v>142130.44</v>
      </c>
      <c r="D65" s="31" t="n">
        <f aca="false">J65+P65</f>
        <v>142130.44</v>
      </c>
      <c r="E65" s="31" t="n">
        <f aca="false">K65+Q65</f>
        <v>157687.65289</v>
      </c>
      <c r="F65" s="31" t="n">
        <f aca="false">E65/C65*100</f>
        <v>110.945729071127</v>
      </c>
      <c r="G65" s="31" t="n">
        <f aca="false">E65/D65*100</f>
        <v>110.945729071127</v>
      </c>
      <c r="H65" s="31" t="n">
        <f aca="false">E65-D65</f>
        <v>15557.21289</v>
      </c>
      <c r="I65" s="31" t="n">
        <f aca="false">AB65+CE65</f>
        <v>83561.172</v>
      </c>
      <c r="J65" s="31" t="n">
        <f aca="false">AC65+CF65</f>
        <v>83561.172</v>
      </c>
      <c r="K65" s="31" t="n">
        <f aca="false">AD65+CG65</f>
        <v>100197.03418</v>
      </c>
      <c r="L65" s="31" t="n">
        <f aca="false">K65/I65*100</f>
        <v>119.908603220644</v>
      </c>
      <c r="M65" s="31" t="n">
        <f aca="false">K65/J65*100</f>
        <v>119.908603220644</v>
      </c>
      <c r="N65" s="31" t="n">
        <f aca="false">K65-J65</f>
        <v>16635.86218</v>
      </c>
      <c r="O65" s="33" t="n">
        <f aca="false">AH65+CQ65</f>
        <v>58569.268</v>
      </c>
      <c r="P65" s="33" t="n">
        <f aca="false">AI65+CR65</f>
        <v>58569.268</v>
      </c>
      <c r="Q65" s="33" t="n">
        <f aca="false">AJ65+CS65</f>
        <v>57490.61871</v>
      </c>
      <c r="R65" s="31" t="n">
        <f aca="false">Q65/O65*100</f>
        <v>98.1583357162668</v>
      </c>
      <c r="S65" s="31" t="n">
        <f aca="false">Q65/P65*100</f>
        <v>98.1583357162668</v>
      </c>
      <c r="T65" s="31" t="n">
        <f aca="false">Q65-P65</f>
        <v>-1078.64929000001</v>
      </c>
      <c r="U65" s="31"/>
      <c r="V65" s="31" t="n">
        <f aca="false">AB65+AH65</f>
        <v>134381.574</v>
      </c>
      <c r="W65" s="31" t="n">
        <f aca="false">AC65+AI65</f>
        <v>134381.574</v>
      </c>
      <c r="X65" s="31" t="n">
        <f aca="false">AD65+AJ65</f>
        <v>140287.70307</v>
      </c>
      <c r="Y65" s="31" t="n">
        <f aca="false">X65/V65*100</f>
        <v>104.395043824982</v>
      </c>
      <c r="Z65" s="31" t="n">
        <f aca="false">X65/W65*100</f>
        <v>104.395043824982</v>
      </c>
      <c r="AA65" s="31" t="n">
        <f aca="false">X65-W65</f>
        <v>5906.12906999997</v>
      </c>
      <c r="AB65" s="31" t="n">
        <v>78952.778</v>
      </c>
      <c r="AC65" s="31" t="n">
        <v>78952.778</v>
      </c>
      <c r="AD65" s="31" t="n">
        <v>85909.85636</v>
      </c>
      <c r="AE65" s="31" t="n">
        <f aca="false">AD65/AB65*100</f>
        <v>108.811695466878</v>
      </c>
      <c r="AF65" s="31" t="n">
        <f aca="false">AD65/AC65*100</f>
        <v>108.811695466878</v>
      </c>
      <c r="AG65" s="31" t="n">
        <f aca="false">AD65-AC65</f>
        <v>6957.07836</v>
      </c>
      <c r="AH65" s="33" t="n">
        <f aca="false">AN65+AZ65+BL65+BR65</f>
        <v>55428.796</v>
      </c>
      <c r="AI65" s="33" t="n">
        <f aca="false">AO65+BA65+BM65+BS65</f>
        <v>55428.796</v>
      </c>
      <c r="AJ65" s="33" t="n">
        <f aca="false">AP65+BB65+BN65+BT65</f>
        <v>54377.84671</v>
      </c>
      <c r="AK65" s="31" t="n">
        <f aca="false">AJ65/AH65*100</f>
        <v>98.103965148368</v>
      </c>
      <c r="AL65" s="31" t="n">
        <f aca="false">AJ65/AI65*100</f>
        <v>98.103965148368</v>
      </c>
      <c r="AM65" s="31" t="n">
        <f aca="false">AJ65-AI65</f>
        <v>-1050.94929</v>
      </c>
      <c r="AN65" s="31" t="n">
        <v>11104</v>
      </c>
      <c r="AO65" s="31" t="n">
        <v>11104</v>
      </c>
      <c r="AP65" s="31" t="n">
        <v>11104</v>
      </c>
      <c r="AQ65" s="31" t="n">
        <f aca="false">AP65/AN65*100</f>
        <v>100</v>
      </c>
      <c r="AR65" s="31" t="n">
        <f aca="false">AP65/AO65*100</f>
        <v>100</v>
      </c>
      <c r="AS65" s="31" t="n">
        <f aca="false">AP65-AO65</f>
        <v>0</v>
      </c>
      <c r="AT65" s="31" t="n">
        <v>11104</v>
      </c>
      <c r="AU65" s="31" t="n">
        <v>11104</v>
      </c>
      <c r="AV65" s="31" t="n">
        <v>11104</v>
      </c>
      <c r="AW65" s="31" t="n">
        <f aca="false">AV65/AT65*100</f>
        <v>100</v>
      </c>
      <c r="AX65" s="31" t="n">
        <f aca="false">AV65/AU65*100</f>
        <v>100</v>
      </c>
      <c r="AY65" s="31" t="n">
        <f aca="false">AV65-AU65</f>
        <v>0</v>
      </c>
      <c r="AZ65" s="34" t="n">
        <v>41029.8</v>
      </c>
      <c r="BA65" s="34" t="n">
        <v>41029.8</v>
      </c>
      <c r="BB65" s="34" t="n">
        <v>40777.03219</v>
      </c>
      <c r="BC65" s="31" t="n">
        <f aca="false">BB65/AZ65*100</f>
        <v>99.3839409161146</v>
      </c>
      <c r="BD65" s="31" t="n">
        <f aca="false">BB65/BA65*100</f>
        <v>99.3839409161146</v>
      </c>
      <c r="BE65" s="31" t="n">
        <f aca="false">BB65-BA65</f>
        <v>-252.767810000005</v>
      </c>
      <c r="BF65" s="34" t="n">
        <v>40387.1</v>
      </c>
      <c r="BG65" s="34" t="n">
        <v>40387.1</v>
      </c>
      <c r="BH65" s="34" t="n">
        <v>40387.1</v>
      </c>
      <c r="BI65" s="31" t="n">
        <f aca="false">BH65/BF65*100</f>
        <v>100</v>
      </c>
      <c r="BJ65" s="31" t="n">
        <f aca="false">BH65/BG65*100</f>
        <v>100</v>
      </c>
      <c r="BK65" s="31" t="n">
        <f aca="false">BH65-BG65</f>
        <v>0</v>
      </c>
      <c r="BL65" s="31" t="n">
        <v>0</v>
      </c>
      <c r="BM65" s="31" t="n">
        <v>0</v>
      </c>
      <c r="BN65" s="31" t="n">
        <v>0</v>
      </c>
      <c r="BO65" s="31" t="e">
        <f aca="false">BN65/BL65*100</f>
        <v>#DIV/0!</v>
      </c>
      <c r="BP65" s="31" t="e">
        <f aca="false">BN65/BM65*100</f>
        <v>#DIV/0!</v>
      </c>
      <c r="BQ65" s="31" t="n">
        <f aca="false">BN65-BM65</f>
        <v>0</v>
      </c>
      <c r="BR65" s="34" t="n">
        <v>3294.996</v>
      </c>
      <c r="BS65" s="34" t="n">
        <v>3294.996</v>
      </c>
      <c r="BT65" s="34" t="n">
        <v>2496.81452</v>
      </c>
      <c r="BU65" s="31" t="n">
        <f aca="false">BT65/BR65*100</f>
        <v>75.7759499556297</v>
      </c>
      <c r="BV65" s="31" t="n">
        <f aca="false">BT65/BS65*100</f>
        <v>75.7759499556297</v>
      </c>
      <c r="BW65" s="31" t="n">
        <f aca="false">BT65-BS65</f>
        <v>-798.18148</v>
      </c>
      <c r="BX65" s="31"/>
      <c r="BY65" s="31" t="n">
        <f aca="false">CE65+CQ65</f>
        <v>7748.866</v>
      </c>
      <c r="BZ65" s="31" t="n">
        <f aca="false">CF65+CR65</f>
        <v>7748.866</v>
      </c>
      <c r="CA65" s="31" t="n">
        <f aca="false">CG65+CS65</f>
        <v>17399.94982</v>
      </c>
      <c r="CB65" s="31" t="n">
        <f aca="false">CA65/BY65*100</f>
        <v>224.548338040689</v>
      </c>
      <c r="CC65" s="31" t="n">
        <f aca="false">CA65/BZ65*100</f>
        <v>224.548338040689</v>
      </c>
      <c r="CD65" s="31" t="n">
        <f aca="false">CA65-BZ65</f>
        <v>9651.08382</v>
      </c>
      <c r="CE65" s="31" t="n">
        <v>4608.394</v>
      </c>
      <c r="CF65" s="31" t="n">
        <v>4608.394</v>
      </c>
      <c r="CG65" s="31" t="n">
        <v>14287.17782</v>
      </c>
      <c r="CH65" s="31" t="n">
        <f aca="false">CG65/CE65*100</f>
        <v>310.025093774534</v>
      </c>
      <c r="CI65" s="31" t="n">
        <f aca="false">CG65/CF65*100</f>
        <v>310.025093774534</v>
      </c>
      <c r="CJ65" s="31" t="n">
        <f aca="false">CG65-CF65</f>
        <v>9678.78382</v>
      </c>
      <c r="CK65" s="31" t="n">
        <v>1083.9</v>
      </c>
      <c r="CL65" s="31" t="n">
        <v>1083.9</v>
      </c>
      <c r="CM65" s="31" t="n">
        <v>10612.99441</v>
      </c>
      <c r="CN65" s="31" t="n">
        <f aca="false">CM65/CK65*100</f>
        <v>979.148852292647</v>
      </c>
      <c r="CO65" s="31" t="n">
        <f aca="false">CM65/CL65*100</f>
        <v>979.148852292647</v>
      </c>
      <c r="CP65" s="31" t="n">
        <f aca="false">CM65-CL65</f>
        <v>9529.09441</v>
      </c>
      <c r="CQ65" s="33" t="n">
        <f aca="false">CW65+DC65</f>
        <v>3140.472</v>
      </c>
      <c r="CR65" s="33" t="n">
        <f aca="false">CX65+DD65</f>
        <v>3140.472</v>
      </c>
      <c r="CS65" s="33" t="n">
        <f aca="false">CY65+DE65</f>
        <v>3112.772</v>
      </c>
      <c r="CT65" s="31" t="n">
        <f aca="false">CS65/CQ65*100</f>
        <v>99.1179669807596</v>
      </c>
      <c r="CU65" s="31" t="n">
        <f aca="false">CS65/CR65*100</f>
        <v>99.1179669807596</v>
      </c>
      <c r="CV65" s="31" t="n">
        <f aca="false">CS65-CR65</f>
        <v>-27.6999999999998</v>
      </c>
      <c r="CW65" s="31" t="n">
        <v>1147.8</v>
      </c>
      <c r="CX65" s="31" t="n">
        <v>1147.8</v>
      </c>
      <c r="CY65" s="31" t="n">
        <v>1147.8</v>
      </c>
      <c r="CZ65" s="31"/>
      <c r="DA65" s="31"/>
      <c r="DB65" s="31" t="n">
        <f aca="false">CY65-CX65</f>
        <v>0</v>
      </c>
      <c r="DC65" s="34" t="n">
        <v>1992.672</v>
      </c>
      <c r="DD65" s="34" t="n">
        <v>1992.672</v>
      </c>
      <c r="DE65" s="34" t="n">
        <v>1964.972</v>
      </c>
      <c r="DF65" s="31" t="n">
        <f aca="false">DE65/DC65*100</f>
        <v>98.609906698142</v>
      </c>
      <c r="DG65" s="31" t="n">
        <f aca="false">DE65/DD65*100</f>
        <v>98.609906698142</v>
      </c>
      <c r="DH65" s="31" t="n">
        <f aca="false">DE65-DD65</f>
        <v>-27.7</v>
      </c>
      <c r="DK65" s="35" t="n">
        <v>16786.6</v>
      </c>
      <c r="DL65" s="35"/>
      <c r="DM65" s="36" t="n">
        <v>2408.6</v>
      </c>
      <c r="DN65" s="36"/>
      <c r="DO65" s="37" t="n">
        <f aca="false">DK65+DM65+DL65+DN65</f>
        <v>19195.2</v>
      </c>
      <c r="DW65" s="34" t="n">
        <v>40387.1</v>
      </c>
      <c r="DX65" s="27"/>
      <c r="DY65" s="27"/>
      <c r="DZ65" s="37" t="n">
        <f aca="false">DW65-DX65+DY65</f>
        <v>40387.1</v>
      </c>
      <c r="EB65" s="31" t="n">
        <v>4208.394</v>
      </c>
      <c r="EC65" s="31" t="n">
        <v>1083.9</v>
      </c>
      <c r="ED65" s="39" t="n">
        <f aca="false">EC65/12*11</f>
        <v>993.575</v>
      </c>
      <c r="EE65" s="40"/>
      <c r="EF65" s="41" t="n">
        <f aca="false">EB65-EC65+ED65+EE65</f>
        <v>4118.069</v>
      </c>
    </row>
    <row r="66" s="3" customFormat="true" ht="15" hidden="false" customHeight="false" outlineLevel="0" collapsed="false">
      <c r="A66" s="54" t="s">
        <v>107</v>
      </c>
      <c r="B66" s="53" t="s">
        <v>108</v>
      </c>
      <c r="C66" s="31" t="n">
        <f aca="false">I66+O66</f>
        <v>299811.124</v>
      </c>
      <c r="D66" s="31" t="n">
        <f aca="false">J66+P66</f>
        <v>299811.124</v>
      </c>
      <c r="E66" s="31" t="n">
        <f aca="false">K66+Q66</f>
        <v>360208.13789</v>
      </c>
      <c r="F66" s="31" t="n">
        <f aca="false">E66/C66*100</f>
        <v>120.145020999955</v>
      </c>
      <c r="G66" s="31" t="n">
        <f aca="false">E66/D66*100</f>
        <v>120.145020999955</v>
      </c>
      <c r="H66" s="31" t="n">
        <f aca="false">E66-D66</f>
        <v>60397.01389</v>
      </c>
      <c r="I66" s="31" t="n">
        <f aca="false">AB66+CE66</f>
        <v>195893.962</v>
      </c>
      <c r="J66" s="31" t="n">
        <f aca="false">AC66+CF66</f>
        <v>195893.962</v>
      </c>
      <c r="K66" s="31" t="n">
        <f aca="false">AD66+CG66</f>
        <v>257168.87502</v>
      </c>
      <c r="L66" s="31" t="n">
        <f aca="false">K66/I66*100</f>
        <v>131.279633325299</v>
      </c>
      <c r="M66" s="31" t="n">
        <f aca="false">K66/J66*100</f>
        <v>131.279633325299</v>
      </c>
      <c r="N66" s="31" t="n">
        <f aca="false">K66-J66</f>
        <v>61274.91302</v>
      </c>
      <c r="O66" s="33" t="n">
        <f aca="false">AH66+CQ66</f>
        <v>103917.162</v>
      </c>
      <c r="P66" s="33" t="n">
        <f aca="false">AI66+CR66</f>
        <v>103917.162</v>
      </c>
      <c r="Q66" s="33" t="n">
        <f aca="false">AJ66+CS66</f>
        <v>103039.26287</v>
      </c>
      <c r="R66" s="31" t="n">
        <f aca="false">Q66/O66*100</f>
        <v>99.1551933163841</v>
      </c>
      <c r="S66" s="31" t="n">
        <f aca="false">Q66/P66*100</f>
        <v>99.1551933163841</v>
      </c>
      <c r="T66" s="31" t="n">
        <f aca="false">Q66-P66</f>
        <v>-877.899129999991</v>
      </c>
      <c r="U66" s="31"/>
      <c r="V66" s="31" t="n">
        <f aca="false">AB66+AH66</f>
        <v>289500.19</v>
      </c>
      <c r="W66" s="31" t="n">
        <f aca="false">AC66+AI66</f>
        <v>289500.19</v>
      </c>
      <c r="X66" s="31" t="n">
        <f aca="false">AD66+AJ66</f>
        <v>326703.52269</v>
      </c>
      <c r="Y66" s="31" t="n">
        <f aca="false">X66/V66*100</f>
        <v>112.850883686812</v>
      </c>
      <c r="Z66" s="31" t="n">
        <f aca="false">X66/W66*100</f>
        <v>112.850883686812</v>
      </c>
      <c r="AA66" s="31" t="n">
        <f aca="false">X66-W66</f>
        <v>37203.33269</v>
      </c>
      <c r="AB66" s="31" t="n">
        <v>190570.707</v>
      </c>
      <c r="AC66" s="31" t="n">
        <v>190570.707</v>
      </c>
      <c r="AD66" s="31" t="n">
        <v>228648.20382</v>
      </c>
      <c r="AE66" s="31" t="n">
        <f aca="false">AD66/AB66*100</f>
        <v>119.980771137088</v>
      </c>
      <c r="AF66" s="31" t="n">
        <f aca="false">AD66/AC66*100</f>
        <v>119.980771137088</v>
      </c>
      <c r="AG66" s="31" t="n">
        <f aca="false">AD66-AC66</f>
        <v>38077.49682</v>
      </c>
      <c r="AH66" s="33" t="n">
        <f aca="false">AN66+AZ66+BL66+BR66</f>
        <v>98929.483</v>
      </c>
      <c r="AI66" s="33" t="n">
        <f aca="false">AO66+BA66+BM66+BS66</f>
        <v>98929.483</v>
      </c>
      <c r="AJ66" s="33" t="n">
        <f aca="false">AP66+BB66+BN66+BT66</f>
        <v>98055.31887</v>
      </c>
      <c r="AK66" s="31" t="n">
        <f aca="false">AJ66/AH66*100</f>
        <v>99.1163765305435</v>
      </c>
      <c r="AL66" s="31" t="n">
        <f aca="false">AJ66/AI66*100</f>
        <v>99.1163765305435</v>
      </c>
      <c r="AM66" s="31" t="n">
        <f aca="false">AJ66-AI66</f>
        <v>-874.16412999999</v>
      </c>
      <c r="AN66" s="31" t="n">
        <v>10066</v>
      </c>
      <c r="AO66" s="31" t="n">
        <v>10066</v>
      </c>
      <c r="AP66" s="31" t="n">
        <v>10066</v>
      </c>
      <c r="AQ66" s="31" t="n">
        <f aca="false">AP66/AN66*100</f>
        <v>100</v>
      </c>
      <c r="AR66" s="31" t="n">
        <f aca="false">AP66/AO66*100</f>
        <v>100</v>
      </c>
      <c r="AS66" s="31" t="n">
        <f aca="false">AP66-AO66</f>
        <v>0</v>
      </c>
      <c r="AT66" s="31" t="n">
        <v>8140.8</v>
      </c>
      <c r="AU66" s="31" t="n">
        <v>8140.8</v>
      </c>
      <c r="AV66" s="31" t="n">
        <v>8140.8</v>
      </c>
      <c r="AW66" s="31" t="n">
        <f aca="false">AV66/AT66*100</f>
        <v>100</v>
      </c>
      <c r="AX66" s="31" t="n">
        <f aca="false">AV66/AU66*100</f>
        <v>100</v>
      </c>
      <c r="AY66" s="31" t="n">
        <f aca="false">AV66-AU66</f>
        <v>0</v>
      </c>
      <c r="AZ66" s="34" t="n">
        <v>85419.9</v>
      </c>
      <c r="BA66" s="34" t="n">
        <v>85419.9</v>
      </c>
      <c r="BB66" s="34" t="n">
        <v>84899.85558</v>
      </c>
      <c r="BC66" s="31" t="n">
        <f aca="false">BB66/AZ66*100</f>
        <v>99.3911905539576</v>
      </c>
      <c r="BD66" s="31" t="n">
        <f aca="false">BB66/BA66*100</f>
        <v>99.3911905539576</v>
      </c>
      <c r="BE66" s="31" t="n">
        <f aca="false">BB66-BA66</f>
        <v>-520.044419999991</v>
      </c>
      <c r="BF66" s="34" t="n">
        <v>84204.2</v>
      </c>
      <c r="BG66" s="34" t="n">
        <v>84204.2</v>
      </c>
      <c r="BH66" s="34" t="n">
        <v>84204.2</v>
      </c>
      <c r="BI66" s="31" t="n">
        <f aca="false">BH66/BF66*100</f>
        <v>100</v>
      </c>
      <c r="BJ66" s="31" t="n">
        <f aca="false">BH66/BG66*100</f>
        <v>100</v>
      </c>
      <c r="BK66" s="31" t="n">
        <f aca="false">BH66-BG66</f>
        <v>0</v>
      </c>
      <c r="BL66" s="31" t="n">
        <v>0</v>
      </c>
      <c r="BM66" s="31" t="n">
        <v>0</v>
      </c>
      <c r="BN66" s="31" t="n">
        <v>0</v>
      </c>
      <c r="BO66" s="31" t="e">
        <f aca="false">BN66/BL66*100</f>
        <v>#DIV/0!</v>
      </c>
      <c r="BP66" s="31" t="e">
        <f aca="false">BN66/BM66*100</f>
        <v>#DIV/0!</v>
      </c>
      <c r="BQ66" s="31" t="n">
        <f aca="false">BN66-BM66</f>
        <v>0</v>
      </c>
      <c r="BR66" s="34" t="n">
        <v>3443.583</v>
      </c>
      <c r="BS66" s="34" t="n">
        <v>3443.583</v>
      </c>
      <c r="BT66" s="34" t="n">
        <v>3089.46329</v>
      </c>
      <c r="BU66" s="31" t="n">
        <f aca="false">BT66/BR66*100</f>
        <v>89.7165333317071</v>
      </c>
      <c r="BV66" s="31" t="n">
        <f aca="false">BT66/BS66*100</f>
        <v>89.7165333317071</v>
      </c>
      <c r="BW66" s="31" t="n">
        <f aca="false">BT66-BS66</f>
        <v>-354.11971</v>
      </c>
      <c r="BX66" s="31"/>
      <c r="BY66" s="31" t="n">
        <f aca="false">CE66+CQ66</f>
        <v>10310.934</v>
      </c>
      <c r="BZ66" s="31" t="n">
        <f aca="false">CF66+CR66</f>
        <v>10310.934</v>
      </c>
      <c r="CA66" s="31" t="n">
        <f aca="false">CG66+CS66</f>
        <v>33504.6152</v>
      </c>
      <c r="CB66" s="31" t="n">
        <f aca="false">CA66/BY66*100</f>
        <v>324.942582311166</v>
      </c>
      <c r="CC66" s="31" t="n">
        <f aca="false">CA66/BZ66*100</f>
        <v>324.942582311166</v>
      </c>
      <c r="CD66" s="31" t="n">
        <f aca="false">CA66-BZ66</f>
        <v>23193.6812</v>
      </c>
      <c r="CE66" s="31" t="n">
        <v>5323.255</v>
      </c>
      <c r="CF66" s="31" t="n">
        <v>5323.255</v>
      </c>
      <c r="CG66" s="31" t="n">
        <v>28520.6712</v>
      </c>
      <c r="CH66" s="31" t="n">
        <f aca="false">CG66/CE66*100</f>
        <v>535.775032381504</v>
      </c>
      <c r="CI66" s="31" t="n">
        <f aca="false">CG66/CF66*100</f>
        <v>535.775032381504</v>
      </c>
      <c r="CJ66" s="31" t="n">
        <f aca="false">CG66-CF66</f>
        <v>23197.4162</v>
      </c>
      <c r="CK66" s="31" t="n">
        <v>2361</v>
      </c>
      <c r="CL66" s="31" t="n">
        <v>2361</v>
      </c>
      <c r="CM66" s="31" t="n">
        <v>21981.95438</v>
      </c>
      <c r="CN66" s="31" t="n">
        <f aca="false">CM66/CK66*100</f>
        <v>931.044234646336</v>
      </c>
      <c r="CO66" s="31" t="n">
        <f aca="false">CM66/CL66*100</f>
        <v>931.044234646336</v>
      </c>
      <c r="CP66" s="31" t="n">
        <f aca="false">CM66-CL66</f>
        <v>19620.95438</v>
      </c>
      <c r="CQ66" s="33" t="n">
        <f aca="false">CW66+DC66</f>
        <v>4987.679</v>
      </c>
      <c r="CR66" s="33" t="n">
        <f aca="false">CX66+DD66</f>
        <v>4987.679</v>
      </c>
      <c r="CS66" s="33" t="n">
        <f aca="false">CY66+DE66</f>
        <v>4983.944</v>
      </c>
      <c r="CT66" s="31" t="n">
        <f aca="false">CS66/CQ66*100</f>
        <v>99.92511546954</v>
      </c>
      <c r="CU66" s="31" t="n">
        <f aca="false">CS66/CR66*100</f>
        <v>99.92511546954</v>
      </c>
      <c r="CV66" s="31" t="n">
        <f aca="false">CS66-CR66</f>
        <v>-3.73500000000058</v>
      </c>
      <c r="CW66" s="31" t="n">
        <v>2199</v>
      </c>
      <c r="CX66" s="31" t="n">
        <v>2199</v>
      </c>
      <c r="CY66" s="31" t="n">
        <v>2199</v>
      </c>
      <c r="CZ66" s="31"/>
      <c r="DA66" s="31"/>
      <c r="DB66" s="31" t="n">
        <f aca="false">CY66-CX66</f>
        <v>0</v>
      </c>
      <c r="DC66" s="34" t="n">
        <v>2788.679</v>
      </c>
      <c r="DD66" s="34" t="n">
        <v>2788.679</v>
      </c>
      <c r="DE66" s="34" t="n">
        <v>2784.944</v>
      </c>
      <c r="DF66" s="31" t="n">
        <f aca="false">DE66/DC66*100</f>
        <v>99.8660656174483</v>
      </c>
      <c r="DG66" s="31" t="n">
        <f aca="false">DE66/DD66*100</f>
        <v>99.8660656174483</v>
      </c>
      <c r="DH66" s="31" t="n">
        <f aca="false">DE66-DD66</f>
        <v>-3.73500000000013</v>
      </c>
      <c r="DK66" s="35" t="n">
        <v>41985.3</v>
      </c>
      <c r="DL66" s="35"/>
      <c r="DM66" s="36" t="n">
        <v>10963.6</v>
      </c>
      <c r="DN66" s="36"/>
      <c r="DO66" s="37" t="n">
        <f aca="false">DK66+DM66+DL66+DN66</f>
        <v>52948.9</v>
      </c>
      <c r="DW66" s="34" t="n">
        <v>84494</v>
      </c>
      <c r="DX66" s="27" t="n">
        <v>289.8</v>
      </c>
      <c r="DY66" s="27"/>
      <c r="DZ66" s="37" t="n">
        <f aca="false">DW66-DX66+DY66</f>
        <v>84204.2</v>
      </c>
      <c r="EB66" s="31" t="n">
        <v>5316.78</v>
      </c>
      <c r="EC66" s="31" t="n">
        <v>2361</v>
      </c>
      <c r="ED66" s="39" t="n">
        <f aca="false">EC66/12*11</f>
        <v>2164.25</v>
      </c>
      <c r="EE66" s="40"/>
      <c r="EF66" s="41" t="n">
        <f aca="false">EB66-EC66+ED66+EE66</f>
        <v>5120.03</v>
      </c>
    </row>
    <row r="67" s="3" customFormat="true" ht="15" hidden="false" customHeight="false" outlineLevel="0" collapsed="false">
      <c r="A67" s="54" t="s">
        <v>109</v>
      </c>
      <c r="B67" s="53" t="s">
        <v>110</v>
      </c>
      <c r="C67" s="31" t="n">
        <f aca="false">I67+O67</f>
        <v>103489.09086</v>
      </c>
      <c r="D67" s="31" t="n">
        <f aca="false">J67+P67</f>
        <v>103489.09086</v>
      </c>
      <c r="E67" s="31" t="n">
        <f aca="false">K67+Q67</f>
        <v>116860.15328</v>
      </c>
      <c r="F67" s="31" t="n">
        <f aca="false">E67/C67*100</f>
        <v>112.920262714539</v>
      </c>
      <c r="G67" s="31" t="n">
        <f aca="false">E67/D67*100</f>
        <v>112.920262714539</v>
      </c>
      <c r="H67" s="31" t="n">
        <f aca="false">E67-D67</f>
        <v>13371.06242</v>
      </c>
      <c r="I67" s="31" t="n">
        <f aca="false">AB67+CE67</f>
        <v>70576.606</v>
      </c>
      <c r="J67" s="31" t="n">
        <f aca="false">AC67+CF67</f>
        <v>70576.606</v>
      </c>
      <c r="K67" s="31" t="n">
        <f aca="false">AD67+CG67</f>
        <v>84082.08562</v>
      </c>
      <c r="L67" s="31" t="n">
        <f aca="false">K67/I67*100</f>
        <v>119.13591540517</v>
      </c>
      <c r="M67" s="31" t="n">
        <f aca="false">K67/J67*100</f>
        <v>119.13591540517</v>
      </c>
      <c r="N67" s="31" t="n">
        <f aca="false">K67-J67</f>
        <v>13505.47962</v>
      </c>
      <c r="O67" s="33" t="n">
        <f aca="false">AH67+CQ67</f>
        <v>32912.48486</v>
      </c>
      <c r="P67" s="33" t="n">
        <f aca="false">AI67+CR67</f>
        <v>32912.48486</v>
      </c>
      <c r="Q67" s="33" t="n">
        <f aca="false">AJ67+CS67</f>
        <v>32778.06766</v>
      </c>
      <c r="R67" s="31" t="n">
        <f aca="false">Q67/O67*100</f>
        <v>99.5915920643131</v>
      </c>
      <c r="S67" s="31" t="n">
        <f aca="false">Q67/P67*100</f>
        <v>99.5915920643131</v>
      </c>
      <c r="T67" s="31" t="n">
        <f aca="false">Q67-P67</f>
        <v>-134.417199999996</v>
      </c>
      <c r="U67" s="31"/>
      <c r="V67" s="31" t="n">
        <f aca="false">AB67+AH67</f>
        <v>96503.08086</v>
      </c>
      <c r="W67" s="31" t="n">
        <f aca="false">AC67+AI67</f>
        <v>96503.08086</v>
      </c>
      <c r="X67" s="31" t="n">
        <f aca="false">AD67+AJ67</f>
        <v>102949.24691</v>
      </c>
      <c r="Y67" s="31" t="n">
        <f aca="false">X67/V67*100</f>
        <v>106.679751560835</v>
      </c>
      <c r="Z67" s="31" t="n">
        <f aca="false">X67/W67*100</f>
        <v>106.679751560835</v>
      </c>
      <c r="AA67" s="31" t="n">
        <f aca="false">X67-W67</f>
        <v>6446.16605</v>
      </c>
      <c r="AB67" s="31" t="n">
        <v>65546.534</v>
      </c>
      <c r="AC67" s="31" t="n">
        <v>65546.534</v>
      </c>
      <c r="AD67" s="31" t="n">
        <v>72079.97925</v>
      </c>
      <c r="AE67" s="31" t="n">
        <f aca="false">AD67/AB67*100</f>
        <v>109.96764413203</v>
      </c>
      <c r="AF67" s="31" t="n">
        <f aca="false">AD67/AC67*100</f>
        <v>109.96764413203</v>
      </c>
      <c r="AG67" s="31" t="n">
        <f aca="false">AD67-AC67</f>
        <v>6533.44525</v>
      </c>
      <c r="AH67" s="33" t="n">
        <f aca="false">AN67+AZ67+BL67+BR67</f>
        <v>30956.54686</v>
      </c>
      <c r="AI67" s="33" t="n">
        <f aca="false">AO67+BA67+BM67+BS67</f>
        <v>30956.54686</v>
      </c>
      <c r="AJ67" s="33" t="n">
        <f aca="false">AP67+BB67+BN67+BT67</f>
        <v>30869.26766</v>
      </c>
      <c r="AK67" s="31" t="n">
        <f aca="false">AJ67/AH67*100</f>
        <v>99.7180589928369</v>
      </c>
      <c r="AL67" s="31" t="n">
        <f aca="false">AJ67/AI67*100</f>
        <v>99.7180589928369</v>
      </c>
      <c r="AM67" s="31" t="n">
        <f aca="false">AJ67-AI67</f>
        <v>-87.2791999999972</v>
      </c>
      <c r="AN67" s="31"/>
      <c r="AO67" s="31"/>
      <c r="AP67" s="31"/>
      <c r="AQ67" s="31"/>
      <c r="AR67" s="31"/>
      <c r="AS67" s="31" t="n">
        <f aca="false">AP67-AO67</f>
        <v>0</v>
      </c>
      <c r="AT67" s="31"/>
      <c r="AU67" s="31"/>
      <c r="AV67" s="31"/>
      <c r="AW67" s="31"/>
      <c r="AX67" s="31"/>
      <c r="AY67" s="31" t="n">
        <f aca="false">AV67-AU67</f>
        <v>0</v>
      </c>
      <c r="AZ67" s="34" t="n">
        <v>28887.1</v>
      </c>
      <c r="BA67" s="34" t="n">
        <v>28887.1</v>
      </c>
      <c r="BB67" s="34" t="n">
        <v>28799.83412</v>
      </c>
      <c r="BC67" s="31" t="n">
        <f aca="false">BB67/AZ67*100</f>
        <v>99.6979070934777</v>
      </c>
      <c r="BD67" s="31" t="n">
        <f aca="false">BB67/BA67*100</f>
        <v>99.6979070934777</v>
      </c>
      <c r="BE67" s="31" t="n">
        <f aca="false">BB67-BA67</f>
        <v>-87.265879999999</v>
      </c>
      <c r="BF67" s="34" t="n">
        <v>28482.4</v>
      </c>
      <c r="BG67" s="34" t="n">
        <v>28482.4</v>
      </c>
      <c r="BH67" s="34" t="n">
        <v>28482.4</v>
      </c>
      <c r="BI67" s="31" t="n">
        <f aca="false">BH67/BF67*100</f>
        <v>100</v>
      </c>
      <c r="BJ67" s="31" t="n">
        <f aca="false">BH67/BG67*100</f>
        <v>100</v>
      </c>
      <c r="BK67" s="31" t="n">
        <f aca="false">BH67-BG67</f>
        <v>0</v>
      </c>
      <c r="BL67" s="31" t="n">
        <v>1326.70042</v>
      </c>
      <c r="BM67" s="31" t="n">
        <v>1326.70042</v>
      </c>
      <c r="BN67" s="31" t="n">
        <v>1326.70042</v>
      </c>
      <c r="BO67" s="31" t="n">
        <f aca="false">BN67/BL67*100</f>
        <v>100</v>
      </c>
      <c r="BP67" s="31" t="n">
        <f aca="false">BN67/BM67*100</f>
        <v>100</v>
      </c>
      <c r="BQ67" s="31" t="n">
        <f aca="false">BN67-BM67</f>
        <v>0</v>
      </c>
      <c r="BR67" s="34" t="n">
        <v>742.74644</v>
      </c>
      <c r="BS67" s="34" t="n">
        <v>742.74644</v>
      </c>
      <c r="BT67" s="34" t="n">
        <v>742.73312</v>
      </c>
      <c r="BU67" s="31" t="n">
        <f aca="false">BT67/BR67*100</f>
        <v>99.9982066558273</v>
      </c>
      <c r="BV67" s="31" t="n">
        <f aca="false">BT67/BS67*100</f>
        <v>99.9982066558273</v>
      </c>
      <c r="BW67" s="31" t="n">
        <f aca="false">BT67-BS67</f>
        <v>-0.0133200000000215</v>
      </c>
      <c r="BX67" s="31"/>
      <c r="BY67" s="31" t="n">
        <f aca="false">CE67+CQ67</f>
        <v>6986.01</v>
      </c>
      <c r="BZ67" s="31" t="n">
        <f aca="false">CF67+CR67</f>
        <v>6986.01</v>
      </c>
      <c r="CA67" s="31" t="n">
        <f aca="false">CG67+CS67</f>
        <v>13910.90637</v>
      </c>
      <c r="CB67" s="31" t="n">
        <f aca="false">CA67/BY67*100</f>
        <v>199.125199792156</v>
      </c>
      <c r="CC67" s="31" t="n">
        <f aca="false">CA67/BZ67*100</f>
        <v>199.125199792156</v>
      </c>
      <c r="CD67" s="31" t="n">
        <f aca="false">CA67-BZ67</f>
        <v>6924.89637</v>
      </c>
      <c r="CE67" s="31" t="n">
        <v>5030.072</v>
      </c>
      <c r="CF67" s="31" t="n">
        <v>5030.072</v>
      </c>
      <c r="CG67" s="31" t="n">
        <v>12002.10637</v>
      </c>
      <c r="CH67" s="31" t="n">
        <f aca="false">CG67/CE67*100</f>
        <v>238.607049163511</v>
      </c>
      <c r="CI67" s="31" t="n">
        <f aca="false">CG67/CF67*100</f>
        <v>238.607049163511</v>
      </c>
      <c r="CJ67" s="31" t="n">
        <f aca="false">CG67-CF67</f>
        <v>6972.03437</v>
      </c>
      <c r="CK67" s="31" t="n">
        <v>1888</v>
      </c>
      <c r="CL67" s="31" t="n">
        <v>1888</v>
      </c>
      <c r="CM67" s="31" t="n">
        <v>7971.77591</v>
      </c>
      <c r="CN67" s="31" t="n">
        <f aca="false">CM67/CK67*100</f>
        <v>422.233893538136</v>
      </c>
      <c r="CO67" s="31" t="n">
        <f aca="false">CM67/CL67*100</f>
        <v>422.233893538136</v>
      </c>
      <c r="CP67" s="31" t="n">
        <f aca="false">CM67-CL67</f>
        <v>6083.77591</v>
      </c>
      <c r="CQ67" s="33" t="n">
        <f aca="false">CW67+DC67</f>
        <v>1955.938</v>
      </c>
      <c r="CR67" s="33" t="n">
        <f aca="false">CX67+DD67</f>
        <v>1955.938</v>
      </c>
      <c r="CS67" s="33" t="n">
        <f aca="false">CY67+DE67</f>
        <v>1908.8</v>
      </c>
      <c r="CT67" s="31" t="n">
        <f aca="false">CS67/CQ67*100</f>
        <v>97.5900054091694</v>
      </c>
      <c r="CU67" s="31" t="n">
        <f aca="false">CS67/CR67*100</f>
        <v>97.5900054091694</v>
      </c>
      <c r="CV67" s="31" t="n">
        <f aca="false">CS67-CR67</f>
        <v>-47.1379999999999</v>
      </c>
      <c r="CW67" s="31" t="n">
        <v>702.8</v>
      </c>
      <c r="CX67" s="31" t="n">
        <v>702.8</v>
      </c>
      <c r="CY67" s="31" t="n">
        <v>702.8</v>
      </c>
      <c r="CZ67" s="31"/>
      <c r="DA67" s="31"/>
      <c r="DB67" s="31" t="n">
        <f aca="false">CY67-CX67</f>
        <v>0</v>
      </c>
      <c r="DC67" s="34" t="n">
        <v>1253.138</v>
      </c>
      <c r="DD67" s="34" t="n">
        <v>1253.138</v>
      </c>
      <c r="DE67" s="34" t="n">
        <v>1206</v>
      </c>
      <c r="DF67" s="31" t="n">
        <f aca="false">DE67/DC67*100</f>
        <v>96.2384031128256</v>
      </c>
      <c r="DG67" s="31" t="n">
        <f aca="false">DE67/DD67*100</f>
        <v>96.2384031128256</v>
      </c>
      <c r="DH67" s="31" t="n">
        <f aca="false">DE67-DD67</f>
        <v>-47.1379999999999</v>
      </c>
      <c r="DK67" s="35" t="n">
        <v>8734.8</v>
      </c>
      <c r="DL67" s="35"/>
      <c r="DM67" s="36" t="n">
        <v>1599.5</v>
      </c>
      <c r="DN67" s="36"/>
      <c r="DO67" s="37" t="n">
        <f aca="false">DK67+DM67+DL67+DN67</f>
        <v>10334.3</v>
      </c>
      <c r="DW67" s="34" t="n">
        <v>28289.2</v>
      </c>
      <c r="DX67" s="27"/>
      <c r="DY67" s="27" t="n">
        <v>193.2</v>
      </c>
      <c r="DZ67" s="37" t="n">
        <f aca="false">DW67-DX67+DY67</f>
        <v>28482.4</v>
      </c>
      <c r="EB67" s="31" t="n">
        <v>5030.072</v>
      </c>
      <c r="EC67" s="31" t="n">
        <v>1888</v>
      </c>
      <c r="ED67" s="39" t="n">
        <f aca="false">EC67/12*11</f>
        <v>1730.66666666667</v>
      </c>
      <c r="EE67" s="40"/>
      <c r="EF67" s="41" t="n">
        <f aca="false">EB67-EC67+ED67+EE67</f>
        <v>4872.73866666667</v>
      </c>
    </row>
    <row r="68" s="3" customFormat="true" ht="15" hidden="false" customHeight="false" outlineLevel="0" collapsed="false">
      <c r="A68" s="54" t="s">
        <v>111</v>
      </c>
      <c r="B68" s="53" t="s">
        <v>112</v>
      </c>
      <c r="C68" s="31" t="n">
        <f aca="false">I68+O68</f>
        <v>68249.205</v>
      </c>
      <c r="D68" s="31" t="n">
        <f aca="false">J68+P68</f>
        <v>68249.205</v>
      </c>
      <c r="E68" s="31" t="n">
        <f aca="false">K68+Q68</f>
        <v>75328.20172</v>
      </c>
      <c r="F68" s="31" t="n">
        <f aca="false">E68/C68*100</f>
        <v>110.372277186232</v>
      </c>
      <c r="G68" s="31" t="n">
        <f aca="false">E68/D68*100</f>
        <v>110.372277186232</v>
      </c>
      <c r="H68" s="31" t="n">
        <f aca="false">E68-D68</f>
        <v>7078.99672000003</v>
      </c>
      <c r="I68" s="31" t="n">
        <f aca="false">AB68+CE68</f>
        <v>34598.667</v>
      </c>
      <c r="J68" s="31" t="n">
        <f aca="false">AC68+CF68</f>
        <v>34598.667</v>
      </c>
      <c r="K68" s="31" t="n">
        <f aca="false">AD68+CG68</f>
        <v>41827.44801</v>
      </c>
      <c r="L68" s="31" t="n">
        <f aca="false">K68/I68*100</f>
        <v>120.893235597776</v>
      </c>
      <c r="M68" s="31" t="n">
        <f aca="false">K68/J68*100</f>
        <v>120.893235597776</v>
      </c>
      <c r="N68" s="31" t="n">
        <f aca="false">K68-J68</f>
        <v>7228.78101000001</v>
      </c>
      <c r="O68" s="33" t="n">
        <f aca="false">AH68+CQ68</f>
        <v>33650.538</v>
      </c>
      <c r="P68" s="33" t="n">
        <f aca="false">AI68+CR68</f>
        <v>33650.538</v>
      </c>
      <c r="Q68" s="33" t="n">
        <f aca="false">AJ68+CS68</f>
        <v>33500.75371</v>
      </c>
      <c r="R68" s="31" t="n">
        <f aca="false">Q68/O68*100</f>
        <v>99.5548829263889</v>
      </c>
      <c r="S68" s="31" t="n">
        <f aca="false">Q68/P68*100</f>
        <v>99.5548829263889</v>
      </c>
      <c r="T68" s="31" t="n">
        <f aca="false">Q68-P68</f>
        <v>-149.784289999996</v>
      </c>
      <c r="U68" s="31"/>
      <c r="V68" s="31" t="n">
        <f aca="false">AB68+AH68</f>
        <v>66092.167</v>
      </c>
      <c r="W68" s="31" t="n">
        <f aca="false">AC68+AI68</f>
        <v>66092.167</v>
      </c>
      <c r="X68" s="31" t="n">
        <f aca="false">AD68+AJ68</f>
        <v>67447.03137</v>
      </c>
      <c r="Y68" s="31" t="n">
        <f aca="false">X68/V68*100</f>
        <v>102.049962093087</v>
      </c>
      <c r="Z68" s="31" t="n">
        <f aca="false">X68/W68*100</f>
        <v>102.049962093087</v>
      </c>
      <c r="AA68" s="31" t="n">
        <f aca="false">X68-W68</f>
        <v>1354.86437000001</v>
      </c>
      <c r="AB68" s="31" t="n">
        <v>33538.967</v>
      </c>
      <c r="AC68" s="31" t="n">
        <v>33538.967</v>
      </c>
      <c r="AD68" s="31" t="n">
        <v>35043.61566</v>
      </c>
      <c r="AE68" s="31" t="n">
        <f aca="false">AD68/AB68*100</f>
        <v>104.486270134677</v>
      </c>
      <c r="AF68" s="31" t="n">
        <f aca="false">AD68/AC68*100</f>
        <v>104.486270134677</v>
      </c>
      <c r="AG68" s="31" t="n">
        <f aca="false">AD68-AC68</f>
        <v>1504.64866000001</v>
      </c>
      <c r="AH68" s="33" t="n">
        <f aca="false">AN68+AZ68+BL68+BR68</f>
        <v>32553.2</v>
      </c>
      <c r="AI68" s="33" t="n">
        <f aca="false">AO68+BA68+BM68+BS68</f>
        <v>32553.2</v>
      </c>
      <c r="AJ68" s="33" t="n">
        <f aca="false">AP68+BB68+BN68+BT68</f>
        <v>32403.41571</v>
      </c>
      <c r="AK68" s="31" t="n">
        <f aca="false">AJ68/AH68*100</f>
        <v>99.5398784451298</v>
      </c>
      <c r="AL68" s="31" t="n">
        <f aca="false">AJ68/AI68*100</f>
        <v>99.5398784451298</v>
      </c>
      <c r="AM68" s="31" t="n">
        <f aca="false">AJ68-AI68</f>
        <v>-149.78429</v>
      </c>
      <c r="AN68" s="31" t="n">
        <v>6786.5</v>
      </c>
      <c r="AO68" s="31" t="n">
        <v>6786.5</v>
      </c>
      <c r="AP68" s="31" t="n">
        <v>6786.5</v>
      </c>
      <c r="AQ68" s="31" t="n">
        <f aca="false">AP68/AN68*100</f>
        <v>100</v>
      </c>
      <c r="AR68" s="31" t="n">
        <f aca="false">AP68/AO68*100</f>
        <v>100</v>
      </c>
      <c r="AS68" s="31" t="n">
        <f aca="false">AP68-AO68</f>
        <v>0</v>
      </c>
      <c r="AT68" s="31" t="n">
        <v>4042.9</v>
      </c>
      <c r="AU68" s="31" t="n">
        <v>4042.9</v>
      </c>
      <c r="AV68" s="31" t="n">
        <v>4042.9</v>
      </c>
      <c r="AW68" s="31" t="n">
        <f aca="false">AV68/AT68*100</f>
        <v>100</v>
      </c>
      <c r="AX68" s="31" t="n">
        <f aca="false">AV68/AU68*100</f>
        <v>100</v>
      </c>
      <c r="AY68" s="31" t="n">
        <f aca="false">AV68-AU68</f>
        <v>0</v>
      </c>
      <c r="AZ68" s="34" t="n">
        <v>24544.3</v>
      </c>
      <c r="BA68" s="34" t="n">
        <v>24544.3</v>
      </c>
      <c r="BB68" s="34" t="n">
        <v>24410.23371</v>
      </c>
      <c r="BC68" s="31" t="n">
        <f aca="false">BB68/AZ68*100</f>
        <v>99.4537783110539</v>
      </c>
      <c r="BD68" s="31" t="n">
        <f aca="false">BB68/BA68*100</f>
        <v>99.4537783110539</v>
      </c>
      <c r="BE68" s="31" t="n">
        <f aca="false">BB68-BA68</f>
        <v>-134.066289999999</v>
      </c>
      <c r="BF68" s="34" t="n">
        <v>24183.3</v>
      </c>
      <c r="BG68" s="34" t="n">
        <v>24183.3</v>
      </c>
      <c r="BH68" s="34" t="n">
        <v>24183.3</v>
      </c>
      <c r="BI68" s="31" t="n">
        <f aca="false">BH68/BF68*100</f>
        <v>100</v>
      </c>
      <c r="BJ68" s="31" t="n">
        <f aca="false">BH68/BG68*100</f>
        <v>100</v>
      </c>
      <c r="BK68" s="31" t="n">
        <f aca="false">BH68-BG68</f>
        <v>0</v>
      </c>
      <c r="BL68" s="31" t="n">
        <v>0</v>
      </c>
      <c r="BM68" s="31" t="n">
        <v>0</v>
      </c>
      <c r="BN68" s="31" t="n">
        <v>0</v>
      </c>
      <c r="BO68" s="31" t="e">
        <f aca="false">BN68/BL68*100</f>
        <v>#DIV/0!</v>
      </c>
      <c r="BP68" s="31" t="e">
        <f aca="false">BN68/BM68*100</f>
        <v>#DIV/0!</v>
      </c>
      <c r="BQ68" s="31" t="n">
        <f aca="false">BN68-BM68</f>
        <v>0</v>
      </c>
      <c r="BR68" s="34" t="n">
        <v>1222.4</v>
      </c>
      <c r="BS68" s="34" t="n">
        <v>1222.4</v>
      </c>
      <c r="BT68" s="34" t="n">
        <v>1206.682</v>
      </c>
      <c r="BU68" s="31" t="n">
        <f aca="false">BT68/BR68*100</f>
        <v>98.7141688481675</v>
      </c>
      <c r="BV68" s="31" t="n">
        <f aca="false">BT68/BS68*100</f>
        <v>98.7141688481675</v>
      </c>
      <c r="BW68" s="31" t="n">
        <f aca="false">BT68-BS68</f>
        <v>-15.7180000000001</v>
      </c>
      <c r="BX68" s="31"/>
      <c r="BY68" s="31" t="n">
        <f aca="false">CE68+CQ68</f>
        <v>2157.038</v>
      </c>
      <c r="BZ68" s="31" t="n">
        <f aca="false">CF68+CR68</f>
        <v>2157.038</v>
      </c>
      <c r="CA68" s="31" t="n">
        <f aca="false">CG68+CS68</f>
        <v>7881.17035</v>
      </c>
      <c r="CB68" s="31" t="n">
        <f aca="false">CA68/BY68*100</f>
        <v>365.370028251704</v>
      </c>
      <c r="CC68" s="31" t="n">
        <f aca="false">CA68/BZ68*100</f>
        <v>365.370028251704</v>
      </c>
      <c r="CD68" s="31" t="n">
        <f aca="false">CA68-BZ68</f>
        <v>5724.13235</v>
      </c>
      <c r="CE68" s="31" t="n">
        <v>1059.7</v>
      </c>
      <c r="CF68" s="31" t="n">
        <v>1059.7</v>
      </c>
      <c r="CG68" s="31" t="n">
        <v>6783.83235</v>
      </c>
      <c r="CH68" s="31" t="n">
        <f aca="false">CG68/CE68*100</f>
        <v>640.165362838539</v>
      </c>
      <c r="CI68" s="31" t="n">
        <f aca="false">CG68/CF68*100</f>
        <v>640.165362838539</v>
      </c>
      <c r="CJ68" s="31" t="n">
        <f aca="false">CG68-CF68</f>
        <v>5724.13235</v>
      </c>
      <c r="CK68" s="31" t="n">
        <v>877</v>
      </c>
      <c r="CL68" s="31" t="n">
        <v>877</v>
      </c>
      <c r="CM68" s="31" t="n">
        <v>6540.02967</v>
      </c>
      <c r="CN68" s="31" t="n">
        <f aca="false">CM68/CK68*100</f>
        <v>745.727442417332</v>
      </c>
      <c r="CO68" s="31" t="n">
        <f aca="false">CM68/CL68*100</f>
        <v>745.727442417332</v>
      </c>
      <c r="CP68" s="31" t="n">
        <f aca="false">CM68-CL68</f>
        <v>5663.02967</v>
      </c>
      <c r="CQ68" s="33" t="n">
        <f aca="false">CW68+DC68</f>
        <v>1097.338</v>
      </c>
      <c r="CR68" s="33" t="n">
        <f aca="false">CX68+DD68</f>
        <v>1097.338</v>
      </c>
      <c r="CS68" s="33" t="n">
        <f aca="false">CY68+DE68</f>
        <v>1097.338</v>
      </c>
      <c r="CT68" s="31" t="n">
        <f aca="false">CS68/CQ68*100</f>
        <v>100</v>
      </c>
      <c r="CU68" s="31" t="n">
        <f aca="false">CS68/CR68*100</f>
        <v>100</v>
      </c>
      <c r="CV68" s="31" t="n">
        <f aca="false">CS68-CR68</f>
        <v>0</v>
      </c>
      <c r="CW68" s="31" t="n">
        <v>644.2</v>
      </c>
      <c r="CX68" s="31" t="n">
        <v>644.2</v>
      </c>
      <c r="CY68" s="31" t="n">
        <v>644.2</v>
      </c>
      <c r="CZ68" s="31"/>
      <c r="DA68" s="31"/>
      <c r="DB68" s="31" t="n">
        <f aca="false">CY68-CX68</f>
        <v>0</v>
      </c>
      <c r="DC68" s="34" t="n">
        <v>453.138</v>
      </c>
      <c r="DD68" s="34" t="n">
        <v>453.138</v>
      </c>
      <c r="DE68" s="34" t="n">
        <v>453.138</v>
      </c>
      <c r="DF68" s="31" t="n">
        <f aca="false">DE68/DC68*100</f>
        <v>100</v>
      </c>
      <c r="DG68" s="31" t="n">
        <f aca="false">DE68/DD68*100</f>
        <v>100</v>
      </c>
      <c r="DH68" s="31" t="n">
        <f aca="false">DE68-DD68</f>
        <v>0</v>
      </c>
      <c r="DK68" s="35" t="n">
        <v>18653</v>
      </c>
      <c r="DL68" s="35"/>
      <c r="DM68" s="36" t="n">
        <v>969.7</v>
      </c>
      <c r="DN68" s="36"/>
      <c r="DO68" s="37" t="n">
        <f aca="false">DK68+DM68+DL68+DN68</f>
        <v>19622.7</v>
      </c>
      <c r="DW68" s="34" t="n">
        <v>24183.3</v>
      </c>
      <c r="DX68" s="27"/>
      <c r="DY68" s="27"/>
      <c r="DZ68" s="37" t="n">
        <f aca="false">DW68-DX68+DY68</f>
        <v>24183.3</v>
      </c>
      <c r="EB68" s="31" t="n">
        <v>1044.7</v>
      </c>
      <c r="EC68" s="31" t="n">
        <v>877</v>
      </c>
      <c r="ED68" s="39" t="n">
        <f aca="false">EC68/12*11</f>
        <v>803.916666666667</v>
      </c>
      <c r="EE68" s="40"/>
      <c r="EF68" s="41" t="n">
        <f aca="false">EB68-EC68+ED68+EE68</f>
        <v>971.616666666667</v>
      </c>
    </row>
    <row r="69" s="3" customFormat="true" ht="15" hidden="false" customHeight="false" outlineLevel="0" collapsed="false">
      <c r="A69" s="54" t="s">
        <v>113</v>
      </c>
      <c r="B69" s="53" t="s">
        <v>114</v>
      </c>
      <c r="C69" s="31" t="n">
        <f aca="false">I69+O69</f>
        <v>289829.95</v>
      </c>
      <c r="D69" s="31" t="n">
        <f aca="false">J69+P69</f>
        <v>289829.95</v>
      </c>
      <c r="E69" s="31" t="n">
        <f aca="false">K69+Q69</f>
        <v>252107.26239</v>
      </c>
      <c r="F69" s="31" t="n">
        <f aca="false">E69/C69*100</f>
        <v>86.9845446924999</v>
      </c>
      <c r="G69" s="31" t="n">
        <f aca="false">E69/D69*100</f>
        <v>86.9845446924999</v>
      </c>
      <c r="H69" s="31" t="n">
        <f aca="false">E69-D69</f>
        <v>-37722.68761</v>
      </c>
      <c r="I69" s="31" t="n">
        <f aca="false">AB69+CE69</f>
        <v>143777.729</v>
      </c>
      <c r="J69" s="31" t="n">
        <f aca="false">AC69+CF69</f>
        <v>143777.729</v>
      </c>
      <c r="K69" s="31" t="n">
        <f aca="false">AD69+CG69</f>
        <v>150179.43179</v>
      </c>
      <c r="L69" s="31" t="n">
        <f aca="false">K69/I69*100</f>
        <v>104.452499587054</v>
      </c>
      <c r="M69" s="31" t="n">
        <f aca="false">K69/J69*100</f>
        <v>104.452499587054</v>
      </c>
      <c r="N69" s="31" t="n">
        <f aca="false">K69-J69</f>
        <v>6401.70279000001</v>
      </c>
      <c r="O69" s="33" t="n">
        <f aca="false">AH69+CQ69</f>
        <v>146052.221</v>
      </c>
      <c r="P69" s="33" t="n">
        <f aca="false">AI69+CR69</f>
        <v>146052.221</v>
      </c>
      <c r="Q69" s="33" t="n">
        <f aca="false">AJ69+CS69</f>
        <v>101927.8306</v>
      </c>
      <c r="R69" s="31" t="n">
        <f aca="false">Q69/O69*100</f>
        <v>69.7886207427137</v>
      </c>
      <c r="S69" s="31" t="n">
        <f aca="false">Q69/P69*100</f>
        <v>69.7886207427137</v>
      </c>
      <c r="T69" s="31" t="n">
        <f aca="false">Q69-P69</f>
        <v>-44124.3904</v>
      </c>
      <c r="U69" s="31"/>
      <c r="V69" s="31" t="n">
        <f aca="false">AB69+AH69</f>
        <v>214924.873</v>
      </c>
      <c r="W69" s="31" t="n">
        <f aca="false">AC69+AI69</f>
        <v>214924.873</v>
      </c>
      <c r="X69" s="31" t="n">
        <f aca="false">AD69+AJ69</f>
        <v>216834.32688</v>
      </c>
      <c r="Y69" s="31" t="n">
        <f aca="false">X69/V69*100</f>
        <v>100.888428525441</v>
      </c>
      <c r="Z69" s="31" t="n">
        <f aca="false">X69/W69*100</f>
        <v>100.888428525441</v>
      </c>
      <c r="AA69" s="31" t="n">
        <f aca="false">X69-W69</f>
        <v>1909.45388000002</v>
      </c>
      <c r="AB69" s="31" t="n">
        <v>137262.93</v>
      </c>
      <c r="AC69" s="31" t="n">
        <v>137262.93</v>
      </c>
      <c r="AD69" s="31" t="n">
        <v>140451.00118</v>
      </c>
      <c r="AE69" s="31" t="n">
        <f aca="false">AD69/AB69*100</f>
        <v>102.322601725025</v>
      </c>
      <c r="AF69" s="31" t="n">
        <f aca="false">AD69/AC69*100</f>
        <v>102.322601725025</v>
      </c>
      <c r="AG69" s="31" t="n">
        <f aca="false">AD69-AC69</f>
        <v>3188.07118</v>
      </c>
      <c r="AH69" s="33" t="n">
        <f aca="false">AN69+AZ69+BL69+BR69</f>
        <v>77661.943</v>
      </c>
      <c r="AI69" s="33" t="n">
        <f aca="false">AO69+BA69+BM69+BS69</f>
        <v>77661.943</v>
      </c>
      <c r="AJ69" s="33" t="n">
        <f aca="false">AP69+BB69+BN69+BT69</f>
        <v>76383.3257</v>
      </c>
      <c r="AK69" s="31" t="n">
        <f aca="false">AJ69/AH69*100</f>
        <v>98.3536114979766</v>
      </c>
      <c r="AL69" s="31" t="n">
        <f aca="false">AJ69/AI69*100</f>
        <v>98.3536114979766</v>
      </c>
      <c r="AM69" s="31" t="n">
        <f aca="false">AJ69-AI69</f>
        <v>-1278.6173</v>
      </c>
      <c r="AN69" s="31" t="n">
        <v>19898.2</v>
      </c>
      <c r="AO69" s="31" t="n">
        <v>19898.2</v>
      </c>
      <c r="AP69" s="31" t="n">
        <v>19898.2</v>
      </c>
      <c r="AQ69" s="31" t="n">
        <f aca="false">AP69/AN69*100</f>
        <v>100</v>
      </c>
      <c r="AR69" s="31" t="n">
        <f aca="false">AP69/AO69*100</f>
        <v>100</v>
      </c>
      <c r="AS69" s="31" t="n">
        <f aca="false">AP69-AO69</f>
        <v>0</v>
      </c>
      <c r="AT69" s="31" t="n">
        <v>17107.5</v>
      </c>
      <c r="AU69" s="31" t="n">
        <v>17107.5</v>
      </c>
      <c r="AV69" s="31" t="n">
        <v>17107.5</v>
      </c>
      <c r="AW69" s="31" t="n">
        <f aca="false">AV69/AT69*100</f>
        <v>100</v>
      </c>
      <c r="AX69" s="31" t="n">
        <f aca="false">AV69/AU69*100</f>
        <v>100</v>
      </c>
      <c r="AY69" s="31" t="n">
        <f aca="false">AV69-AU69</f>
        <v>0</v>
      </c>
      <c r="AZ69" s="34" t="n">
        <v>55643.9</v>
      </c>
      <c r="BA69" s="34" t="n">
        <v>55643.9</v>
      </c>
      <c r="BB69" s="34" t="n">
        <v>55089.05995</v>
      </c>
      <c r="BC69" s="31" t="n">
        <f aca="false">BB69/AZ69*100</f>
        <v>99.0028735404959</v>
      </c>
      <c r="BD69" s="31" t="n">
        <f aca="false">BB69/BA69*100</f>
        <v>99.0028735404959</v>
      </c>
      <c r="BE69" s="31" t="n">
        <f aca="false">BB69-BA69</f>
        <v>-554.840049999999</v>
      </c>
      <c r="BF69" s="34" t="n">
        <v>54504.3</v>
      </c>
      <c r="BG69" s="34" t="n">
        <v>54504.3</v>
      </c>
      <c r="BH69" s="34" t="n">
        <v>54504.3</v>
      </c>
      <c r="BI69" s="31" t="n">
        <f aca="false">BH69/BF69*100</f>
        <v>100</v>
      </c>
      <c r="BJ69" s="31" t="n">
        <f aca="false">BH69/BG69*100</f>
        <v>100</v>
      </c>
      <c r="BK69" s="31" t="n">
        <f aca="false">BH69-BG69</f>
        <v>0</v>
      </c>
      <c r="BL69" s="31" t="n">
        <v>0</v>
      </c>
      <c r="BM69" s="31" t="n">
        <v>0</v>
      </c>
      <c r="BN69" s="31" t="n">
        <v>0</v>
      </c>
      <c r="BO69" s="31" t="e">
        <f aca="false">BN69/BL69*100</f>
        <v>#DIV/0!</v>
      </c>
      <c r="BP69" s="31" t="e">
        <f aca="false">BN69/BM69*100</f>
        <v>#DIV/0!</v>
      </c>
      <c r="BQ69" s="31" t="n">
        <f aca="false">BN69-BM69</f>
        <v>0</v>
      </c>
      <c r="BR69" s="34" t="n">
        <v>2119.843</v>
      </c>
      <c r="BS69" s="34" t="n">
        <v>2119.843</v>
      </c>
      <c r="BT69" s="34" t="n">
        <v>1396.06575</v>
      </c>
      <c r="BU69" s="31" t="n">
        <f aca="false">BT69/BR69*100</f>
        <v>65.857035167227</v>
      </c>
      <c r="BV69" s="31" t="n">
        <f aca="false">BT69/BS69*100</f>
        <v>65.857035167227</v>
      </c>
      <c r="BW69" s="31" t="n">
        <f aca="false">BT69-BS69</f>
        <v>-723.77725</v>
      </c>
      <c r="BX69" s="31"/>
      <c r="BY69" s="31" t="n">
        <f aca="false">CE69+CQ69</f>
        <v>74905.077</v>
      </c>
      <c r="BZ69" s="31" t="n">
        <f aca="false">CF69+CR69</f>
        <v>74905.077</v>
      </c>
      <c r="CA69" s="31" t="n">
        <f aca="false">CG69+CS69</f>
        <v>35272.93551</v>
      </c>
      <c r="CB69" s="31" t="n">
        <f aca="false">CA69/BY69*100</f>
        <v>47.0901798952827</v>
      </c>
      <c r="CC69" s="31" t="n">
        <f aca="false">CA69/BZ69*100</f>
        <v>47.0901798952827</v>
      </c>
      <c r="CD69" s="31" t="n">
        <f aca="false">CA69-BZ69</f>
        <v>-39632.14149</v>
      </c>
      <c r="CE69" s="31" t="n">
        <v>6514.799</v>
      </c>
      <c r="CF69" s="31" t="n">
        <v>6514.799</v>
      </c>
      <c r="CG69" s="31" t="n">
        <v>9728.43061</v>
      </c>
      <c r="CH69" s="31" t="n">
        <f aca="false">CG69/CE69*100</f>
        <v>149.328177431107</v>
      </c>
      <c r="CI69" s="31" t="n">
        <f aca="false">CG69/CF69*100</f>
        <v>149.328177431107</v>
      </c>
      <c r="CJ69" s="31" t="n">
        <f aca="false">CG69-CF69</f>
        <v>3213.63161</v>
      </c>
      <c r="CK69" s="31" t="n">
        <v>5799.782</v>
      </c>
      <c r="CL69" s="31" t="n">
        <v>5799.782</v>
      </c>
      <c r="CM69" s="31" t="n">
        <v>8725.01229</v>
      </c>
      <c r="CN69" s="31" t="n">
        <f aca="false">CM69/CK69*100</f>
        <v>150.436900731786</v>
      </c>
      <c r="CO69" s="31" t="n">
        <f aca="false">CM69/CL69*100</f>
        <v>150.436900731786</v>
      </c>
      <c r="CP69" s="31" t="n">
        <f aca="false">CM69-CL69</f>
        <v>2925.23029</v>
      </c>
      <c r="CQ69" s="33" t="n">
        <f aca="false">CW69+DC69</f>
        <v>68390.278</v>
      </c>
      <c r="CR69" s="33" t="n">
        <f aca="false">CX69+DD69</f>
        <v>68390.278</v>
      </c>
      <c r="CS69" s="33" t="n">
        <f aca="false">CY69+DE69</f>
        <v>25544.5049</v>
      </c>
      <c r="CT69" s="31" t="n">
        <f aca="false">CS69/CQ69*100</f>
        <v>37.3510762743208</v>
      </c>
      <c r="CU69" s="31" t="n">
        <f aca="false">CS69/CR69*100</f>
        <v>37.3510762743208</v>
      </c>
      <c r="CV69" s="31" t="n">
        <f aca="false">CS69-CR69</f>
        <v>-42845.7731</v>
      </c>
      <c r="CW69" s="31" t="n">
        <v>65569.037</v>
      </c>
      <c r="CX69" s="31" t="n">
        <v>65569.037</v>
      </c>
      <c r="CY69" s="31" t="n">
        <v>22723.2639</v>
      </c>
      <c r="CZ69" s="31" t="n">
        <f aca="false">CY69/CW69*100</f>
        <v>34.655479079249</v>
      </c>
      <c r="DA69" s="31" t="n">
        <f aca="false">CY69/CX69*100</f>
        <v>34.655479079249</v>
      </c>
      <c r="DB69" s="31" t="n">
        <f aca="false">CY69-CX69</f>
        <v>-42845.7731</v>
      </c>
      <c r="DC69" s="34" t="n">
        <v>2821.241</v>
      </c>
      <c r="DD69" s="34" t="n">
        <v>2821.241</v>
      </c>
      <c r="DE69" s="34" t="n">
        <v>2821.241</v>
      </c>
      <c r="DF69" s="31" t="n">
        <f aca="false">DE69/DC69*100</f>
        <v>100</v>
      </c>
      <c r="DG69" s="31" t="n">
        <f aca="false">DE69/DD69*100</f>
        <v>100</v>
      </c>
      <c r="DH69" s="31" t="n">
        <f aca="false">DE69-DD69</f>
        <v>0</v>
      </c>
      <c r="DK69" s="35" t="n">
        <v>29283.2</v>
      </c>
      <c r="DL69" s="35"/>
      <c r="DM69" s="36" t="n">
        <v>6898.6</v>
      </c>
      <c r="DN69" s="36"/>
      <c r="DO69" s="37" t="n">
        <f aca="false">DK69+DM69+DL69+DN69</f>
        <v>36181.8</v>
      </c>
      <c r="DW69" s="34" t="n">
        <v>54504.3</v>
      </c>
      <c r="DX69" s="27"/>
      <c r="DY69" s="27"/>
      <c r="DZ69" s="37" t="n">
        <f aca="false">DW69-DX69+DY69</f>
        <v>54504.3</v>
      </c>
      <c r="EB69" s="31" t="n">
        <v>6514.799</v>
      </c>
      <c r="EC69" s="31" t="n">
        <v>5799.782</v>
      </c>
      <c r="ED69" s="39" t="n">
        <f aca="false">EC69/12*11</f>
        <v>5316.46683333333</v>
      </c>
      <c r="EE69" s="40"/>
      <c r="EF69" s="41" t="n">
        <f aca="false">EB69-EC69+ED69+EE69</f>
        <v>6031.48383333333</v>
      </c>
    </row>
    <row r="70" s="3" customFormat="true" ht="15" hidden="false" customHeight="false" outlineLevel="0" collapsed="false">
      <c r="A70" s="54" t="s">
        <v>115</v>
      </c>
      <c r="B70" s="53" t="s">
        <v>116</v>
      </c>
      <c r="C70" s="31" t="n">
        <f aca="false">I70+O70</f>
        <v>143745.334</v>
      </c>
      <c r="D70" s="31" t="n">
        <f aca="false">J70+P70</f>
        <v>143745.334</v>
      </c>
      <c r="E70" s="31" t="n">
        <f aca="false">K70+Q70</f>
        <v>162751.70694</v>
      </c>
      <c r="F70" s="31" t="n">
        <f aca="false">E70/C70*100</f>
        <v>113.222253836775</v>
      </c>
      <c r="G70" s="31" t="n">
        <f aca="false">E70/D70*100</f>
        <v>113.222253836775</v>
      </c>
      <c r="H70" s="31" t="n">
        <f aca="false">E70-D70</f>
        <v>19006.37294</v>
      </c>
      <c r="I70" s="31" t="n">
        <f aca="false">AB70+CE70</f>
        <v>97086.181</v>
      </c>
      <c r="J70" s="31" t="n">
        <f aca="false">AC70+CF70</f>
        <v>97086.181</v>
      </c>
      <c r="K70" s="31" t="n">
        <f aca="false">AD70+CG70</f>
        <v>116748.64515</v>
      </c>
      <c r="L70" s="31" t="n">
        <f aca="false">K70/I70*100</f>
        <v>120.252587904349</v>
      </c>
      <c r="M70" s="31" t="n">
        <f aca="false">K70/J70*100</f>
        <v>120.252587904349</v>
      </c>
      <c r="N70" s="31" t="n">
        <f aca="false">K70-J70</f>
        <v>19662.46415</v>
      </c>
      <c r="O70" s="33" t="n">
        <f aca="false">AH70+CQ70</f>
        <v>46659.153</v>
      </c>
      <c r="P70" s="33" t="n">
        <f aca="false">AI70+CR70</f>
        <v>46659.153</v>
      </c>
      <c r="Q70" s="33" t="n">
        <f aca="false">AJ70+CS70</f>
        <v>46003.06179</v>
      </c>
      <c r="R70" s="31" t="n">
        <f aca="false">Q70/O70*100</f>
        <v>98.5938638663244</v>
      </c>
      <c r="S70" s="31" t="n">
        <f aca="false">Q70/P70*100</f>
        <v>98.5938638663244</v>
      </c>
      <c r="T70" s="31" t="n">
        <f aca="false">Q70-P70</f>
        <v>-656.091209999999</v>
      </c>
      <c r="U70" s="31"/>
      <c r="V70" s="31" t="n">
        <f aca="false">AB70+AH70</f>
        <v>138485.002</v>
      </c>
      <c r="W70" s="31" t="n">
        <f aca="false">AC70+AI70</f>
        <v>138485.002</v>
      </c>
      <c r="X70" s="31" t="n">
        <f aca="false">AD70+AJ70</f>
        <v>154212.13071</v>
      </c>
      <c r="Y70" s="31" t="n">
        <f aca="false">X70/V70*100</f>
        <v>111.356557376517</v>
      </c>
      <c r="Z70" s="31" t="n">
        <f aca="false">X70/W70*100</f>
        <v>111.356557376517</v>
      </c>
      <c r="AA70" s="31" t="n">
        <f aca="false">X70-W70</f>
        <v>15727.12871</v>
      </c>
      <c r="AB70" s="31" t="n">
        <v>94203.855</v>
      </c>
      <c r="AC70" s="31" t="n">
        <v>94203.855</v>
      </c>
      <c r="AD70" s="31" t="n">
        <v>110587.07492</v>
      </c>
      <c r="AE70" s="31" t="n">
        <f aca="false">AD70/AB70*100</f>
        <v>117.39124149431</v>
      </c>
      <c r="AF70" s="31" t="n">
        <f aca="false">AD70/AC70*100</f>
        <v>117.39124149431</v>
      </c>
      <c r="AG70" s="31" t="n">
        <f aca="false">AD70-AC70</f>
        <v>16383.21992</v>
      </c>
      <c r="AH70" s="33" t="n">
        <f aca="false">AN70+AZ70+BL70+BR70</f>
        <v>44281.147</v>
      </c>
      <c r="AI70" s="33" t="n">
        <f aca="false">AO70+BA70+BM70+BS70</f>
        <v>44281.147</v>
      </c>
      <c r="AJ70" s="33" t="n">
        <f aca="false">AP70+BB70+BN70+BT70</f>
        <v>43625.05579</v>
      </c>
      <c r="AK70" s="31" t="n">
        <f aca="false">AJ70/AH70*100</f>
        <v>98.5183509135389</v>
      </c>
      <c r="AL70" s="31" t="n">
        <f aca="false">AJ70/AI70*100</f>
        <v>98.5183509135389</v>
      </c>
      <c r="AM70" s="31" t="n">
        <f aca="false">AJ70-AI70</f>
        <v>-656.091209999999</v>
      </c>
      <c r="AN70" s="31"/>
      <c r="AO70" s="31"/>
      <c r="AP70" s="31"/>
      <c r="AQ70" s="31"/>
      <c r="AR70" s="31"/>
      <c r="AS70" s="31" t="n">
        <f aca="false">AP70-AO70</f>
        <v>0</v>
      </c>
      <c r="AT70" s="31"/>
      <c r="AU70" s="31"/>
      <c r="AV70" s="31"/>
      <c r="AW70" s="31"/>
      <c r="AX70" s="31"/>
      <c r="AY70" s="31" t="n">
        <f aca="false">AV70-AU70</f>
        <v>0</v>
      </c>
      <c r="AZ70" s="34" t="n">
        <v>39345.7</v>
      </c>
      <c r="BA70" s="34" t="n">
        <v>39345.7</v>
      </c>
      <c r="BB70" s="34" t="n">
        <v>39329.98294</v>
      </c>
      <c r="BC70" s="31" t="n">
        <f aca="false">BB70/AZ70*100</f>
        <v>99.9600539321959</v>
      </c>
      <c r="BD70" s="31" t="n">
        <f aca="false">BB70/BA70*100</f>
        <v>99.9600539321959</v>
      </c>
      <c r="BE70" s="31" t="n">
        <f aca="false">BB70-BA70</f>
        <v>-15.7170599999954</v>
      </c>
      <c r="BF70" s="34" t="n">
        <v>38719.2</v>
      </c>
      <c r="BG70" s="34" t="n">
        <v>38719.2</v>
      </c>
      <c r="BH70" s="34" t="n">
        <v>38719.2</v>
      </c>
      <c r="BI70" s="31" t="n">
        <f aca="false">BH70/BF70*100</f>
        <v>100</v>
      </c>
      <c r="BJ70" s="31" t="n">
        <f aca="false">BH70/BG70*100</f>
        <v>100</v>
      </c>
      <c r="BK70" s="31" t="n">
        <f aca="false">BH70-BG70</f>
        <v>0</v>
      </c>
      <c r="BL70" s="31" t="n">
        <v>0</v>
      </c>
      <c r="BM70" s="31" t="n">
        <v>0</v>
      </c>
      <c r="BN70" s="31" t="n">
        <v>0</v>
      </c>
      <c r="BO70" s="31" t="e">
        <f aca="false">BN70/BL70*100</f>
        <v>#DIV/0!</v>
      </c>
      <c r="BP70" s="31" t="e">
        <f aca="false">BN70/BM70*100</f>
        <v>#DIV/0!</v>
      </c>
      <c r="BQ70" s="31" t="n">
        <f aca="false">BN70-BM70</f>
        <v>0</v>
      </c>
      <c r="BR70" s="34" t="n">
        <v>4935.447</v>
      </c>
      <c r="BS70" s="34" t="n">
        <v>4935.447</v>
      </c>
      <c r="BT70" s="34" t="n">
        <v>4295.07285</v>
      </c>
      <c r="BU70" s="31" t="n">
        <f aca="false">BT70/BR70*100</f>
        <v>87.0250019907011</v>
      </c>
      <c r="BV70" s="31" t="n">
        <f aca="false">BT70/BS70*100</f>
        <v>87.0250019907011</v>
      </c>
      <c r="BW70" s="31" t="n">
        <f aca="false">BT70-BS70</f>
        <v>-640.374150000001</v>
      </c>
      <c r="BX70" s="31"/>
      <c r="BY70" s="31" t="n">
        <f aca="false">CE70+CQ70</f>
        <v>5260.332</v>
      </c>
      <c r="BZ70" s="31" t="n">
        <f aca="false">CF70+CR70</f>
        <v>5260.332</v>
      </c>
      <c r="CA70" s="31" t="n">
        <f aca="false">CG70+CS70</f>
        <v>8539.57623</v>
      </c>
      <c r="CB70" s="31" t="n">
        <f aca="false">CA70/BY70*100</f>
        <v>162.339111485739</v>
      </c>
      <c r="CC70" s="31" t="n">
        <f aca="false">CA70/BZ70*100</f>
        <v>162.339111485739</v>
      </c>
      <c r="CD70" s="31" t="n">
        <f aca="false">CA70-BZ70</f>
        <v>3279.24423</v>
      </c>
      <c r="CE70" s="31" t="n">
        <v>2882.326</v>
      </c>
      <c r="CF70" s="31" t="n">
        <v>2882.326</v>
      </c>
      <c r="CG70" s="31" t="n">
        <v>6161.57023</v>
      </c>
      <c r="CH70" s="31" t="n">
        <f aca="false">CG70/CE70*100</f>
        <v>213.770761183849</v>
      </c>
      <c r="CI70" s="31" t="n">
        <f aca="false">CG70/CF70*100</f>
        <v>213.770761183849</v>
      </c>
      <c r="CJ70" s="31" t="n">
        <f aca="false">CG70-CF70</f>
        <v>3279.24423</v>
      </c>
      <c r="CK70" s="31" t="n">
        <v>1964.803</v>
      </c>
      <c r="CL70" s="31" t="n">
        <v>1964.803</v>
      </c>
      <c r="CM70" s="31" t="n">
        <v>4091.71504</v>
      </c>
      <c r="CN70" s="31" t="n">
        <f aca="false">CM70/CK70*100</f>
        <v>208.250651083086</v>
      </c>
      <c r="CO70" s="31" t="n">
        <f aca="false">CM70/CL70*100</f>
        <v>208.250651083086</v>
      </c>
      <c r="CP70" s="31" t="n">
        <f aca="false">CM70-CL70</f>
        <v>2126.91204</v>
      </c>
      <c r="CQ70" s="33" t="n">
        <f aca="false">CW70+DC70</f>
        <v>2378.006</v>
      </c>
      <c r="CR70" s="33" t="n">
        <f aca="false">CX70+DD70</f>
        <v>2378.006</v>
      </c>
      <c r="CS70" s="33" t="n">
        <f aca="false">CY70+DE70</f>
        <v>2378.006</v>
      </c>
      <c r="CT70" s="31" t="n">
        <f aca="false">CS70/CQ70*100</f>
        <v>100</v>
      </c>
      <c r="CU70" s="31" t="n">
        <f aca="false">CS70/CR70*100</f>
        <v>100</v>
      </c>
      <c r="CV70" s="31" t="n">
        <f aca="false">CS70-CR70</f>
        <v>0</v>
      </c>
      <c r="CW70" s="31" t="n">
        <v>1103.9</v>
      </c>
      <c r="CX70" s="31" t="n">
        <v>1103.9</v>
      </c>
      <c r="CY70" s="31" t="n">
        <v>1103.9</v>
      </c>
      <c r="CZ70" s="31"/>
      <c r="DA70" s="31"/>
      <c r="DB70" s="31" t="n">
        <f aca="false">CY70-CX70</f>
        <v>0</v>
      </c>
      <c r="DC70" s="34" t="n">
        <v>1274.106</v>
      </c>
      <c r="DD70" s="34" t="n">
        <v>1274.106</v>
      </c>
      <c r="DE70" s="34" t="n">
        <v>1274.106</v>
      </c>
      <c r="DF70" s="31" t="n">
        <f aca="false">DE70/DC70*100</f>
        <v>100</v>
      </c>
      <c r="DG70" s="31" t="n">
        <f aca="false">DE70/DD70*100</f>
        <v>100</v>
      </c>
      <c r="DH70" s="31" t="n">
        <f aca="false">DE70-DD70</f>
        <v>0</v>
      </c>
      <c r="DK70" s="35" t="n">
        <v>3797.4</v>
      </c>
      <c r="DL70" s="35"/>
      <c r="DM70" s="36" t="n">
        <v>614.3</v>
      </c>
      <c r="DN70" s="36"/>
      <c r="DO70" s="37" t="n">
        <f aca="false">DK70+DM70+DL70+DN70</f>
        <v>4411.7</v>
      </c>
      <c r="DW70" s="34" t="n">
        <v>39105.5</v>
      </c>
      <c r="DX70" s="27" t="n">
        <v>386.3</v>
      </c>
      <c r="DY70" s="27"/>
      <c r="DZ70" s="37" t="n">
        <f aca="false">DW70-DX70+DY70</f>
        <v>38719.2</v>
      </c>
      <c r="EB70" s="31" t="n">
        <v>2434.803</v>
      </c>
      <c r="EC70" s="31" t="n">
        <v>1964.803</v>
      </c>
      <c r="ED70" s="39" t="n">
        <f aca="false">EC70/12*11</f>
        <v>1801.06941666667</v>
      </c>
      <c r="EE70" s="40"/>
      <c r="EF70" s="41" t="n">
        <f aca="false">EB70-EC70+ED70+EE70</f>
        <v>2271.06941666667</v>
      </c>
    </row>
    <row r="71" s="3" customFormat="true" ht="15" hidden="false" customHeight="false" outlineLevel="0" collapsed="false">
      <c r="A71" s="54" t="s">
        <v>117</v>
      </c>
      <c r="B71" s="53" t="s">
        <v>118</v>
      </c>
      <c r="C71" s="31" t="n">
        <f aca="false">I71+O71</f>
        <v>178399.88606</v>
      </c>
      <c r="D71" s="31" t="n">
        <f aca="false">J71+P71</f>
        <v>178399.88606</v>
      </c>
      <c r="E71" s="31" t="n">
        <f aca="false">K71+Q71</f>
        <v>189474.64432</v>
      </c>
      <c r="F71" s="31" t="n">
        <f aca="false">E71/C71*100</f>
        <v>106.207828101569</v>
      </c>
      <c r="G71" s="31" t="n">
        <f aca="false">E71/D71*100</f>
        <v>106.207828101569</v>
      </c>
      <c r="H71" s="31" t="n">
        <f aca="false">E71-D71</f>
        <v>11074.75826</v>
      </c>
      <c r="I71" s="31" t="n">
        <f aca="false">AB71+CE71</f>
        <v>100347.92587</v>
      </c>
      <c r="J71" s="31" t="n">
        <f aca="false">AC71+CF71</f>
        <v>100347.92587</v>
      </c>
      <c r="K71" s="31" t="n">
        <f aca="false">AD71+CG71</f>
        <v>111506.09654</v>
      </c>
      <c r="L71" s="31" t="n">
        <f aca="false">K71/I71*100</f>
        <v>111.119483111644</v>
      </c>
      <c r="M71" s="31" t="n">
        <f aca="false">K71/J71*100</f>
        <v>111.119483111644</v>
      </c>
      <c r="N71" s="31" t="n">
        <f aca="false">K71-J71</f>
        <v>11158.17067</v>
      </c>
      <c r="O71" s="33" t="n">
        <f aca="false">AH71+CQ71</f>
        <v>78051.96019</v>
      </c>
      <c r="P71" s="33" t="n">
        <f aca="false">AI71+CR71</f>
        <v>78051.96019</v>
      </c>
      <c r="Q71" s="33" t="n">
        <f aca="false">AJ71+CS71</f>
        <v>77968.54778</v>
      </c>
      <c r="R71" s="31" t="n">
        <f aca="false">Q71/O71*100</f>
        <v>99.8931322034745</v>
      </c>
      <c r="S71" s="31" t="n">
        <f aca="false">Q71/P71*100</f>
        <v>99.8931322034745</v>
      </c>
      <c r="T71" s="31" t="n">
        <f aca="false">Q71-P71</f>
        <v>-83.4124100000045</v>
      </c>
      <c r="U71" s="31"/>
      <c r="V71" s="31" t="n">
        <f aca="false">AB71+AH71</f>
        <v>173761.91219</v>
      </c>
      <c r="W71" s="31" t="n">
        <f aca="false">AC71+AI71</f>
        <v>173761.91219</v>
      </c>
      <c r="X71" s="31" t="n">
        <f aca="false">AD71+AJ71</f>
        <v>174482.05674</v>
      </c>
      <c r="Y71" s="31" t="n">
        <f aca="false">X71/V71*100</f>
        <v>100.414443269485</v>
      </c>
      <c r="Z71" s="31" t="n">
        <f aca="false">X71/W71*100</f>
        <v>100.414443269485</v>
      </c>
      <c r="AA71" s="31" t="n">
        <f aca="false">X71-W71</f>
        <v>720.144549999968</v>
      </c>
      <c r="AB71" s="31" t="n">
        <v>99048.026</v>
      </c>
      <c r="AC71" s="31" t="n">
        <v>99048.026</v>
      </c>
      <c r="AD71" s="31" t="n">
        <v>99851.58296</v>
      </c>
      <c r="AE71" s="31" t="n">
        <f aca="false">AD71/AB71*100</f>
        <v>100.811280135962</v>
      </c>
      <c r="AF71" s="31" t="n">
        <f aca="false">AD71/AC71*100</f>
        <v>100.811280135962</v>
      </c>
      <c r="AG71" s="31" t="n">
        <f aca="false">AD71-AC71</f>
        <v>803.556960000002</v>
      </c>
      <c r="AH71" s="33" t="n">
        <f aca="false">AN71+AZ71+BL71+BR71</f>
        <v>74713.88619</v>
      </c>
      <c r="AI71" s="33" t="n">
        <f aca="false">AO71+BA71+BM71+BS71</f>
        <v>74713.88619</v>
      </c>
      <c r="AJ71" s="33" t="n">
        <f aca="false">AP71+BB71+BN71+BT71</f>
        <v>74630.47378</v>
      </c>
      <c r="AK71" s="31" t="n">
        <f aca="false">AJ71/AH71*100</f>
        <v>99.8883575540591</v>
      </c>
      <c r="AL71" s="31" t="n">
        <f aca="false">AJ71/AI71*100</f>
        <v>99.8883575540591</v>
      </c>
      <c r="AM71" s="31" t="n">
        <f aca="false">AJ71-AI71</f>
        <v>-83.4124100000045</v>
      </c>
      <c r="AN71" s="31" t="n">
        <v>14525</v>
      </c>
      <c r="AO71" s="31" t="n">
        <v>14525</v>
      </c>
      <c r="AP71" s="31" t="n">
        <v>14525</v>
      </c>
      <c r="AQ71" s="31" t="n">
        <f aca="false">AP71/AN71*100</f>
        <v>100</v>
      </c>
      <c r="AR71" s="31" t="n">
        <f aca="false">AP71/AO71*100</f>
        <v>100</v>
      </c>
      <c r="AS71" s="31" t="n">
        <f aca="false">AP71-AO71</f>
        <v>0</v>
      </c>
      <c r="AT71" s="31" t="n">
        <v>14525</v>
      </c>
      <c r="AU71" s="31" t="n">
        <v>14525</v>
      </c>
      <c r="AV71" s="31" t="n">
        <v>14525</v>
      </c>
      <c r="AW71" s="31" t="n">
        <f aca="false">AV71/AT71*100</f>
        <v>100</v>
      </c>
      <c r="AX71" s="31" t="n">
        <f aca="false">AV71/AU71*100</f>
        <v>100</v>
      </c>
      <c r="AY71" s="31" t="n">
        <f aca="false">AV71-AU71</f>
        <v>0</v>
      </c>
      <c r="AZ71" s="34" t="n">
        <v>56944.4</v>
      </c>
      <c r="BA71" s="34" t="n">
        <v>56944.4</v>
      </c>
      <c r="BB71" s="34" t="n">
        <v>56868.2823</v>
      </c>
      <c r="BC71" s="31" t="n">
        <f aca="false">BB71/AZ71*100</f>
        <v>99.866329788355</v>
      </c>
      <c r="BD71" s="31" t="n">
        <f aca="false">BB71/BA71*100</f>
        <v>99.866329788355</v>
      </c>
      <c r="BE71" s="31" t="n">
        <f aca="false">BB71-BA71</f>
        <v>-76.1177000000025</v>
      </c>
      <c r="BF71" s="34" t="n">
        <v>55567.6</v>
      </c>
      <c r="BG71" s="34" t="n">
        <v>55567.6</v>
      </c>
      <c r="BH71" s="34" t="n">
        <v>55567.6</v>
      </c>
      <c r="BI71" s="31" t="n">
        <f aca="false">BH71/BF71*100</f>
        <v>100</v>
      </c>
      <c r="BJ71" s="31" t="n">
        <f aca="false">BH71/BG71*100</f>
        <v>100</v>
      </c>
      <c r="BK71" s="31" t="n">
        <f aca="false">BH71-BG71</f>
        <v>0</v>
      </c>
      <c r="BL71" s="31" t="n">
        <v>798.03575</v>
      </c>
      <c r="BM71" s="31" t="n">
        <v>798.03575</v>
      </c>
      <c r="BN71" s="31" t="n">
        <v>798.03575</v>
      </c>
      <c r="BO71" s="31" t="n">
        <f aca="false">BN71/BL71*100</f>
        <v>100</v>
      </c>
      <c r="BP71" s="31" t="n">
        <f aca="false">BN71/BM71*100</f>
        <v>100</v>
      </c>
      <c r="BQ71" s="31" t="n">
        <f aca="false">BN71-BM71</f>
        <v>0</v>
      </c>
      <c r="BR71" s="34" t="n">
        <v>2446.45044</v>
      </c>
      <c r="BS71" s="34" t="n">
        <v>2446.45044</v>
      </c>
      <c r="BT71" s="34" t="n">
        <v>2439.15573</v>
      </c>
      <c r="BU71" s="31" t="n">
        <f aca="false">BT71/BR71*100</f>
        <v>99.7018247383748</v>
      </c>
      <c r="BV71" s="31" t="n">
        <f aca="false">BT71/BS71*100</f>
        <v>99.7018247383748</v>
      </c>
      <c r="BW71" s="31" t="n">
        <f aca="false">BT71-BS71</f>
        <v>-7.29471000000012</v>
      </c>
      <c r="BX71" s="31"/>
      <c r="BY71" s="31" t="n">
        <f aca="false">CE71+CQ71</f>
        <v>4637.97387</v>
      </c>
      <c r="BZ71" s="31" t="n">
        <f aca="false">CF71+CR71</f>
        <v>4637.97387</v>
      </c>
      <c r="CA71" s="31" t="n">
        <f aca="false">CG71+CS71</f>
        <v>14992.58758</v>
      </c>
      <c r="CB71" s="31" t="n">
        <f aca="false">CA71/BY71*100</f>
        <v>323.257267078997</v>
      </c>
      <c r="CC71" s="31" t="n">
        <f aca="false">CA71/BZ71*100</f>
        <v>323.257267078997</v>
      </c>
      <c r="CD71" s="31" t="n">
        <f aca="false">CA71-BZ71</f>
        <v>10354.61371</v>
      </c>
      <c r="CE71" s="31" t="n">
        <v>1299.89987</v>
      </c>
      <c r="CF71" s="31" t="n">
        <v>1299.89987</v>
      </c>
      <c r="CG71" s="31" t="n">
        <v>11654.51358</v>
      </c>
      <c r="CH71" s="31" t="n">
        <f aca="false">CG71/CE71*100</f>
        <v>896.570101203256</v>
      </c>
      <c r="CI71" s="31" t="n">
        <f aca="false">CG71/CF71*100</f>
        <v>896.570101203256</v>
      </c>
      <c r="CJ71" s="31" t="n">
        <f aca="false">CG71-CF71</f>
        <v>10354.61371</v>
      </c>
      <c r="CK71" s="31" t="n">
        <v>533</v>
      </c>
      <c r="CL71" s="31" t="n">
        <v>533</v>
      </c>
      <c r="CM71" s="31" t="n">
        <v>10369.37191</v>
      </c>
      <c r="CN71" s="31" t="n">
        <f aca="false">CM71/CK71*100</f>
        <v>1945.47315384615</v>
      </c>
      <c r="CO71" s="31" t="n">
        <f aca="false">CM71/CL71*100</f>
        <v>1945.47315384615</v>
      </c>
      <c r="CP71" s="31" t="n">
        <f aca="false">CM71-CL71</f>
        <v>9836.37191</v>
      </c>
      <c r="CQ71" s="33" t="n">
        <f aca="false">CW71+DC71</f>
        <v>3338.074</v>
      </c>
      <c r="CR71" s="33" t="n">
        <f aca="false">CX71+DD71</f>
        <v>3338.074</v>
      </c>
      <c r="CS71" s="33" t="n">
        <f aca="false">CY71+DE71</f>
        <v>3338.074</v>
      </c>
      <c r="CT71" s="31" t="n">
        <f aca="false">CS71/CQ71*100</f>
        <v>100</v>
      </c>
      <c r="CU71" s="31" t="n">
        <f aca="false">CS71/CR71*100</f>
        <v>100</v>
      </c>
      <c r="CV71" s="31" t="n">
        <f aca="false">CS71-CR71</f>
        <v>0</v>
      </c>
      <c r="CW71" s="31" t="n">
        <v>1660.3</v>
      </c>
      <c r="CX71" s="31" t="n">
        <v>1660.3</v>
      </c>
      <c r="CY71" s="31" t="n">
        <v>1660.3</v>
      </c>
      <c r="CZ71" s="31"/>
      <c r="DA71" s="31"/>
      <c r="DB71" s="31" t="n">
        <f aca="false">CY71-CX71</f>
        <v>0</v>
      </c>
      <c r="DC71" s="34" t="n">
        <v>1677.774</v>
      </c>
      <c r="DD71" s="34" t="n">
        <v>1677.774</v>
      </c>
      <c r="DE71" s="34" t="n">
        <v>1677.774</v>
      </c>
      <c r="DF71" s="31" t="n">
        <f aca="false">DE71/DC71*100</f>
        <v>100</v>
      </c>
      <c r="DG71" s="31" t="n">
        <f aca="false">DE71/DD71*100</f>
        <v>100</v>
      </c>
      <c r="DH71" s="31" t="n">
        <f aca="false">DE71-DD71</f>
        <v>0</v>
      </c>
      <c r="DK71" s="35" t="n">
        <v>31681.5</v>
      </c>
      <c r="DL71" s="35"/>
      <c r="DM71" s="36" t="n">
        <v>444.7</v>
      </c>
      <c r="DN71" s="36"/>
      <c r="DO71" s="37" t="n">
        <f aca="false">DK71+DM71+DL71+DN71</f>
        <v>32126.2</v>
      </c>
      <c r="DW71" s="34" t="n">
        <v>55567.6</v>
      </c>
      <c r="DX71" s="27"/>
      <c r="DY71" s="27"/>
      <c r="DZ71" s="37" t="n">
        <f aca="false">DW71-DX71+DY71</f>
        <v>55567.6</v>
      </c>
      <c r="EB71" s="31" t="n">
        <v>1297.89987</v>
      </c>
      <c r="EC71" s="31" t="n">
        <v>533</v>
      </c>
      <c r="ED71" s="39" t="n">
        <f aca="false">EC71/12*11</f>
        <v>488.583333333333</v>
      </c>
      <c r="EE71" s="40"/>
      <c r="EF71" s="41" t="n">
        <f aca="false">EB71-EC71+ED71+EE71</f>
        <v>1253.48320333333</v>
      </c>
    </row>
    <row r="72" s="3" customFormat="true" ht="15" hidden="false" customHeight="false" outlineLevel="0" collapsed="false">
      <c r="A72" s="54" t="s">
        <v>119</v>
      </c>
      <c r="B72" s="53" t="s">
        <v>120</v>
      </c>
      <c r="C72" s="31" t="n">
        <f aca="false">I72+O72</f>
        <v>198905.937</v>
      </c>
      <c r="D72" s="31" t="n">
        <f aca="false">J72+P72</f>
        <v>198905.937</v>
      </c>
      <c r="E72" s="31" t="n">
        <f aca="false">K72+Q72</f>
        <v>209867.20437</v>
      </c>
      <c r="F72" s="31" t="n">
        <f aca="false">E72/C72*100</f>
        <v>105.510779384127</v>
      </c>
      <c r="G72" s="31" t="n">
        <f aca="false">E72/D72*100</f>
        <v>105.510779384127</v>
      </c>
      <c r="H72" s="31" t="n">
        <f aca="false">E72-D72</f>
        <v>10961.26737</v>
      </c>
      <c r="I72" s="31" t="n">
        <f aca="false">AB72+CE72</f>
        <v>119404.763</v>
      </c>
      <c r="J72" s="31" t="n">
        <f aca="false">AC72+CF72</f>
        <v>119404.763</v>
      </c>
      <c r="K72" s="31" t="n">
        <f aca="false">AD72+CG72</f>
        <v>131674.79214</v>
      </c>
      <c r="L72" s="31" t="n">
        <f aca="false">K72/I72*100</f>
        <v>110.275996393879</v>
      </c>
      <c r="M72" s="31" t="n">
        <f aca="false">K72/J72*100</f>
        <v>110.275996393879</v>
      </c>
      <c r="N72" s="31" t="n">
        <f aca="false">K72-J72</f>
        <v>12270.02914</v>
      </c>
      <c r="O72" s="33" t="n">
        <f aca="false">AH72+CQ72</f>
        <v>79501.174</v>
      </c>
      <c r="P72" s="33" t="n">
        <f aca="false">AI72+CR72</f>
        <v>79501.174</v>
      </c>
      <c r="Q72" s="33" t="n">
        <f aca="false">AJ72+CS72</f>
        <v>78192.41223</v>
      </c>
      <c r="R72" s="31" t="n">
        <f aca="false">Q72/O72*100</f>
        <v>98.3537830900459</v>
      </c>
      <c r="S72" s="31" t="n">
        <f aca="false">Q72/P72*100</f>
        <v>98.3537830900459</v>
      </c>
      <c r="T72" s="31" t="n">
        <f aca="false">Q72-P72</f>
        <v>-1308.76177000001</v>
      </c>
      <c r="U72" s="31"/>
      <c r="V72" s="31" t="n">
        <f aca="false">AB72+AH72</f>
        <v>167264.352</v>
      </c>
      <c r="W72" s="31" t="n">
        <f aca="false">AC72+AI72</f>
        <v>167264.352</v>
      </c>
      <c r="X72" s="31" t="n">
        <f aca="false">AD72+AJ72</f>
        <v>174794.9263</v>
      </c>
      <c r="Y72" s="31" t="n">
        <f aca="false">X72/V72*100</f>
        <v>104.50219918946</v>
      </c>
      <c r="Z72" s="31" t="n">
        <f aca="false">X72/W72*100</f>
        <v>104.50219918946</v>
      </c>
      <c r="AA72" s="31" t="n">
        <f aca="false">X72-W72</f>
        <v>7530.57429999998</v>
      </c>
      <c r="AB72" s="31" t="n">
        <v>107093.02</v>
      </c>
      <c r="AC72" s="31" t="n">
        <v>107093.02</v>
      </c>
      <c r="AD72" s="31" t="n">
        <v>115116.86521</v>
      </c>
      <c r="AE72" s="31" t="n">
        <f aca="false">AD72/AB72*100</f>
        <v>107.492407264264</v>
      </c>
      <c r="AF72" s="31" t="n">
        <f aca="false">AD72/AC72*100</f>
        <v>107.492407264264</v>
      </c>
      <c r="AG72" s="31" t="n">
        <f aca="false">AD72-AC72</f>
        <v>8023.84521</v>
      </c>
      <c r="AH72" s="33" t="n">
        <f aca="false">AN72+AZ72+BL72+BR72</f>
        <v>60171.332</v>
      </c>
      <c r="AI72" s="33" t="n">
        <f aca="false">AO72+BA72+BM72+BS72</f>
        <v>60171.332</v>
      </c>
      <c r="AJ72" s="33" t="n">
        <f aca="false">AP72+BB72+BN72+BT72</f>
        <v>59678.06109</v>
      </c>
      <c r="AK72" s="31" t="n">
        <f aca="false">AJ72/AH72*100</f>
        <v>99.1802227180213</v>
      </c>
      <c r="AL72" s="31" t="n">
        <f aca="false">AJ72/AI72*100</f>
        <v>99.1802227180213</v>
      </c>
      <c r="AM72" s="31" t="n">
        <f aca="false">AJ72-AI72</f>
        <v>-493.270909999999</v>
      </c>
      <c r="AN72" s="31" t="n">
        <v>8958.6</v>
      </c>
      <c r="AO72" s="31" t="n">
        <v>8958.6</v>
      </c>
      <c r="AP72" s="31" t="n">
        <v>8958.6</v>
      </c>
      <c r="AQ72" s="31" t="n">
        <f aca="false">AP72/AN72*100</f>
        <v>100</v>
      </c>
      <c r="AR72" s="31" t="n">
        <f aca="false">AP72/AO72*100</f>
        <v>100</v>
      </c>
      <c r="AS72" s="31" t="n">
        <f aca="false">AP72-AO72</f>
        <v>0</v>
      </c>
      <c r="AT72" s="31" t="n">
        <v>5457.3</v>
      </c>
      <c r="AU72" s="31" t="n">
        <v>5457.3</v>
      </c>
      <c r="AV72" s="31" t="n">
        <v>5457.3</v>
      </c>
      <c r="AW72" s="31" t="n">
        <f aca="false">AV72/AT72*100</f>
        <v>100</v>
      </c>
      <c r="AX72" s="31" t="n">
        <f aca="false">AV72/AU72*100</f>
        <v>100</v>
      </c>
      <c r="AY72" s="31" t="n">
        <f aca="false">AV72-AU72</f>
        <v>0</v>
      </c>
      <c r="AZ72" s="34" t="n">
        <v>47669.2</v>
      </c>
      <c r="BA72" s="34" t="n">
        <v>47669.2</v>
      </c>
      <c r="BB72" s="34" t="n">
        <v>47435.03804</v>
      </c>
      <c r="BC72" s="31" t="n">
        <f aca="false">BB72/AZ72*100</f>
        <v>99.508777239811</v>
      </c>
      <c r="BD72" s="31" t="n">
        <f aca="false">BB72/BA72*100</f>
        <v>99.508777239811</v>
      </c>
      <c r="BE72" s="31" t="n">
        <f aca="false">BB72-BA72</f>
        <v>-234.161959999998</v>
      </c>
      <c r="BF72" s="34" t="n">
        <v>47084.8</v>
      </c>
      <c r="BG72" s="34" t="n">
        <v>47084.8</v>
      </c>
      <c r="BH72" s="34" t="n">
        <v>47084.8</v>
      </c>
      <c r="BI72" s="31" t="n">
        <f aca="false">BH72/BF72*100</f>
        <v>100</v>
      </c>
      <c r="BJ72" s="31" t="n">
        <f aca="false">BH72/BG72*100</f>
        <v>100</v>
      </c>
      <c r="BK72" s="31" t="n">
        <f aca="false">BH72-BG72</f>
        <v>0</v>
      </c>
      <c r="BL72" s="31" t="n">
        <v>0</v>
      </c>
      <c r="BM72" s="31" t="n">
        <v>0</v>
      </c>
      <c r="BN72" s="31" t="n">
        <v>0</v>
      </c>
      <c r="BO72" s="31" t="e">
        <f aca="false">BN72/BL72*100</f>
        <v>#DIV/0!</v>
      </c>
      <c r="BP72" s="31" t="e">
        <f aca="false">BN72/BM72*100</f>
        <v>#DIV/0!</v>
      </c>
      <c r="BQ72" s="31" t="n">
        <f aca="false">BN72-BM72</f>
        <v>0</v>
      </c>
      <c r="BR72" s="34" t="n">
        <v>3543.532</v>
      </c>
      <c r="BS72" s="34" t="n">
        <v>3543.532</v>
      </c>
      <c r="BT72" s="34" t="n">
        <v>3284.42305</v>
      </c>
      <c r="BU72" s="31" t="n">
        <f aca="false">BT72/BR72*100</f>
        <v>92.6878337771466</v>
      </c>
      <c r="BV72" s="31" t="n">
        <f aca="false">BT72/BS72*100</f>
        <v>92.6878337771466</v>
      </c>
      <c r="BW72" s="31" t="n">
        <f aca="false">BT72-BS72</f>
        <v>-259.10895</v>
      </c>
      <c r="BX72" s="31"/>
      <c r="BY72" s="31" t="n">
        <f aca="false">CE72+CQ72</f>
        <v>31641.585</v>
      </c>
      <c r="BZ72" s="31" t="n">
        <f aca="false">CF72+CR72</f>
        <v>31641.585</v>
      </c>
      <c r="CA72" s="31" t="n">
        <f aca="false">CG72+CS72</f>
        <v>35072.27807</v>
      </c>
      <c r="CB72" s="31" t="n">
        <f aca="false">CA72/BY72*100</f>
        <v>110.842355305526</v>
      </c>
      <c r="CC72" s="31" t="n">
        <f aca="false">CA72/BZ72*100</f>
        <v>110.842355305526</v>
      </c>
      <c r="CD72" s="31" t="n">
        <f aca="false">CA72-BZ72</f>
        <v>3430.69307</v>
      </c>
      <c r="CE72" s="31" t="n">
        <v>12311.743</v>
      </c>
      <c r="CF72" s="31" t="n">
        <v>12311.743</v>
      </c>
      <c r="CG72" s="31" t="n">
        <v>16557.92693</v>
      </c>
      <c r="CH72" s="31" t="n">
        <f aca="false">CG72/CE72*100</f>
        <v>134.488893489736</v>
      </c>
      <c r="CI72" s="31" t="n">
        <f aca="false">CG72/CF72*100</f>
        <v>134.488893489736</v>
      </c>
      <c r="CJ72" s="31" t="n">
        <f aca="false">CG72-CF72</f>
        <v>4246.18393</v>
      </c>
      <c r="CK72" s="31" t="n">
        <v>1261.535</v>
      </c>
      <c r="CL72" s="31" t="n">
        <v>1261.535</v>
      </c>
      <c r="CM72" s="31" t="n">
        <v>6277.48769</v>
      </c>
      <c r="CN72" s="31" t="n">
        <f aca="false">CM72/CK72*100</f>
        <v>497.607096909717</v>
      </c>
      <c r="CO72" s="31" t="n">
        <f aca="false">CM72/CL72*100</f>
        <v>497.607096909717</v>
      </c>
      <c r="CP72" s="31" t="n">
        <f aca="false">CM72-CL72</f>
        <v>5015.95269</v>
      </c>
      <c r="CQ72" s="33" t="n">
        <f aca="false">CW72+DC72</f>
        <v>19329.842</v>
      </c>
      <c r="CR72" s="33" t="n">
        <f aca="false">CX72+DD72</f>
        <v>19329.842</v>
      </c>
      <c r="CS72" s="33" t="n">
        <f aca="false">CY72+DE72</f>
        <v>18514.35114</v>
      </c>
      <c r="CT72" s="31" t="n">
        <f aca="false">CS72/CQ72*100</f>
        <v>95.7811819672401</v>
      </c>
      <c r="CU72" s="31" t="n">
        <f aca="false">CS72/CR72*100</f>
        <v>95.7811819672401</v>
      </c>
      <c r="CV72" s="31" t="n">
        <f aca="false">CS72-CR72</f>
        <v>-815.490860000002</v>
      </c>
      <c r="CW72" s="31" t="n">
        <v>17526.166</v>
      </c>
      <c r="CX72" s="31" t="n">
        <v>17526.166</v>
      </c>
      <c r="CY72" s="31" t="n">
        <v>16710.67514</v>
      </c>
      <c r="CZ72" s="31" t="n">
        <f aca="false">CY72/CW72*100</f>
        <v>95.3470093801462</v>
      </c>
      <c r="DA72" s="31" t="n">
        <f aca="false">CY72/CX72*100</f>
        <v>95.3470093801462</v>
      </c>
      <c r="DB72" s="31" t="n">
        <f aca="false">CY72-CX72</f>
        <v>-815.490860000002</v>
      </c>
      <c r="DC72" s="34" t="n">
        <v>1803.676</v>
      </c>
      <c r="DD72" s="34" t="n">
        <v>1803.676</v>
      </c>
      <c r="DE72" s="34" t="n">
        <v>1803.676</v>
      </c>
      <c r="DF72" s="31" t="n">
        <f aca="false">DE72/DC72*100</f>
        <v>100</v>
      </c>
      <c r="DG72" s="31" t="n">
        <f aca="false">DE72/DD72*100</f>
        <v>100</v>
      </c>
      <c r="DH72" s="31" t="n">
        <f aca="false">DE72-DD72</f>
        <v>0</v>
      </c>
      <c r="DK72" s="35" t="n">
        <v>29675.8</v>
      </c>
      <c r="DL72" s="35"/>
      <c r="DM72" s="36" t="n">
        <v>1746.6</v>
      </c>
      <c r="DN72" s="36"/>
      <c r="DO72" s="37" t="n">
        <f aca="false">DK72+DM72+DL72+DN72</f>
        <v>31422.4</v>
      </c>
      <c r="DW72" s="34" t="n">
        <v>47084.8</v>
      </c>
      <c r="DX72" s="27"/>
      <c r="DY72" s="27"/>
      <c r="DZ72" s="37" t="n">
        <f aca="false">DW72-DX72+DY72</f>
        <v>47084.8</v>
      </c>
      <c r="EB72" s="31" t="n">
        <v>12286.275</v>
      </c>
      <c r="EC72" s="31" t="n">
        <v>1261.535</v>
      </c>
      <c r="ED72" s="39" t="n">
        <f aca="false">EC72/12*11</f>
        <v>1156.40708333333</v>
      </c>
      <c r="EE72" s="40"/>
      <c r="EF72" s="41" t="n">
        <f aca="false">EB72-EC72+ED72+EE72</f>
        <v>12181.1470833333</v>
      </c>
    </row>
    <row r="73" s="3" customFormat="true" ht="15" hidden="false" customHeight="false" outlineLevel="0" collapsed="false">
      <c r="A73" s="54" t="s">
        <v>121</v>
      </c>
      <c r="B73" s="43" t="s">
        <v>122</v>
      </c>
      <c r="C73" s="31" t="n">
        <f aca="false">I73+O73</f>
        <v>148936.653</v>
      </c>
      <c r="D73" s="31" t="n">
        <f aca="false">J73+P73</f>
        <v>148936.653</v>
      </c>
      <c r="E73" s="31" t="n">
        <f aca="false">K73+Q73</f>
        <v>165187.32145</v>
      </c>
      <c r="F73" s="31" t="n">
        <f aca="false">E73/C73*100</f>
        <v>110.911127732943</v>
      </c>
      <c r="G73" s="31" t="n">
        <f aca="false">E73/D73*100</f>
        <v>110.911127732943</v>
      </c>
      <c r="H73" s="31" t="n">
        <f aca="false">E73-D73</f>
        <v>16250.66845</v>
      </c>
      <c r="I73" s="31" t="n">
        <f aca="false">AB73+CE73</f>
        <v>77916.792</v>
      </c>
      <c r="J73" s="31" t="n">
        <f aca="false">AC73+CF73</f>
        <v>77916.792</v>
      </c>
      <c r="K73" s="31" t="n">
        <f aca="false">AD73+CG73</f>
        <v>95241.55902</v>
      </c>
      <c r="L73" s="31" t="n">
        <f aca="false">K73/I73*100</f>
        <v>122.234959339702</v>
      </c>
      <c r="M73" s="31" t="n">
        <f aca="false">K73/J73*100</f>
        <v>122.234959339702</v>
      </c>
      <c r="N73" s="31" t="n">
        <f aca="false">K73-J73</f>
        <v>17324.76702</v>
      </c>
      <c r="O73" s="33" t="n">
        <f aca="false">AH73+CQ73</f>
        <v>71019.861</v>
      </c>
      <c r="P73" s="33" t="n">
        <f aca="false">AI73+CR73</f>
        <v>71019.861</v>
      </c>
      <c r="Q73" s="33" t="n">
        <f aca="false">AJ73+CS73</f>
        <v>69945.76243</v>
      </c>
      <c r="R73" s="31" t="n">
        <f aca="false">Q73/O73*100</f>
        <v>98.4876081776617</v>
      </c>
      <c r="S73" s="31" t="n">
        <f aca="false">Q73/P73*100</f>
        <v>98.4876081776617</v>
      </c>
      <c r="T73" s="32" t="n">
        <f aca="false">Q73-P73</f>
        <v>-1074.09857</v>
      </c>
      <c r="U73" s="32"/>
      <c r="V73" s="31" t="n">
        <f aca="false">AB73+AH73</f>
        <v>143577.653</v>
      </c>
      <c r="W73" s="31" t="n">
        <f aca="false">AC73+AI73</f>
        <v>143577.653</v>
      </c>
      <c r="X73" s="31" t="n">
        <f aca="false">AD73+AJ73</f>
        <v>155114.54221</v>
      </c>
      <c r="Y73" s="31" t="n">
        <f aca="false">X73/V73*100</f>
        <v>108.035295861815</v>
      </c>
      <c r="Z73" s="31" t="n">
        <f aca="false">X73/W73*100</f>
        <v>108.035295861815</v>
      </c>
      <c r="AA73" s="31" t="n">
        <f aca="false">X73-W73</f>
        <v>11536.88921</v>
      </c>
      <c r="AB73" s="31" t="n">
        <v>76369.192</v>
      </c>
      <c r="AC73" s="31" t="n">
        <v>76369.192</v>
      </c>
      <c r="AD73" s="31" t="n">
        <v>88980.17978</v>
      </c>
      <c r="AE73" s="31" t="n">
        <f aca="false">AD73/AB73*100</f>
        <v>116.513187385824</v>
      </c>
      <c r="AF73" s="31" t="n">
        <f aca="false">AD73/AC73*100</f>
        <v>116.513187385824</v>
      </c>
      <c r="AG73" s="31" t="n">
        <f aca="false">AD73-AC73</f>
        <v>12610.98778</v>
      </c>
      <c r="AH73" s="33" t="n">
        <f aca="false">AN73+AZ73+BL73+BR73</f>
        <v>67208.461</v>
      </c>
      <c r="AI73" s="33" t="n">
        <f aca="false">AO73+BA73+BM73+BS73</f>
        <v>67208.461</v>
      </c>
      <c r="AJ73" s="33" t="n">
        <f aca="false">AP73+BB73+BN73+BT73</f>
        <v>66134.36243</v>
      </c>
      <c r="AK73" s="31" t="n">
        <f aca="false">AJ73/AH73*100</f>
        <v>98.4018402534169</v>
      </c>
      <c r="AL73" s="31" t="n">
        <f aca="false">AJ73/AI73*100</f>
        <v>98.4018402534169</v>
      </c>
      <c r="AM73" s="32" t="n">
        <f aca="false">AJ73-AI73</f>
        <v>-1074.09857</v>
      </c>
      <c r="AN73" s="31" t="n">
        <v>14183.1</v>
      </c>
      <c r="AO73" s="31" t="n">
        <v>14183.1</v>
      </c>
      <c r="AP73" s="31" t="n">
        <v>14183.1</v>
      </c>
      <c r="AQ73" s="31" t="n">
        <f aca="false">AP73/AN73*100</f>
        <v>100</v>
      </c>
      <c r="AR73" s="31" t="n">
        <f aca="false">AP73/AO73*100</f>
        <v>100</v>
      </c>
      <c r="AS73" s="31" t="n">
        <f aca="false">AP73-AO73</f>
        <v>0</v>
      </c>
      <c r="AT73" s="31" t="n">
        <v>14183.1</v>
      </c>
      <c r="AU73" s="31" t="n">
        <v>14183.1</v>
      </c>
      <c r="AV73" s="31" t="n">
        <v>14183.1</v>
      </c>
      <c r="AW73" s="31" t="n">
        <f aca="false">AV73/AT73*100</f>
        <v>100</v>
      </c>
      <c r="AX73" s="31" t="n">
        <f aca="false">AV73/AU73*100</f>
        <v>100</v>
      </c>
      <c r="AY73" s="31" t="n">
        <f aca="false">AV73-AU73</f>
        <v>0</v>
      </c>
      <c r="AZ73" s="34" t="n">
        <v>49810.1</v>
      </c>
      <c r="BA73" s="34" t="n">
        <v>49810.1</v>
      </c>
      <c r="BB73" s="34" t="n">
        <v>49292.46592</v>
      </c>
      <c r="BC73" s="31" t="n">
        <f aca="false">BB73/AZ73*100</f>
        <v>98.9607849010542</v>
      </c>
      <c r="BD73" s="31" t="n">
        <f aca="false">BB73/BA73*100</f>
        <v>98.9607849010542</v>
      </c>
      <c r="BE73" s="32" t="n">
        <f aca="false">BB73-BA73</f>
        <v>-517.634079999996</v>
      </c>
      <c r="BF73" s="34" t="n">
        <v>49070.3</v>
      </c>
      <c r="BG73" s="34" t="n">
        <v>49070.3</v>
      </c>
      <c r="BH73" s="34" t="n">
        <v>49070.3</v>
      </c>
      <c r="BI73" s="31" t="n">
        <f aca="false">BH73/BF73*100</f>
        <v>100</v>
      </c>
      <c r="BJ73" s="31" t="n">
        <f aca="false">BH73/BG73*100</f>
        <v>100</v>
      </c>
      <c r="BK73" s="32" t="n">
        <f aca="false">BH73-BG73</f>
        <v>0</v>
      </c>
      <c r="BL73" s="31" t="n">
        <v>0</v>
      </c>
      <c r="BM73" s="31" t="n">
        <v>0</v>
      </c>
      <c r="BN73" s="31" t="n">
        <v>0</v>
      </c>
      <c r="BO73" s="31" t="e">
        <f aca="false">BN73/BL73*100</f>
        <v>#DIV/0!</v>
      </c>
      <c r="BP73" s="31" t="e">
        <f aca="false">BN73/BM73*100</f>
        <v>#DIV/0!</v>
      </c>
      <c r="BQ73" s="31" t="n">
        <f aca="false">BN73-BM73</f>
        <v>0</v>
      </c>
      <c r="BR73" s="34" t="n">
        <v>3215.261</v>
      </c>
      <c r="BS73" s="34" t="n">
        <v>3215.261</v>
      </c>
      <c r="BT73" s="34" t="n">
        <v>2658.79651</v>
      </c>
      <c r="BU73" s="31" t="n">
        <f aca="false">BT73/BR73*100</f>
        <v>82.6930227437213</v>
      </c>
      <c r="BV73" s="31" t="n">
        <f aca="false">BT73/BS73*100</f>
        <v>82.6930227437213</v>
      </c>
      <c r="BW73" s="32" t="n">
        <f aca="false">BT73-BS73</f>
        <v>-556.46449</v>
      </c>
      <c r="BX73" s="32"/>
      <c r="BY73" s="31" t="n">
        <f aca="false">CE73+CQ73</f>
        <v>5359</v>
      </c>
      <c r="BZ73" s="31" t="n">
        <f aca="false">CF73+CR73</f>
        <v>5359</v>
      </c>
      <c r="CA73" s="31" t="n">
        <f aca="false">CG73+CS73</f>
        <v>10072.77924</v>
      </c>
      <c r="CB73" s="31" t="n">
        <f aca="false">CA73/BY73*100</f>
        <v>187.960052994962</v>
      </c>
      <c r="CC73" s="31" t="n">
        <f aca="false">CA73/BZ73*100</f>
        <v>187.960052994962</v>
      </c>
      <c r="CD73" s="31" t="n">
        <f aca="false">CA73-BZ73</f>
        <v>4713.77924</v>
      </c>
      <c r="CE73" s="31" t="n">
        <v>1547.6</v>
      </c>
      <c r="CF73" s="31" t="n">
        <v>1547.6</v>
      </c>
      <c r="CG73" s="31" t="n">
        <v>6261.37924</v>
      </c>
      <c r="CH73" s="31" t="n">
        <f aca="false">CG73/CE73*100</f>
        <v>404.586407340398</v>
      </c>
      <c r="CI73" s="31" t="n">
        <f aca="false">CG73/CF73*100</f>
        <v>404.586407340398</v>
      </c>
      <c r="CJ73" s="31" t="n">
        <f aca="false">CG73-CF73</f>
        <v>4713.77924</v>
      </c>
      <c r="CK73" s="31" t="n">
        <v>1433.5</v>
      </c>
      <c r="CL73" s="31" t="n">
        <v>1433.5</v>
      </c>
      <c r="CM73" s="31" t="n">
        <v>5789.23442</v>
      </c>
      <c r="CN73" s="31" t="n">
        <f aca="false">CM73/CK73*100</f>
        <v>403.853116149285</v>
      </c>
      <c r="CO73" s="31" t="n">
        <f aca="false">CM73/CL73*100</f>
        <v>403.853116149285</v>
      </c>
      <c r="CP73" s="31" t="n">
        <f aca="false">CM73-CL73</f>
        <v>4355.73442</v>
      </c>
      <c r="CQ73" s="33" t="n">
        <f aca="false">CW73+DC73</f>
        <v>3811.4</v>
      </c>
      <c r="CR73" s="33" t="n">
        <f aca="false">CX73+DD73</f>
        <v>3811.4</v>
      </c>
      <c r="CS73" s="33" t="n">
        <f aca="false">CY73+DE73</f>
        <v>3811.4</v>
      </c>
      <c r="CT73" s="31" t="n">
        <f aca="false">CS73/CQ73*100</f>
        <v>100</v>
      </c>
      <c r="CU73" s="31" t="n">
        <f aca="false">CS73/CR73*100</f>
        <v>100</v>
      </c>
      <c r="CV73" s="32" t="n">
        <f aca="false">CS73-CR73</f>
        <v>0</v>
      </c>
      <c r="CW73" s="31" t="n">
        <v>1335.2</v>
      </c>
      <c r="CX73" s="31" t="n">
        <v>1335.2</v>
      </c>
      <c r="CY73" s="31" t="n">
        <v>1335.2</v>
      </c>
      <c r="CZ73" s="31"/>
      <c r="DA73" s="31"/>
      <c r="DB73" s="31" t="n">
        <f aca="false">CY73-CX73</f>
        <v>0</v>
      </c>
      <c r="DC73" s="34" t="n">
        <v>2476.2</v>
      </c>
      <c r="DD73" s="34" t="n">
        <v>2476.2</v>
      </c>
      <c r="DE73" s="34" t="n">
        <v>2476.2</v>
      </c>
      <c r="DF73" s="31" t="n">
        <f aca="false">DE73/DC73*100</f>
        <v>100</v>
      </c>
      <c r="DG73" s="31" t="n">
        <f aca="false">DE73/DD73*100</f>
        <v>100</v>
      </c>
      <c r="DH73" s="32" t="n">
        <f aca="false">DE73-DD73</f>
        <v>0</v>
      </c>
      <c r="DK73" s="35" t="n">
        <v>27550.1</v>
      </c>
      <c r="DL73" s="35"/>
      <c r="DM73" s="36" t="n">
        <v>558.3</v>
      </c>
      <c r="DN73" s="36"/>
      <c r="DO73" s="37" t="n">
        <f aca="false">DK73+DM73+DL73+DN73</f>
        <v>28108.4</v>
      </c>
      <c r="DW73" s="34" t="n">
        <v>49070.3</v>
      </c>
      <c r="DX73" s="27"/>
      <c r="DY73" s="27"/>
      <c r="DZ73" s="37" t="n">
        <f aca="false">DW73-DX73+DY73</f>
        <v>49070.3</v>
      </c>
      <c r="EB73" s="31" t="n">
        <v>1544</v>
      </c>
      <c r="EC73" s="31" t="n">
        <v>1433.5</v>
      </c>
      <c r="ED73" s="39" t="n">
        <f aca="false">EC73/12*11</f>
        <v>1314.04166666667</v>
      </c>
      <c r="EE73" s="40"/>
      <c r="EF73" s="41" t="n">
        <f aca="false">EB73-EC73+ED73+EE73</f>
        <v>1424.54166666667</v>
      </c>
    </row>
    <row r="74" s="3" customFormat="true" ht="15" hidden="false" customHeight="false" outlineLevel="0" collapsed="false">
      <c r="A74" s="54" t="s">
        <v>123</v>
      </c>
      <c r="B74" s="43" t="s">
        <v>124</v>
      </c>
      <c r="C74" s="31" t="n">
        <f aca="false">I74+O74</f>
        <v>127555.20227</v>
      </c>
      <c r="D74" s="31" t="n">
        <f aca="false">J74+P74</f>
        <v>127555.20227</v>
      </c>
      <c r="E74" s="31" t="n">
        <f aca="false">K74+Q74</f>
        <v>138055.53176</v>
      </c>
      <c r="F74" s="31" t="n">
        <f aca="false">E74/C74*100</f>
        <v>108.23198842786</v>
      </c>
      <c r="G74" s="31" t="n">
        <f aca="false">E74/D74*100</f>
        <v>108.23198842786</v>
      </c>
      <c r="H74" s="31" t="n">
        <f aca="false">E74-D74</f>
        <v>10500.32949</v>
      </c>
      <c r="I74" s="31" t="n">
        <f aca="false">AB74+CE74</f>
        <v>72932.235</v>
      </c>
      <c r="J74" s="31" t="n">
        <f aca="false">AC74+CF74</f>
        <v>72932.235</v>
      </c>
      <c r="K74" s="31" t="n">
        <f aca="false">AD74+CG74</f>
        <v>82712.17105</v>
      </c>
      <c r="L74" s="31" t="n">
        <f aca="false">K74/I74*100</f>
        <v>113.409620656764</v>
      </c>
      <c r="M74" s="31" t="n">
        <f aca="false">K74/J74*100</f>
        <v>113.409620656764</v>
      </c>
      <c r="N74" s="31" t="n">
        <f aca="false">K74-J74</f>
        <v>9779.93605</v>
      </c>
      <c r="O74" s="33" t="n">
        <f aca="false">AH74+CQ74</f>
        <v>54622.96727</v>
      </c>
      <c r="P74" s="33" t="n">
        <f aca="false">AI74+CR74</f>
        <v>54622.96727</v>
      </c>
      <c r="Q74" s="33" t="n">
        <f aca="false">AJ74+CS74</f>
        <v>55343.36071</v>
      </c>
      <c r="R74" s="31" t="n">
        <f aca="false">Q74/O74*100</f>
        <v>101.318847137028</v>
      </c>
      <c r="S74" s="31" t="n">
        <f aca="false">Q74/P74*100</f>
        <v>101.318847137028</v>
      </c>
      <c r="T74" s="31" t="n">
        <f aca="false">Q74-P74</f>
        <v>720.393440000007</v>
      </c>
      <c r="U74" s="31"/>
      <c r="V74" s="31" t="n">
        <f aca="false">AB74+AH74</f>
        <v>124731.69727</v>
      </c>
      <c r="W74" s="31" t="n">
        <f aca="false">AC74+AI74</f>
        <v>124731.69727</v>
      </c>
      <c r="X74" s="31" t="n">
        <f aca="false">AD74+AJ74</f>
        <v>127432.48017</v>
      </c>
      <c r="Y74" s="31" t="n">
        <f aca="false">X74/V74*100</f>
        <v>102.165273911213</v>
      </c>
      <c r="Z74" s="31" t="n">
        <f aca="false">X74/W74*100</f>
        <v>102.165273911213</v>
      </c>
      <c r="AA74" s="31" t="n">
        <f aca="false">X74-W74</f>
        <v>2700.78289999999</v>
      </c>
      <c r="AB74" s="31" t="n">
        <v>71748.235</v>
      </c>
      <c r="AC74" s="31" t="n">
        <v>71748.235</v>
      </c>
      <c r="AD74" s="31" t="n">
        <v>74765.22446</v>
      </c>
      <c r="AE74" s="31" t="n">
        <f aca="false">AD74/AB74*100</f>
        <v>104.204966798138</v>
      </c>
      <c r="AF74" s="31" t="n">
        <f aca="false">AD74/AC74*100</f>
        <v>104.204966798138</v>
      </c>
      <c r="AG74" s="31" t="n">
        <f aca="false">AD74-AC74</f>
        <v>3016.98946</v>
      </c>
      <c r="AH74" s="33" t="n">
        <f aca="false">AN74+AZ74+BL74+BR74</f>
        <v>52983.46227</v>
      </c>
      <c r="AI74" s="33" t="n">
        <f aca="false">AO74+BA74+BM74+BS74</f>
        <v>52983.46227</v>
      </c>
      <c r="AJ74" s="33" t="n">
        <f aca="false">AP74+BB74+BN74+BT74</f>
        <v>52667.25571</v>
      </c>
      <c r="AK74" s="31" t="n">
        <f aca="false">AJ74/AH74*100</f>
        <v>99.4031976272358</v>
      </c>
      <c r="AL74" s="31" t="n">
        <f aca="false">AJ74/AI74*100</f>
        <v>99.4031976272358</v>
      </c>
      <c r="AM74" s="31" t="n">
        <f aca="false">AJ74-AI74</f>
        <v>-316.206559999999</v>
      </c>
      <c r="AN74" s="31" t="n">
        <v>13958.2</v>
      </c>
      <c r="AO74" s="31" t="n">
        <v>13958.2</v>
      </c>
      <c r="AP74" s="31" t="n">
        <v>13958.2</v>
      </c>
      <c r="AQ74" s="31" t="n">
        <f aca="false">AP74/AN74*100</f>
        <v>100</v>
      </c>
      <c r="AR74" s="31" t="n">
        <f aca="false">AP74/AO74*100</f>
        <v>100</v>
      </c>
      <c r="AS74" s="31" t="n">
        <f aca="false">AP74-AO74</f>
        <v>0</v>
      </c>
      <c r="AT74" s="31" t="n">
        <v>13958.2</v>
      </c>
      <c r="AU74" s="31" t="n">
        <v>13958.2</v>
      </c>
      <c r="AV74" s="31" t="n">
        <v>13958.2</v>
      </c>
      <c r="AW74" s="31" t="n">
        <f aca="false">AV74/AT74*100</f>
        <v>100</v>
      </c>
      <c r="AX74" s="31" t="n">
        <f aca="false">AV74/AU74*100</f>
        <v>100</v>
      </c>
      <c r="AY74" s="31" t="n">
        <f aca="false">AV74-AU74</f>
        <v>0</v>
      </c>
      <c r="AZ74" s="34" t="n">
        <v>37654.83</v>
      </c>
      <c r="BA74" s="34" t="n">
        <v>37654.83</v>
      </c>
      <c r="BB74" s="34" t="n">
        <v>37356.39883</v>
      </c>
      <c r="BC74" s="31" t="n">
        <f aca="false">BB74/AZ74*100</f>
        <v>99.2074558031466</v>
      </c>
      <c r="BD74" s="31" t="n">
        <f aca="false">BB74/BA74*100</f>
        <v>99.2074558031466</v>
      </c>
      <c r="BE74" s="31" t="n">
        <f aca="false">BB74-BA74</f>
        <v>-298.431170000004</v>
      </c>
      <c r="BF74" s="34" t="n">
        <v>35253.3</v>
      </c>
      <c r="BG74" s="34" t="n">
        <v>35253.3</v>
      </c>
      <c r="BH74" s="34" t="n">
        <v>35253.3</v>
      </c>
      <c r="BI74" s="31" t="n">
        <f aca="false">BH74/BF74*100</f>
        <v>100</v>
      </c>
      <c r="BJ74" s="31" t="n">
        <f aca="false">BH74/BG74*100</f>
        <v>100</v>
      </c>
      <c r="BK74" s="31" t="n">
        <f aca="false">BH74-BG74</f>
        <v>0</v>
      </c>
      <c r="BL74" s="31" t="n">
        <v>11.98983</v>
      </c>
      <c r="BM74" s="31" t="n">
        <v>11.98983</v>
      </c>
      <c r="BN74" s="31" t="n">
        <v>11.98983</v>
      </c>
      <c r="BO74" s="31" t="n">
        <f aca="false">BN74/BL74*100</f>
        <v>100</v>
      </c>
      <c r="BP74" s="31" t="n">
        <f aca="false">BN74/BM74*100</f>
        <v>100</v>
      </c>
      <c r="BQ74" s="31" t="n">
        <f aca="false">BN74-BM74</f>
        <v>0</v>
      </c>
      <c r="BR74" s="34" t="n">
        <v>1358.44244</v>
      </c>
      <c r="BS74" s="34" t="n">
        <v>1358.44244</v>
      </c>
      <c r="BT74" s="34" t="n">
        <v>1340.66705</v>
      </c>
      <c r="BU74" s="31" t="n">
        <f aca="false">BT74/BR74*100</f>
        <v>98.6914874361552</v>
      </c>
      <c r="BV74" s="31" t="n">
        <f aca="false">BT74/BS74*100</f>
        <v>98.6914874361552</v>
      </c>
      <c r="BW74" s="31" t="n">
        <f aca="false">BT74-BS74</f>
        <v>-17.77539</v>
      </c>
      <c r="BX74" s="31"/>
      <c r="BY74" s="31" t="n">
        <f aca="false">CE74+CQ74</f>
        <v>2823.505</v>
      </c>
      <c r="BZ74" s="31" t="n">
        <f aca="false">CF74+CR74</f>
        <v>2823.505</v>
      </c>
      <c r="CA74" s="31" t="n">
        <f aca="false">CG74+CS74</f>
        <v>10623.05159</v>
      </c>
      <c r="CB74" s="31" t="n">
        <f aca="false">CA74/BY74*100</f>
        <v>376.236330022437</v>
      </c>
      <c r="CC74" s="31" t="n">
        <f aca="false">CA74/BZ74*100</f>
        <v>376.236330022437</v>
      </c>
      <c r="CD74" s="31" t="n">
        <f aca="false">CA74-BZ74</f>
        <v>7799.54659</v>
      </c>
      <c r="CE74" s="31" t="n">
        <v>1184</v>
      </c>
      <c r="CF74" s="31" t="n">
        <v>1184</v>
      </c>
      <c r="CG74" s="31" t="n">
        <v>7946.94659</v>
      </c>
      <c r="CH74" s="31" t="n">
        <f aca="false">CG74/CE74*100</f>
        <v>671.194813344595</v>
      </c>
      <c r="CI74" s="31" t="n">
        <f aca="false">CG74/CF74*100</f>
        <v>671.194813344595</v>
      </c>
      <c r="CJ74" s="31" t="n">
        <f aca="false">CG74-CF74</f>
        <v>6762.94659</v>
      </c>
      <c r="CK74" s="31" t="n">
        <v>1165</v>
      </c>
      <c r="CL74" s="31" t="n">
        <v>1165</v>
      </c>
      <c r="CM74" s="31" t="n">
        <v>7910.68976</v>
      </c>
      <c r="CN74" s="31" t="n">
        <f aca="false">CM74/CK74*100</f>
        <v>679.029163948498</v>
      </c>
      <c r="CO74" s="31" t="n">
        <f aca="false">CM74/CL74*100</f>
        <v>679.029163948498</v>
      </c>
      <c r="CP74" s="31" t="n">
        <f aca="false">CM74-CL74</f>
        <v>6745.68976</v>
      </c>
      <c r="CQ74" s="33" t="n">
        <f aca="false">CW74+DC74</f>
        <v>1639.505</v>
      </c>
      <c r="CR74" s="33" t="n">
        <f aca="false">CX74+DD74</f>
        <v>1639.505</v>
      </c>
      <c r="CS74" s="33" t="n">
        <f aca="false">CY74+DE74</f>
        <v>2676.105</v>
      </c>
      <c r="CT74" s="31" t="n">
        <f aca="false">CS74/CQ74*100</f>
        <v>163.226400651416</v>
      </c>
      <c r="CU74" s="31" t="n">
        <f aca="false">CS74/CR74*100</f>
        <v>163.226400651416</v>
      </c>
      <c r="CV74" s="31" t="n">
        <f aca="false">CS74-CR74</f>
        <v>1036.6</v>
      </c>
      <c r="CW74" s="31" t="n">
        <v>0</v>
      </c>
      <c r="CX74" s="31" t="n">
        <v>0</v>
      </c>
      <c r="CY74" s="31" t="n">
        <v>1036.6</v>
      </c>
      <c r="CZ74" s="31"/>
      <c r="DA74" s="31"/>
      <c r="DB74" s="31" t="n">
        <f aca="false">CY74-CX74</f>
        <v>1036.6</v>
      </c>
      <c r="DC74" s="34" t="n">
        <v>1639.505</v>
      </c>
      <c r="DD74" s="34" t="n">
        <v>1639.505</v>
      </c>
      <c r="DE74" s="34" t="n">
        <v>1639.505</v>
      </c>
      <c r="DF74" s="31" t="n">
        <f aca="false">DE74/DC74*100</f>
        <v>100</v>
      </c>
      <c r="DG74" s="31" t="n">
        <f aca="false">DE74/DD74*100</f>
        <v>100</v>
      </c>
      <c r="DH74" s="31" t="n">
        <f aca="false">DE74-DD74</f>
        <v>0</v>
      </c>
      <c r="DK74" s="35" t="n">
        <v>21844.1</v>
      </c>
      <c r="DL74" s="35"/>
      <c r="DM74" s="36" t="n">
        <v>2346.9</v>
      </c>
      <c r="DN74" s="36"/>
      <c r="DO74" s="37" t="n">
        <f aca="false">DK74+DM74+DL74+DN74</f>
        <v>24191</v>
      </c>
      <c r="DW74" s="34" t="n">
        <v>35253.3</v>
      </c>
      <c r="DX74" s="27"/>
      <c r="DY74" s="27"/>
      <c r="DZ74" s="37" t="n">
        <f aca="false">DW74-DX74+DY74</f>
        <v>35253.3</v>
      </c>
      <c r="EB74" s="31" t="n">
        <v>1179.25</v>
      </c>
      <c r="EC74" s="31" t="n">
        <v>1165</v>
      </c>
      <c r="ED74" s="39" t="n">
        <f aca="false">EC74/12*11</f>
        <v>1067.91666666667</v>
      </c>
      <c r="EE74" s="40"/>
      <c r="EF74" s="41" t="n">
        <f aca="false">EB74-EC74+ED74+EE74</f>
        <v>1082.16666666667</v>
      </c>
    </row>
    <row r="75" s="3" customFormat="true" ht="15" hidden="false" customHeight="false" outlineLevel="0" collapsed="false">
      <c r="A75" s="54" t="n">
        <v>68</v>
      </c>
      <c r="B75" s="53" t="s">
        <v>125</v>
      </c>
      <c r="C75" s="31" t="n">
        <f aca="false">I75+O75</f>
        <v>244844.6419</v>
      </c>
      <c r="D75" s="31" t="n">
        <f aca="false">J75+P75</f>
        <v>244844.6419</v>
      </c>
      <c r="E75" s="31" t="n">
        <f aca="false">K75+Q75</f>
        <v>261455.83412</v>
      </c>
      <c r="F75" s="31" t="n">
        <f aca="false">E75/C75*100</f>
        <v>106.784380532527</v>
      </c>
      <c r="G75" s="31" t="n">
        <f aca="false">E75/D75*100</f>
        <v>106.784380532527</v>
      </c>
      <c r="H75" s="31" t="n">
        <f aca="false">E75-D75</f>
        <v>16611.19222</v>
      </c>
      <c r="I75" s="31" t="n">
        <f aca="false">AB75+CE75</f>
        <v>136047.6849</v>
      </c>
      <c r="J75" s="31" t="n">
        <f aca="false">AC75+CF75</f>
        <v>136047.6849</v>
      </c>
      <c r="K75" s="31" t="n">
        <f aca="false">AD75+CG75</f>
        <v>152691.28444</v>
      </c>
      <c r="L75" s="31" t="n">
        <f aca="false">K75/I75*100</f>
        <v>112.2336514232</v>
      </c>
      <c r="M75" s="31" t="n">
        <f aca="false">K75/J75*100</f>
        <v>112.2336514232</v>
      </c>
      <c r="N75" s="31" t="n">
        <f aca="false">K75-J75</f>
        <v>16643.59954</v>
      </c>
      <c r="O75" s="33" t="n">
        <f aca="false">AH75+CQ75</f>
        <v>108796.957</v>
      </c>
      <c r="P75" s="33" t="n">
        <f aca="false">AI75+CR75</f>
        <v>108796.957</v>
      </c>
      <c r="Q75" s="33" t="n">
        <f aca="false">AJ75+CS75</f>
        <v>108764.54968</v>
      </c>
      <c r="R75" s="56" t="n">
        <f aca="false">Q75/O75*100</f>
        <v>99.9702130271897</v>
      </c>
      <c r="S75" s="32" t="n">
        <f aca="false">Q75/P75*100</f>
        <v>99.9702130271897</v>
      </c>
      <c r="T75" s="31" t="n">
        <f aca="false">Q75-P75</f>
        <v>-32.4073199999984</v>
      </c>
      <c r="U75" s="31"/>
      <c r="V75" s="31" t="n">
        <f aca="false">AB75+AH75</f>
        <v>235634.44445</v>
      </c>
      <c r="W75" s="31" t="n">
        <f aca="false">AC75+AI75</f>
        <v>235634.44445</v>
      </c>
      <c r="X75" s="31" t="n">
        <f aca="false">AD75+AJ75</f>
        <v>242839.48925</v>
      </c>
      <c r="Y75" s="31" t="n">
        <f aca="false">X75/V75*100</f>
        <v>103.05772138569</v>
      </c>
      <c r="Z75" s="31" t="n">
        <f aca="false">X75/W75*100</f>
        <v>103.05772138569</v>
      </c>
      <c r="AA75" s="31" t="n">
        <f aca="false">X75-W75</f>
        <v>7205.04479999997</v>
      </c>
      <c r="AB75" s="31" t="n">
        <v>133818.53245</v>
      </c>
      <c r="AC75" s="31" t="n">
        <v>133818.53245</v>
      </c>
      <c r="AD75" s="31" t="n">
        <v>141055.77357</v>
      </c>
      <c r="AE75" s="31" t="n">
        <f aca="false">AD75/AB75*100</f>
        <v>105.408250253158</v>
      </c>
      <c r="AF75" s="31" t="n">
        <f aca="false">AD75/AC75*100</f>
        <v>105.408250253158</v>
      </c>
      <c r="AG75" s="31" t="n">
        <f aca="false">AD75-AC75</f>
        <v>7237.24111999999</v>
      </c>
      <c r="AH75" s="33" t="n">
        <f aca="false">AN75+AZ75+BL75+BR75</f>
        <v>101815.912</v>
      </c>
      <c r="AI75" s="33" t="n">
        <f aca="false">AO75+BA75+BM75+BS75</f>
        <v>101815.912</v>
      </c>
      <c r="AJ75" s="33" t="n">
        <f aca="false">AP75+BB75+BN75+BT75</f>
        <v>101783.71568</v>
      </c>
      <c r="AK75" s="56" t="n">
        <f aca="false">AJ75/AH75*100</f>
        <v>99.968377909339</v>
      </c>
      <c r="AL75" s="32" t="n">
        <f aca="false">AJ75/AI75*100</f>
        <v>99.968377909339</v>
      </c>
      <c r="AM75" s="31" t="n">
        <f aca="false">AJ75-AI75</f>
        <v>-32.1963200000027</v>
      </c>
      <c r="AN75" s="31" t="n">
        <v>16694.7</v>
      </c>
      <c r="AO75" s="31" t="n">
        <v>16694.7</v>
      </c>
      <c r="AP75" s="31" t="n">
        <v>16694.7</v>
      </c>
      <c r="AQ75" s="31" t="n">
        <f aca="false">AP75/AN75*100</f>
        <v>100</v>
      </c>
      <c r="AR75" s="31" t="n">
        <f aca="false">AP75/AO75*100</f>
        <v>100</v>
      </c>
      <c r="AS75" s="31" t="n">
        <f aca="false">AP75-AO75</f>
        <v>0</v>
      </c>
      <c r="AT75" s="31" t="n">
        <v>16694.7</v>
      </c>
      <c r="AU75" s="31" t="n">
        <v>16694.7</v>
      </c>
      <c r="AV75" s="31" t="n">
        <v>16694.7</v>
      </c>
      <c r="AW75" s="31" t="n">
        <f aca="false">AV75/AT75*100</f>
        <v>100</v>
      </c>
      <c r="AX75" s="31" t="n">
        <f aca="false">AV75/AU75*100</f>
        <v>100</v>
      </c>
      <c r="AY75" s="31" t="n">
        <f aca="false">AV75-AU75</f>
        <v>0</v>
      </c>
      <c r="AZ75" s="34" t="n">
        <v>79960.5</v>
      </c>
      <c r="BA75" s="34" t="n">
        <v>79960.5</v>
      </c>
      <c r="BB75" s="34" t="n">
        <v>79960.5</v>
      </c>
      <c r="BC75" s="32" t="n">
        <f aca="false">BB75/AZ75*100</f>
        <v>100</v>
      </c>
      <c r="BD75" s="32" t="n">
        <f aca="false">BB75/BA75*100</f>
        <v>100</v>
      </c>
      <c r="BE75" s="31" t="n">
        <f aca="false">BB75-BA75</f>
        <v>0</v>
      </c>
      <c r="BF75" s="34" t="n">
        <v>77981.5</v>
      </c>
      <c r="BG75" s="34" t="n">
        <v>77981.5</v>
      </c>
      <c r="BH75" s="34" t="n">
        <v>77981.5</v>
      </c>
      <c r="BI75" s="32" t="n">
        <f aca="false">BH75/BF75*100</f>
        <v>100</v>
      </c>
      <c r="BJ75" s="32" t="n">
        <f aca="false">BH75/BG75*100</f>
        <v>100</v>
      </c>
      <c r="BK75" s="31" t="n">
        <f aca="false">BH75-BG75</f>
        <v>0</v>
      </c>
      <c r="BL75" s="31" t="n">
        <v>0</v>
      </c>
      <c r="BM75" s="31" t="n">
        <v>0</v>
      </c>
      <c r="BN75" s="31" t="n">
        <v>0</v>
      </c>
      <c r="BO75" s="31" t="e">
        <f aca="false">BN75/BL75*100</f>
        <v>#DIV/0!</v>
      </c>
      <c r="BP75" s="31" t="e">
        <f aca="false">BN75/BM75*100</f>
        <v>#DIV/0!</v>
      </c>
      <c r="BQ75" s="31" t="n">
        <f aca="false">BN75-BM75</f>
        <v>0</v>
      </c>
      <c r="BR75" s="34" t="n">
        <v>5160.712</v>
      </c>
      <c r="BS75" s="34" t="n">
        <v>5160.712</v>
      </c>
      <c r="BT75" s="34" t="n">
        <v>5128.51568</v>
      </c>
      <c r="BU75" s="31" t="n">
        <f aca="false">BT75/BR75*100</f>
        <v>99.3761263949625</v>
      </c>
      <c r="BV75" s="31" t="n">
        <f aca="false">BT75/BS75*100</f>
        <v>99.3761263949625</v>
      </c>
      <c r="BW75" s="31" t="n">
        <f aca="false">BT75-BS75</f>
        <v>-32.1963200000009</v>
      </c>
      <c r="BX75" s="31"/>
      <c r="BY75" s="31" t="n">
        <f aca="false">CE75+CQ75</f>
        <v>9210.19745</v>
      </c>
      <c r="BZ75" s="31" t="n">
        <f aca="false">CF75+CR75</f>
        <v>9210.19745</v>
      </c>
      <c r="CA75" s="31" t="n">
        <f aca="false">CG75+CS75</f>
        <v>18616.34487</v>
      </c>
      <c r="CB75" s="31" t="n">
        <f aca="false">CA75/BY75*100</f>
        <v>202.127532781613</v>
      </c>
      <c r="CC75" s="31" t="n">
        <f aca="false">CA75/BZ75*100</f>
        <v>202.127532781613</v>
      </c>
      <c r="CD75" s="31" t="n">
        <f aca="false">CA75-BZ75</f>
        <v>9406.14742</v>
      </c>
      <c r="CE75" s="31" t="n">
        <v>2229.15245</v>
      </c>
      <c r="CF75" s="31" t="n">
        <v>2229.15245</v>
      </c>
      <c r="CG75" s="31" t="n">
        <v>11635.51087</v>
      </c>
      <c r="CH75" s="31" t="n">
        <f aca="false">CG75/CE75*100</f>
        <v>521.970171667712</v>
      </c>
      <c r="CI75" s="31" t="n">
        <f aca="false">CG75/CF75*100</f>
        <v>521.970171667712</v>
      </c>
      <c r="CJ75" s="31" t="n">
        <f aca="false">CG75-CF75</f>
        <v>9406.35842</v>
      </c>
      <c r="CK75" s="31" t="n">
        <v>2052.692</v>
      </c>
      <c r="CL75" s="31" t="n">
        <v>2052.692</v>
      </c>
      <c r="CM75" s="31" t="n">
        <v>10760.63956</v>
      </c>
      <c r="CN75" s="31" t="n">
        <f aca="false">CM75/CK75*100</f>
        <v>524.220855345079</v>
      </c>
      <c r="CO75" s="31" t="n">
        <f aca="false">CM75/CL75*100</f>
        <v>524.220855345079</v>
      </c>
      <c r="CP75" s="31" t="n">
        <f aca="false">CM75-CL75</f>
        <v>8707.94756</v>
      </c>
      <c r="CQ75" s="33" t="n">
        <f aca="false">CW75+DC75</f>
        <v>6981.045</v>
      </c>
      <c r="CR75" s="33" t="n">
        <f aca="false">CX75+DD75</f>
        <v>6981.045</v>
      </c>
      <c r="CS75" s="33" t="n">
        <f aca="false">CY75+DE75</f>
        <v>6980.834</v>
      </c>
      <c r="CT75" s="31" t="n">
        <f aca="false">CS75/CQ75*100</f>
        <v>99.9969775298684</v>
      </c>
      <c r="CU75" s="31" t="n">
        <f aca="false">CS75/CR75*100</f>
        <v>99.9969775298684</v>
      </c>
      <c r="CV75" s="31" t="n">
        <f aca="false">CS75-CR75</f>
        <v>-0.210999999999331</v>
      </c>
      <c r="CW75" s="31" t="n">
        <v>2389.4</v>
      </c>
      <c r="CX75" s="31" t="n">
        <v>2389.4</v>
      </c>
      <c r="CY75" s="31" t="n">
        <v>2389.4</v>
      </c>
      <c r="CZ75" s="31"/>
      <c r="DA75" s="31"/>
      <c r="DB75" s="31" t="n">
        <f aca="false">CY75-CX75</f>
        <v>0</v>
      </c>
      <c r="DC75" s="34" t="n">
        <v>4591.645</v>
      </c>
      <c r="DD75" s="34" t="n">
        <v>4591.645</v>
      </c>
      <c r="DE75" s="34" t="n">
        <v>4591.434</v>
      </c>
      <c r="DF75" s="31" t="n">
        <f aca="false">DE75/DC75*100</f>
        <v>99.9954046970095</v>
      </c>
      <c r="DG75" s="31" t="n">
        <f aca="false">DE75/DD75*100</f>
        <v>99.9954046970095</v>
      </c>
      <c r="DH75" s="31" t="n">
        <f aca="false">DE75-DD75</f>
        <v>-0.21100000000024</v>
      </c>
      <c r="DK75" s="35" t="n">
        <v>39803.6</v>
      </c>
      <c r="DL75" s="35"/>
      <c r="DM75" s="36" t="n">
        <v>1090.7</v>
      </c>
      <c r="DN75" s="36"/>
      <c r="DO75" s="37" t="n">
        <f aca="false">DK75+DM75+DL75+DN75</f>
        <v>40894.3</v>
      </c>
      <c r="DW75" s="34" t="n">
        <v>77981.5</v>
      </c>
      <c r="DX75" s="27"/>
      <c r="DY75" s="27"/>
      <c r="DZ75" s="37" t="n">
        <f aca="false">DW75-DX75+DY75</f>
        <v>77981.5</v>
      </c>
      <c r="EB75" s="31" t="n">
        <v>2229.15245</v>
      </c>
      <c r="EC75" s="31" t="n">
        <v>2052.692</v>
      </c>
      <c r="ED75" s="39" t="n">
        <f aca="false">EC75/12*11</f>
        <v>1881.63433333333</v>
      </c>
      <c r="EE75" s="40"/>
      <c r="EF75" s="41" t="n">
        <f aca="false">EB75-EC75+ED75+EE75</f>
        <v>2058.09478333333</v>
      </c>
      <c r="EG75" s="3" t="n">
        <v>0</v>
      </c>
    </row>
    <row r="76" s="3" customFormat="true" ht="15" hidden="false" customHeight="false" outlineLevel="0" collapsed="false">
      <c r="A76" s="54" t="n">
        <v>69</v>
      </c>
      <c r="B76" s="53" t="s">
        <v>126</v>
      </c>
      <c r="C76" s="31" t="n">
        <f aca="false">I76+O76</f>
        <v>324683.15802</v>
      </c>
      <c r="D76" s="31" t="n">
        <f aca="false">J76+P76</f>
        <v>324683.15802</v>
      </c>
      <c r="E76" s="31" t="n">
        <f aca="false">K76+Q76</f>
        <v>351784.22988</v>
      </c>
      <c r="F76" s="31" t="n">
        <f aca="false">E76/C76*100</f>
        <v>108.346928749021</v>
      </c>
      <c r="G76" s="31" t="n">
        <f aca="false">E76/D76*100</f>
        <v>108.346928749021</v>
      </c>
      <c r="H76" s="31" t="n">
        <f aca="false">E76-D76</f>
        <v>27101.07186</v>
      </c>
      <c r="I76" s="31" t="n">
        <f aca="false">AB76+CE76</f>
        <v>190315.79</v>
      </c>
      <c r="J76" s="31" t="n">
        <f aca="false">AC76+CF76</f>
        <v>190315.79</v>
      </c>
      <c r="K76" s="31" t="n">
        <f aca="false">AD76+CG76</f>
        <v>218267.13127</v>
      </c>
      <c r="L76" s="31" t="n">
        <f aca="false">K76/I76*100</f>
        <v>114.686821976253</v>
      </c>
      <c r="M76" s="31" t="n">
        <f aca="false">K76/J76*100</f>
        <v>114.686821976253</v>
      </c>
      <c r="N76" s="31" t="n">
        <f aca="false">K76-J76</f>
        <v>27951.34127</v>
      </c>
      <c r="O76" s="33" t="n">
        <f aca="false">AH76+CQ76</f>
        <v>134367.36802</v>
      </c>
      <c r="P76" s="33" t="n">
        <f aca="false">AI76+CR76</f>
        <v>134367.36802</v>
      </c>
      <c r="Q76" s="33" t="n">
        <f aca="false">AJ76+CS76</f>
        <v>133517.09861</v>
      </c>
      <c r="R76" s="31" t="n">
        <f aca="false">Q76/O76*100</f>
        <v>99.3672054290195</v>
      </c>
      <c r="S76" s="31" t="n">
        <f aca="false">Q76/P76*100</f>
        <v>99.3672054290195</v>
      </c>
      <c r="T76" s="31" t="n">
        <f aca="false">Q76-P76</f>
        <v>-850.269410000008</v>
      </c>
      <c r="U76" s="31"/>
      <c r="V76" s="31" t="n">
        <f aca="false">AB76+AH76</f>
        <v>313078.88302</v>
      </c>
      <c r="W76" s="31" t="n">
        <f aca="false">AC76+AI76</f>
        <v>313078.88302</v>
      </c>
      <c r="X76" s="31" t="n">
        <f aca="false">AD76+AJ76</f>
        <v>331936.32657</v>
      </c>
      <c r="Y76" s="31" t="n">
        <f aca="false">X76/V76*100</f>
        <v>106.023224360614</v>
      </c>
      <c r="Z76" s="31" t="n">
        <f aca="false">X76/W76*100</f>
        <v>106.023224360614</v>
      </c>
      <c r="AA76" s="31" t="n">
        <f aca="false">X76-W76</f>
        <v>18857.44355</v>
      </c>
      <c r="AB76" s="31" t="n">
        <v>184954.963</v>
      </c>
      <c r="AC76" s="31" t="n">
        <v>184954.963</v>
      </c>
      <c r="AD76" s="31" t="n">
        <v>204116.07243</v>
      </c>
      <c r="AE76" s="31" t="n">
        <f aca="false">AD76/AB76*100</f>
        <v>110.359878491068</v>
      </c>
      <c r="AF76" s="31" t="n">
        <f aca="false">AD76/AC76*100</f>
        <v>110.359878491068</v>
      </c>
      <c r="AG76" s="31" t="n">
        <f aca="false">AD76-AC76</f>
        <v>19161.10943</v>
      </c>
      <c r="AH76" s="33" t="n">
        <f aca="false">AN76+AZ76+BL76+BR76</f>
        <v>128123.92002</v>
      </c>
      <c r="AI76" s="33" t="n">
        <f aca="false">AO76+BA76+BM76+BS76</f>
        <v>128123.92002</v>
      </c>
      <c r="AJ76" s="33" t="n">
        <f aca="false">AP76+BB76+BN76+BT76</f>
        <v>127820.25414</v>
      </c>
      <c r="AK76" s="31" t="n">
        <f aca="false">AJ76/AH76*100</f>
        <v>99.7629904861226</v>
      </c>
      <c r="AL76" s="31" t="n">
        <f aca="false">AJ76/AI76*100</f>
        <v>99.7629904861226</v>
      </c>
      <c r="AM76" s="31" t="n">
        <f aca="false">AJ76-AI76</f>
        <v>-303.665880000015</v>
      </c>
      <c r="AN76" s="31" t="n">
        <v>26965.5</v>
      </c>
      <c r="AO76" s="31" t="n">
        <v>26965.5</v>
      </c>
      <c r="AP76" s="31" t="n">
        <v>26965.5</v>
      </c>
      <c r="AQ76" s="31" t="n">
        <f aca="false">AP76/AN76*100</f>
        <v>100</v>
      </c>
      <c r="AR76" s="31" t="n">
        <f aca="false">AP76/AO76*100</f>
        <v>100</v>
      </c>
      <c r="AS76" s="31" t="n">
        <f aca="false">AP76-AO76</f>
        <v>0</v>
      </c>
      <c r="AT76" s="31" t="n">
        <v>26965.5</v>
      </c>
      <c r="AU76" s="31" t="n">
        <v>26965.5</v>
      </c>
      <c r="AV76" s="31" t="n">
        <v>26965.5</v>
      </c>
      <c r="AW76" s="31" t="n">
        <f aca="false">AV76/AT76*100</f>
        <v>100</v>
      </c>
      <c r="AX76" s="31" t="n">
        <f aca="false">AV76/AU76*100</f>
        <v>100</v>
      </c>
      <c r="AY76" s="31" t="n">
        <f aca="false">AV76-AU76</f>
        <v>0</v>
      </c>
      <c r="AZ76" s="34" t="n">
        <v>96420.6</v>
      </c>
      <c r="BA76" s="34" t="n">
        <v>96420.6</v>
      </c>
      <c r="BB76" s="34" t="n">
        <v>96126.15599</v>
      </c>
      <c r="BC76" s="32" t="n">
        <f aca="false">BB76/AZ76*100</f>
        <v>99.694625411997</v>
      </c>
      <c r="BD76" s="31" t="n">
        <f aca="false">BB76/BA76*100</f>
        <v>99.694625411997</v>
      </c>
      <c r="BE76" s="31" t="n">
        <f aca="false">BB76-BA76</f>
        <v>-294.444010000007</v>
      </c>
      <c r="BF76" s="34" t="n">
        <v>94758.1</v>
      </c>
      <c r="BG76" s="34" t="n">
        <v>94758.1</v>
      </c>
      <c r="BH76" s="34" t="n">
        <v>94758.1</v>
      </c>
      <c r="BI76" s="32" t="n">
        <f aca="false">BH76/BF76*100</f>
        <v>100</v>
      </c>
      <c r="BJ76" s="31" t="n">
        <f aca="false">BH76/BG76*100</f>
        <v>100</v>
      </c>
      <c r="BK76" s="31" t="n">
        <f aca="false">BH76-BG76</f>
        <v>0</v>
      </c>
      <c r="BL76" s="31" t="n">
        <v>697.48645</v>
      </c>
      <c r="BM76" s="31" t="n">
        <v>697.48645</v>
      </c>
      <c r="BN76" s="31" t="n">
        <v>697.48645</v>
      </c>
      <c r="BO76" s="31" t="n">
        <f aca="false">BN76/BL76*100</f>
        <v>100</v>
      </c>
      <c r="BP76" s="31" t="n">
        <f aca="false">BN76/BM76*100</f>
        <v>100</v>
      </c>
      <c r="BQ76" s="31" t="n">
        <f aca="false">BN76-BM76</f>
        <v>0</v>
      </c>
      <c r="BR76" s="34" t="n">
        <v>4040.33357</v>
      </c>
      <c r="BS76" s="34" t="n">
        <v>4040.33357</v>
      </c>
      <c r="BT76" s="34" t="n">
        <v>4031.1117</v>
      </c>
      <c r="BU76" s="31" t="n">
        <f aca="false">BT76/BR76*100</f>
        <v>99.7717547365774</v>
      </c>
      <c r="BV76" s="31" t="n">
        <f aca="false">BT76/BS76*100</f>
        <v>99.7717547365774</v>
      </c>
      <c r="BW76" s="31" t="n">
        <f aca="false">BT76-BS76</f>
        <v>-9.2218699999994</v>
      </c>
      <c r="BX76" s="31"/>
      <c r="BY76" s="31" t="n">
        <f aca="false">CE76+CQ76</f>
        <v>11604.275</v>
      </c>
      <c r="BZ76" s="31" t="n">
        <f aca="false">CF76+CR76</f>
        <v>11604.275</v>
      </c>
      <c r="CA76" s="31" t="n">
        <f aca="false">CG76+CS76</f>
        <v>19847.90331</v>
      </c>
      <c r="CB76" s="31" t="n">
        <f aca="false">CA76/BY76*100</f>
        <v>171.039580757953</v>
      </c>
      <c r="CC76" s="31" t="n">
        <f aca="false">CA76/BZ76*100</f>
        <v>171.039580757953</v>
      </c>
      <c r="CD76" s="31" t="n">
        <f aca="false">CA76-BZ76</f>
        <v>8243.62831</v>
      </c>
      <c r="CE76" s="31" t="n">
        <v>5360.827</v>
      </c>
      <c r="CF76" s="31" t="n">
        <v>5360.827</v>
      </c>
      <c r="CG76" s="31" t="n">
        <v>14151.05884</v>
      </c>
      <c r="CH76" s="31" t="n">
        <f aca="false">CG76/CE76*100</f>
        <v>263.971563342745</v>
      </c>
      <c r="CI76" s="31" t="n">
        <f aca="false">CG76/CF76*100</f>
        <v>263.971563342745</v>
      </c>
      <c r="CJ76" s="31" t="n">
        <f aca="false">CG76-CF76</f>
        <v>8790.23184</v>
      </c>
      <c r="CK76" s="31" t="n">
        <v>3630.1</v>
      </c>
      <c r="CL76" s="31" t="n">
        <v>3630.1</v>
      </c>
      <c r="CM76" s="31" t="n">
        <v>12437.25263</v>
      </c>
      <c r="CN76" s="31" t="n">
        <f aca="false">CM76/CK76*100</f>
        <v>342.61460097518</v>
      </c>
      <c r="CO76" s="31" t="n">
        <f aca="false">CM76/CL76*100</f>
        <v>342.61460097518</v>
      </c>
      <c r="CP76" s="31" t="n">
        <f aca="false">CM76-CL76</f>
        <v>8807.15263</v>
      </c>
      <c r="CQ76" s="33" t="n">
        <f aca="false">CW76+DC76</f>
        <v>6243.448</v>
      </c>
      <c r="CR76" s="33" t="n">
        <f aca="false">CX76+DD76</f>
        <v>6243.448</v>
      </c>
      <c r="CS76" s="33" t="n">
        <f aca="false">CY76+DE76</f>
        <v>5696.84447</v>
      </c>
      <c r="CT76" s="31" t="n">
        <f aca="false">CS76/CQ76*100</f>
        <v>91.2451656520564</v>
      </c>
      <c r="CU76" s="31" t="n">
        <f aca="false">CS76/CR76*100</f>
        <v>91.2451656520564</v>
      </c>
      <c r="CV76" s="31" t="n">
        <f aca="false">CS76-CR76</f>
        <v>-546.60353</v>
      </c>
      <c r="CW76" s="31" t="n">
        <v>2992.6</v>
      </c>
      <c r="CX76" s="31" t="n">
        <v>2992.6</v>
      </c>
      <c r="CY76" s="31" t="n">
        <v>2992.6</v>
      </c>
      <c r="CZ76" s="31"/>
      <c r="DA76" s="31"/>
      <c r="DB76" s="31" t="n">
        <f aca="false">CY76-CX76</f>
        <v>0</v>
      </c>
      <c r="DC76" s="34" t="n">
        <v>3250.848</v>
      </c>
      <c r="DD76" s="34" t="n">
        <v>3250.848</v>
      </c>
      <c r="DE76" s="34" t="n">
        <v>2704.24447</v>
      </c>
      <c r="DF76" s="31" t="n">
        <f aca="false">DE76/DC76*100</f>
        <v>83.1858170545039</v>
      </c>
      <c r="DG76" s="31" t="n">
        <f aca="false">DE76/DD76*100</f>
        <v>83.1858170545039</v>
      </c>
      <c r="DH76" s="31" t="n">
        <f aca="false">DE76-DD76</f>
        <v>-546.60353</v>
      </c>
      <c r="DK76" s="35" t="n">
        <v>52949.9</v>
      </c>
      <c r="DL76" s="35"/>
      <c r="DM76" s="36" t="n">
        <v>2946.8</v>
      </c>
      <c r="DN76" s="36"/>
      <c r="DO76" s="37" t="n">
        <f aca="false">DK76+DM76+DL76+DN76</f>
        <v>55896.7</v>
      </c>
      <c r="DW76" s="34" t="n">
        <v>94564.9</v>
      </c>
      <c r="DX76" s="27"/>
      <c r="DY76" s="27" t="n">
        <v>193.2</v>
      </c>
      <c r="DZ76" s="37" t="n">
        <f aca="false">DW76-DX76+DY76</f>
        <v>94758.1</v>
      </c>
      <c r="EB76" s="31" t="n">
        <v>4848.827</v>
      </c>
      <c r="EC76" s="31" t="n">
        <v>3630.1</v>
      </c>
      <c r="ED76" s="39" t="n">
        <f aca="false">EC76/12*11</f>
        <v>3327.59166666667</v>
      </c>
      <c r="EE76" s="40"/>
      <c r="EF76" s="41" t="n">
        <f aca="false">EB76-EC76+ED76+EE76</f>
        <v>4546.31866666667</v>
      </c>
    </row>
    <row r="77" s="3" customFormat="true" ht="15.75" hidden="false" customHeight="true" outlineLevel="0" collapsed="false">
      <c r="A77" s="54" t="n">
        <v>70</v>
      </c>
      <c r="B77" s="53" t="s">
        <v>127</v>
      </c>
      <c r="C77" s="31" t="n">
        <f aca="false">I77+O77</f>
        <v>82593.34385</v>
      </c>
      <c r="D77" s="31" t="n">
        <f aca="false">J77+P77</f>
        <v>82593.34385</v>
      </c>
      <c r="E77" s="31" t="n">
        <f aca="false">K77+Q77</f>
        <v>105099.41736</v>
      </c>
      <c r="F77" s="31" t="n">
        <f aca="false">E77/C77*100</f>
        <v>127.249258185834</v>
      </c>
      <c r="G77" s="31" t="n">
        <f aca="false">E77/D77*100</f>
        <v>127.249258185834</v>
      </c>
      <c r="H77" s="31" t="n">
        <f aca="false">E77-D77</f>
        <v>22506.07351</v>
      </c>
      <c r="I77" s="31" t="n">
        <f aca="false">AB77+CE77</f>
        <v>62209.816</v>
      </c>
      <c r="J77" s="31" t="n">
        <f aca="false">AC77+CF77</f>
        <v>62209.816</v>
      </c>
      <c r="K77" s="31" t="n">
        <f aca="false">AD77+CG77</f>
        <v>84925.43916</v>
      </c>
      <c r="L77" s="31" t="n">
        <f aca="false">K77/I77*100</f>
        <v>136.514531983184</v>
      </c>
      <c r="M77" s="31" t="n">
        <f aca="false">K77/J77*100</f>
        <v>136.514531983184</v>
      </c>
      <c r="N77" s="31" t="n">
        <f aca="false">K77-J77</f>
        <v>22715.62316</v>
      </c>
      <c r="O77" s="33" t="n">
        <f aca="false">AH77+CQ77</f>
        <v>20383.52785</v>
      </c>
      <c r="P77" s="33" t="n">
        <f aca="false">AI77+CR77</f>
        <v>20383.52785</v>
      </c>
      <c r="Q77" s="33" t="n">
        <f aca="false">AJ77+CS77</f>
        <v>20173.9782</v>
      </c>
      <c r="R77" s="31" t="n">
        <f aca="false">Q77/O77*100</f>
        <v>98.9719657385019</v>
      </c>
      <c r="S77" s="31" t="n">
        <f aca="false">Q77/P77*100</f>
        <v>98.9719657385019</v>
      </c>
      <c r="T77" s="31" t="n">
        <f aca="false">Q77-P77</f>
        <v>-209.549650000001</v>
      </c>
      <c r="U77" s="31"/>
      <c r="V77" s="31" t="n">
        <f aca="false">AB77+AH77</f>
        <v>61335.36585</v>
      </c>
      <c r="W77" s="31" t="n">
        <f aca="false">AC77+AI77</f>
        <v>61335.36585</v>
      </c>
      <c r="X77" s="31" t="n">
        <f aca="false">AD77+AJ77</f>
        <v>64271.06021</v>
      </c>
      <c r="Y77" s="31" t="n">
        <f aca="false">X77/V77*100</f>
        <v>104.786299583147</v>
      </c>
      <c r="Z77" s="31" t="n">
        <f aca="false">X77/W77*100</f>
        <v>104.786299583147</v>
      </c>
      <c r="AA77" s="31" t="n">
        <f aca="false">X77-W77</f>
        <v>2935.69435999999</v>
      </c>
      <c r="AB77" s="31" t="n">
        <v>41760.463</v>
      </c>
      <c r="AC77" s="31" t="n">
        <v>41760.463</v>
      </c>
      <c r="AD77" s="31" t="n">
        <v>44905.70701</v>
      </c>
      <c r="AE77" s="31" t="n">
        <f aca="false">AD77/AB77*100</f>
        <v>107.531631078899</v>
      </c>
      <c r="AF77" s="31" t="n">
        <f aca="false">AD77/AC77*100</f>
        <v>107.531631078899</v>
      </c>
      <c r="AG77" s="31" t="n">
        <f aca="false">AD77-AC77</f>
        <v>3145.24401</v>
      </c>
      <c r="AH77" s="33" t="n">
        <f aca="false">AN77+AZ77+BL77+BR77</f>
        <v>19574.90285</v>
      </c>
      <c r="AI77" s="33" t="n">
        <f aca="false">AO77+BA77+BM77+BS77</f>
        <v>19574.90285</v>
      </c>
      <c r="AJ77" s="33" t="n">
        <f aca="false">AP77+BB77+BN77+BT77</f>
        <v>19365.3532</v>
      </c>
      <c r="AK77" s="31" t="n">
        <f aca="false">AJ77/AH77*100</f>
        <v>98.9294983908439</v>
      </c>
      <c r="AL77" s="31" t="n">
        <f aca="false">AJ77/AI77*100</f>
        <v>98.9294983908439</v>
      </c>
      <c r="AM77" s="31" t="n">
        <f aca="false">AJ77-AI77</f>
        <v>-209.549650000001</v>
      </c>
      <c r="AN77" s="31" t="n">
        <v>2356</v>
      </c>
      <c r="AO77" s="31" t="n">
        <v>2356</v>
      </c>
      <c r="AP77" s="31" t="n">
        <v>2356</v>
      </c>
      <c r="AQ77" s="31" t="n">
        <f aca="false">AP77/AN77*100</f>
        <v>100</v>
      </c>
      <c r="AR77" s="31" t="n">
        <f aca="false">AP77/AO77*100</f>
        <v>100</v>
      </c>
      <c r="AS77" s="31" t="n">
        <f aca="false">AP77-AO77</f>
        <v>0</v>
      </c>
      <c r="AT77" s="31" t="n">
        <v>2356</v>
      </c>
      <c r="AU77" s="31" t="n">
        <v>2356</v>
      </c>
      <c r="AV77" s="31" t="n">
        <v>2356</v>
      </c>
      <c r="AW77" s="31" t="n">
        <f aca="false">AV77/AT77*100</f>
        <v>100</v>
      </c>
      <c r="AX77" s="31" t="n">
        <f aca="false">AV77/AU77*100</f>
        <v>100</v>
      </c>
      <c r="AY77" s="31" t="n">
        <f aca="false">AV77-AU77</f>
        <v>0</v>
      </c>
      <c r="AZ77" s="57" t="n">
        <v>16806.2</v>
      </c>
      <c r="BA77" s="57" t="n">
        <v>16806.2</v>
      </c>
      <c r="BB77" s="57" t="n">
        <v>16636.1532</v>
      </c>
      <c r="BC77" s="31" t="n">
        <f aca="false">BB77/AZ77*100</f>
        <v>98.9881900727113</v>
      </c>
      <c r="BD77" s="31" t="n">
        <f aca="false">BB77/BA77*100</f>
        <v>98.9881900727113</v>
      </c>
      <c r="BE77" s="31" t="n">
        <f aca="false">BB77-BA77</f>
        <v>-170.0468</v>
      </c>
      <c r="BF77" s="57" t="n">
        <v>16495.4</v>
      </c>
      <c r="BG77" s="57" t="n">
        <v>16495.4</v>
      </c>
      <c r="BH77" s="57" t="n">
        <v>16495.4</v>
      </c>
      <c r="BI77" s="31" t="n">
        <f aca="false">BH77/BF77*100</f>
        <v>100</v>
      </c>
      <c r="BJ77" s="31" t="n">
        <f aca="false">BH77/BG77*100</f>
        <v>100</v>
      </c>
      <c r="BK77" s="31" t="n">
        <f aca="false">BH77-BG77</f>
        <v>0</v>
      </c>
      <c r="BL77" s="31" t="n">
        <v>0</v>
      </c>
      <c r="BM77" s="31" t="n">
        <v>0</v>
      </c>
      <c r="BN77" s="31" t="n">
        <v>0</v>
      </c>
      <c r="BO77" s="31" t="e">
        <f aca="false">BN77/BL77*100</f>
        <v>#DIV/0!</v>
      </c>
      <c r="BP77" s="31" t="e">
        <f aca="false">BN77/BM77*100</f>
        <v>#DIV/0!</v>
      </c>
      <c r="BQ77" s="31" t="n">
        <f aca="false">BN77-BM77</f>
        <v>0</v>
      </c>
      <c r="BR77" s="57" t="n">
        <v>412.70285</v>
      </c>
      <c r="BS77" s="57" t="n">
        <v>412.70285</v>
      </c>
      <c r="BT77" s="57" t="n">
        <v>373.2</v>
      </c>
      <c r="BU77" s="31" t="n">
        <f aca="false">BT77/BR77*100</f>
        <v>90.4282584915515</v>
      </c>
      <c r="BV77" s="31" t="n">
        <f aca="false">BT77/BS77*100</f>
        <v>90.4282584915515</v>
      </c>
      <c r="BW77" s="31" t="n">
        <f aca="false">BT77-BS77</f>
        <v>-39.50285</v>
      </c>
      <c r="BX77" s="31"/>
      <c r="BY77" s="31" t="n">
        <f aca="false">CE77+CQ77</f>
        <v>21257.978</v>
      </c>
      <c r="BZ77" s="31" t="n">
        <f aca="false">CF77+CR77</f>
        <v>21257.978</v>
      </c>
      <c r="CA77" s="31" t="n">
        <f aca="false">CG77+CS77</f>
        <v>40828.35715</v>
      </c>
      <c r="CB77" s="31" t="n">
        <f aca="false">CA77/BY77*100</f>
        <v>192.061338806541</v>
      </c>
      <c r="CC77" s="31" t="n">
        <f aca="false">CA77/BZ77*100</f>
        <v>192.061338806541</v>
      </c>
      <c r="CD77" s="31" t="n">
        <f aca="false">CA77-BZ77</f>
        <v>19570.37915</v>
      </c>
      <c r="CE77" s="31" t="n">
        <v>20449.353</v>
      </c>
      <c r="CF77" s="31" t="n">
        <v>20449.353</v>
      </c>
      <c r="CG77" s="31" t="n">
        <v>40019.73215</v>
      </c>
      <c r="CH77" s="31" t="n">
        <f aca="false">CG77/CE77*100</f>
        <v>195.701703374185</v>
      </c>
      <c r="CI77" s="31" t="n">
        <f aca="false">CG77/CF77*100</f>
        <v>195.701703374185</v>
      </c>
      <c r="CJ77" s="31" t="n">
        <f aca="false">CG77-CF77</f>
        <v>19570.37915</v>
      </c>
      <c r="CK77" s="31" t="n">
        <v>346.375</v>
      </c>
      <c r="CL77" s="31" t="n">
        <v>346.375</v>
      </c>
      <c r="CM77" s="31" t="n">
        <v>4853.26545</v>
      </c>
      <c r="CN77" s="31" t="n">
        <f aca="false">CM77/CK77*100</f>
        <v>1401.1592782389</v>
      </c>
      <c r="CO77" s="31" t="n">
        <f aca="false">CM77/CL77*100</f>
        <v>1401.1592782389</v>
      </c>
      <c r="CP77" s="31" t="n">
        <f aca="false">CM77-CL77</f>
        <v>4506.89045</v>
      </c>
      <c r="CQ77" s="33" t="n">
        <f aca="false">CW77+DC77</f>
        <v>808.625</v>
      </c>
      <c r="CR77" s="33" t="n">
        <f aca="false">CX77+DD77</f>
        <v>808.625</v>
      </c>
      <c r="CS77" s="33" t="n">
        <f aca="false">CY77+DE77</f>
        <v>808.625</v>
      </c>
      <c r="CT77" s="31" t="n">
        <f aca="false">CS77/CQ77*100</f>
        <v>100</v>
      </c>
      <c r="CU77" s="31" t="n">
        <f aca="false">CS77/CR77*100</f>
        <v>100</v>
      </c>
      <c r="CV77" s="31" t="n">
        <f aca="false">CS77-CR77</f>
        <v>0</v>
      </c>
      <c r="CW77" s="31" t="n">
        <v>374.8</v>
      </c>
      <c r="CX77" s="31" t="n">
        <v>374.8</v>
      </c>
      <c r="CY77" s="31" t="n">
        <v>374.8</v>
      </c>
      <c r="CZ77" s="31"/>
      <c r="DA77" s="31"/>
      <c r="DB77" s="31" t="n">
        <f aca="false">CY77-CX77</f>
        <v>0</v>
      </c>
      <c r="DC77" s="57" t="n">
        <v>433.825</v>
      </c>
      <c r="DD77" s="57" t="n">
        <v>433.825</v>
      </c>
      <c r="DE77" s="57" t="n">
        <v>433.825</v>
      </c>
      <c r="DF77" s="31" t="n">
        <f aca="false">DE77/DC77*100</f>
        <v>100</v>
      </c>
      <c r="DG77" s="31" t="n">
        <f aca="false">DE77/DD77*100</f>
        <v>100</v>
      </c>
      <c r="DH77" s="31" t="n">
        <f aca="false">DE77-DD77</f>
        <v>0</v>
      </c>
      <c r="DK77" s="35" t="n">
        <v>9264.1</v>
      </c>
      <c r="DL77" s="35"/>
      <c r="DM77" s="36" t="n">
        <v>2071.9</v>
      </c>
      <c r="DN77" s="36"/>
      <c r="DO77" s="37" t="n">
        <f aca="false">DK77+DM77+DL77+DN77</f>
        <v>11336</v>
      </c>
      <c r="DW77" s="57" t="n">
        <v>16495.4</v>
      </c>
      <c r="DX77" s="27"/>
      <c r="DY77" s="27"/>
      <c r="DZ77" s="37" t="n">
        <f aca="false">DW77-DX77+DY77</f>
        <v>16495.4</v>
      </c>
      <c r="EB77" s="31" t="n">
        <v>20440.5435</v>
      </c>
      <c r="EC77" s="31" t="n">
        <v>346.375</v>
      </c>
      <c r="ED77" s="39" t="n">
        <f aca="false">EC77/12*11</f>
        <v>317.510416666667</v>
      </c>
      <c r="EE77" s="40"/>
      <c r="EF77" s="41" t="n">
        <f aca="false">EB77-EC77+ED77+EE77</f>
        <v>20411.6789166667</v>
      </c>
    </row>
    <row r="78" customFormat="false" ht="15.75" hidden="false" customHeight="false" outlineLevel="0" collapsed="false">
      <c r="A78" s="58"/>
      <c r="B78" s="59" t="s">
        <v>128</v>
      </c>
      <c r="C78" s="60" t="n">
        <f aca="false">SUM(C8:C77)</f>
        <v>24728572.77741</v>
      </c>
      <c r="D78" s="60" t="n">
        <f aca="false">SUM(D8:D77)</f>
        <v>24728572.77741</v>
      </c>
      <c r="E78" s="60" t="n">
        <f aca="false">SUM(E8:E77)</f>
        <v>26482422.40977</v>
      </c>
      <c r="F78" s="60" t="n">
        <f aca="false">E78/C78*100</f>
        <v>107.092401361563</v>
      </c>
      <c r="G78" s="60" t="n">
        <f aca="false">E78/D78*100</f>
        <v>107.092401361563</v>
      </c>
      <c r="H78" s="60" t="n">
        <f aca="false">E78-D78</f>
        <v>1753849.63236</v>
      </c>
      <c r="I78" s="60" t="n">
        <f aca="false">SUM(I8:I77)</f>
        <v>17072893.52036</v>
      </c>
      <c r="J78" s="60" t="n">
        <f aca="false">SUM(J8:J77)</f>
        <v>17072893.52036</v>
      </c>
      <c r="K78" s="60" t="n">
        <f aca="false">SUM(K8:K77)</f>
        <v>18963859.58832</v>
      </c>
      <c r="L78" s="60" t="n">
        <f aca="false">K78/I78*100</f>
        <v>111.075838232722</v>
      </c>
      <c r="M78" s="60" t="n">
        <f aca="false">K78/J78*100</f>
        <v>111.075838232722</v>
      </c>
      <c r="N78" s="60" t="n">
        <f aca="false">K78-J78</f>
        <v>1890966.06796</v>
      </c>
      <c r="O78" s="60" t="n">
        <f aca="false">SUM(O8:O77)</f>
        <v>7655679.25705</v>
      </c>
      <c r="P78" s="60" t="n">
        <f aca="false">SUM(P8:P77)</f>
        <v>7655679.25705</v>
      </c>
      <c r="Q78" s="60" t="n">
        <f aca="false">SUM(Q8:Q77)</f>
        <v>7518562.82145</v>
      </c>
      <c r="R78" s="60" t="n">
        <f aca="false">Q78/O78*100</f>
        <v>98.2089579383341</v>
      </c>
      <c r="S78" s="60" t="n">
        <f aca="false">Q78/P78*100</f>
        <v>98.2089579383341</v>
      </c>
      <c r="T78" s="60" t="n">
        <f aca="false">Q78-P78</f>
        <v>-137116.4356</v>
      </c>
      <c r="U78" s="60"/>
      <c r="V78" s="60" t="n">
        <f aca="false">SUM(V8:V77)</f>
        <v>23241135.41094</v>
      </c>
      <c r="W78" s="60" t="n">
        <f aca="false">SUM(W8:W77)</f>
        <v>23241135.41094</v>
      </c>
      <c r="X78" s="60" t="n">
        <f aca="false">SUM(X8:X77)</f>
        <v>24024187.21639</v>
      </c>
      <c r="Y78" s="60" t="n">
        <f aca="false">X78/V78*100</f>
        <v>103.369249357247</v>
      </c>
      <c r="Z78" s="60" t="n">
        <f aca="false">X78/W78*100</f>
        <v>103.369249357247</v>
      </c>
      <c r="AA78" s="60" t="n">
        <f aca="false">X78-W78</f>
        <v>783051.80545</v>
      </c>
      <c r="AB78" s="60" t="n">
        <f aca="false">SUM(AB8:AB77)</f>
        <v>16212568.90156</v>
      </c>
      <c r="AC78" s="60" t="n">
        <f aca="false">SUM(AC8:AC77)</f>
        <v>16212568.90156</v>
      </c>
      <c r="AD78" s="60" t="n">
        <f aca="false">SUM(AD8:AD77)</f>
        <v>17070750.95798</v>
      </c>
      <c r="AE78" s="60" t="n">
        <f aca="false">AD78/AB78*100</f>
        <v>105.293313241293</v>
      </c>
      <c r="AF78" s="60" t="n">
        <f aca="false">AD78/AC78*100</f>
        <v>105.293313241293</v>
      </c>
      <c r="AG78" s="60" t="n">
        <f aca="false">AD78-AC78</f>
        <v>858182.05642</v>
      </c>
      <c r="AH78" s="60" t="n">
        <f aca="false">SUM(AH8:AH77)</f>
        <v>7028566.50938</v>
      </c>
      <c r="AI78" s="60" t="n">
        <f aca="false">SUM(AI8:AI77)</f>
        <v>7028566.50938</v>
      </c>
      <c r="AJ78" s="60" t="n">
        <f aca="false">SUM(AJ8:AJ77)</f>
        <v>6953436.25841</v>
      </c>
      <c r="AK78" s="60" t="n">
        <f aca="false">AJ78/AH78*100</f>
        <v>98.931072916935</v>
      </c>
      <c r="AL78" s="60" t="n">
        <f aca="false">AJ78/AI78*100</f>
        <v>98.931072916935</v>
      </c>
      <c r="AM78" s="60" t="n">
        <f aca="false">AJ78-AI78</f>
        <v>-75130.2509699995</v>
      </c>
      <c r="AN78" s="60" t="n">
        <f aca="false">SUM(AN8:AN77)</f>
        <v>776836.4</v>
      </c>
      <c r="AO78" s="60" t="n">
        <f aca="false">SUM(AO8:AO77)</f>
        <v>776836.4</v>
      </c>
      <c r="AP78" s="60" t="n">
        <f aca="false">SUM(AP8:AP77)</f>
        <v>776836.4</v>
      </c>
      <c r="AQ78" s="60" t="n">
        <f aca="false">AP78/AN78*100</f>
        <v>100</v>
      </c>
      <c r="AR78" s="60" t="n">
        <f aca="false">AP78/AO78*100</f>
        <v>100</v>
      </c>
      <c r="AS78" s="60" t="n">
        <f aca="false">AP78-AO78</f>
        <v>0</v>
      </c>
      <c r="AT78" s="60" t="n">
        <f aca="false">SUM(AT8:AT77)</f>
        <v>541296</v>
      </c>
      <c r="AU78" s="60" t="n">
        <f aca="false">SUM(AU8:AU77)</f>
        <v>541296</v>
      </c>
      <c r="AV78" s="60" t="n">
        <f aca="false">SUM(AV8:AV77)</f>
        <v>541296</v>
      </c>
      <c r="AW78" s="60" t="n">
        <f aca="false">AV78/AT78*100</f>
        <v>100</v>
      </c>
      <c r="AX78" s="60" t="n">
        <f aca="false">AV78/AU78*100</f>
        <v>100</v>
      </c>
      <c r="AY78" s="60" t="n">
        <f aca="false">AV78-AU78</f>
        <v>0</v>
      </c>
      <c r="AZ78" s="60" t="n">
        <f aca="false">SUM(AZ8:AZ77)</f>
        <v>5504136.367</v>
      </c>
      <c r="BA78" s="60" t="n">
        <f aca="false">SUM(BA8:BA77)</f>
        <v>5504136.367</v>
      </c>
      <c r="BB78" s="60" t="n">
        <f aca="false">SUM(BB8:BB77)</f>
        <v>5452070.86025</v>
      </c>
      <c r="BC78" s="60" t="n">
        <f aca="false">BB78/AZ78*100</f>
        <v>99.054065828344</v>
      </c>
      <c r="BD78" s="60" t="n">
        <f aca="false">BB78/BA78*100</f>
        <v>99.054065828344</v>
      </c>
      <c r="BE78" s="60" t="n">
        <f aca="false">BB78-BA78</f>
        <v>-52065.5067499997</v>
      </c>
      <c r="BF78" s="60" t="n">
        <f aca="false">SUM(BF8:BF77)</f>
        <v>4773755.8</v>
      </c>
      <c r="BG78" s="60" t="n">
        <f aca="false">SUM(BG8:BG77)</f>
        <v>4773755.8</v>
      </c>
      <c r="BH78" s="60" t="n">
        <f aca="false">SUM(BH8:BH77)</f>
        <v>4773755.8</v>
      </c>
      <c r="BI78" s="60" t="n">
        <f aca="false">BH78/BF78*100</f>
        <v>100</v>
      </c>
      <c r="BJ78" s="60" t="n">
        <f aca="false">BH78/BG78*100</f>
        <v>100</v>
      </c>
      <c r="BK78" s="60" t="n">
        <f aca="false">BH78-BG78</f>
        <v>0</v>
      </c>
      <c r="BL78" s="60" t="n">
        <f aca="false">SUM(BL8:BL77)</f>
        <v>14777.12685</v>
      </c>
      <c r="BM78" s="60" t="n">
        <f aca="false">SUM(BM8:BM77)</f>
        <v>14777.12685</v>
      </c>
      <c r="BN78" s="60" t="n">
        <f aca="false">SUM(BN8:BN77)</f>
        <v>14899.12089</v>
      </c>
      <c r="BO78" s="60" t="n">
        <f aca="false">BN78/BL78*100</f>
        <v>100.825559943001</v>
      </c>
      <c r="BP78" s="60" t="n">
        <f aca="false">BN78/BM78*100</f>
        <v>100.825559943001</v>
      </c>
      <c r="BQ78" s="60" t="n">
        <f aca="false">BN78-BM78</f>
        <v>121.99404</v>
      </c>
      <c r="BR78" s="60" t="n">
        <f aca="false">SUM(BR8:BR77)</f>
        <v>732816.61553</v>
      </c>
      <c r="BS78" s="60" t="n">
        <f aca="false">SUM(BS8:BS77)</f>
        <v>732816.61553</v>
      </c>
      <c r="BT78" s="60" t="n">
        <f aca="false">SUM(BT8:BT77)</f>
        <v>709629.87727</v>
      </c>
      <c r="BU78" s="60" t="n">
        <f aca="false">BT78/BR78*100</f>
        <v>96.8359426125688</v>
      </c>
      <c r="BV78" s="60" t="n">
        <f aca="false">BT78/BS78*100</f>
        <v>96.8359426125688</v>
      </c>
      <c r="BW78" s="60" t="n">
        <f aca="false">BT78-BS78</f>
        <v>-23186.7382599999</v>
      </c>
      <c r="BX78" s="60"/>
      <c r="BY78" s="60" t="n">
        <f aca="false">SUM(BY8:BY77)</f>
        <v>1487437.36647</v>
      </c>
      <c r="BZ78" s="60" t="n">
        <f aca="false">SUM(BZ8:BZ77)</f>
        <v>1487437.36647</v>
      </c>
      <c r="CA78" s="60" t="n">
        <f aca="false">SUM(CA8:CA77)</f>
        <v>2458235.19338</v>
      </c>
      <c r="CB78" s="60" t="n">
        <f aca="false">CA78/BY78*100</f>
        <v>165.266467603534</v>
      </c>
      <c r="CC78" s="60" t="n">
        <f aca="false">CA78/BZ78*100</f>
        <v>165.266467603534</v>
      </c>
      <c r="CD78" s="60" t="n">
        <f aca="false">CA78-BZ78</f>
        <v>970797.82691</v>
      </c>
      <c r="CE78" s="60" t="n">
        <f aca="false">SUM(CE8:CE77)</f>
        <v>860324.6188</v>
      </c>
      <c r="CF78" s="60" t="n">
        <f aca="false">SUM(CF8:CF77)</f>
        <v>860324.6188</v>
      </c>
      <c r="CG78" s="60" t="n">
        <f aca="false">SUM(CG8:CG77)</f>
        <v>1893108.63034</v>
      </c>
      <c r="CH78" s="60" t="n">
        <f aca="false">CG78/CE78*100</f>
        <v>220.04585117889</v>
      </c>
      <c r="CI78" s="60" t="n">
        <f aca="false">CG78/CF78*100</f>
        <v>220.04585117889</v>
      </c>
      <c r="CJ78" s="60" t="n">
        <f aca="false">CG78-CF78</f>
        <v>1032784.01154</v>
      </c>
      <c r="CK78" s="60" t="n">
        <f aca="false">SUM(CK8:CK77)</f>
        <v>473369.874</v>
      </c>
      <c r="CL78" s="60" t="n">
        <f aca="false">SUM(CL8:CL77)</f>
        <v>473369.874</v>
      </c>
      <c r="CM78" s="60" t="n">
        <f aca="false">SUM(CM8:CM77)</f>
        <v>1454020.76203</v>
      </c>
      <c r="CN78" s="60" t="n">
        <f aca="false">CM78/CK78*100</f>
        <v>307.163772325317</v>
      </c>
      <c r="CO78" s="60" t="n">
        <f aca="false">CM78/CL78*100</f>
        <v>307.163772325317</v>
      </c>
      <c r="CP78" s="60" t="n">
        <f aca="false">CM78-CL78</f>
        <v>980650.88803</v>
      </c>
      <c r="CQ78" s="60" t="n">
        <f aca="false">SUM(CQ8:CQ77)</f>
        <v>627112.74767</v>
      </c>
      <c r="CR78" s="60" t="n">
        <f aca="false">SUM(CR8:CR77)</f>
        <v>627112.74767</v>
      </c>
      <c r="CS78" s="60" t="n">
        <f aca="false">SUM(CS8:CS77)</f>
        <v>565126.56304</v>
      </c>
      <c r="CT78" s="60" t="n">
        <f aca="false">CS78/CQ78*100</f>
        <v>90.1156235684403</v>
      </c>
      <c r="CU78" s="60" t="n">
        <f aca="false">CS78/CR78*100</f>
        <v>90.1156235684403</v>
      </c>
      <c r="CV78" s="60" t="n">
        <f aca="false">CS78-CR78</f>
        <v>-61986.1846299999</v>
      </c>
      <c r="CW78" s="60" t="n">
        <f aca="false">SUM(CW8:CW77)</f>
        <v>307729.711</v>
      </c>
      <c r="CX78" s="60" t="n">
        <f aca="false">SUM(CX8:CX77)</f>
        <v>307729.711</v>
      </c>
      <c r="CY78" s="60" t="n">
        <f aca="false">SUM(CY8:CY77)</f>
        <v>248024.44169</v>
      </c>
      <c r="CZ78" s="60" t="n">
        <f aca="false">CY78/CW78*100</f>
        <v>80.5981459781763</v>
      </c>
      <c r="DA78" s="60" t="n">
        <f aca="false">CY78/CX78*100</f>
        <v>80.5981459781763</v>
      </c>
      <c r="DB78" s="60" t="n">
        <f aca="false">CY78-CX78</f>
        <v>-59705.26931</v>
      </c>
      <c r="DC78" s="60" t="n">
        <f aca="false">SUM(DC8:DC77)</f>
        <v>319383.03667</v>
      </c>
      <c r="DD78" s="60" t="n">
        <f aca="false">SUM(DD8:DD77)</f>
        <v>319383.03667</v>
      </c>
      <c r="DE78" s="60" t="n">
        <f aca="false">SUM(DE8:DE77)</f>
        <v>317102.12135</v>
      </c>
      <c r="DF78" s="60" t="n">
        <f aca="false">DE78/DC78*100</f>
        <v>99.2858370488985</v>
      </c>
      <c r="DG78" s="60" t="n">
        <f aca="false">DE78/DD78*100</f>
        <v>99.2858370488985</v>
      </c>
      <c r="DH78" s="60" t="n">
        <f aca="false">DE78-DD78</f>
        <v>-2280.91531999997</v>
      </c>
      <c r="DK78" s="61" t="n">
        <f aca="false">SUM(DK8:DK77)</f>
        <v>1171820.8</v>
      </c>
      <c r="DL78" s="61" t="n">
        <f aca="false">SUM(DL8:DL77)</f>
        <v>126960.8</v>
      </c>
      <c r="DM78" s="61" t="n">
        <f aca="false">SUM(DM8:DM77)</f>
        <v>116918.9</v>
      </c>
      <c r="DN78" s="61"/>
      <c r="DO78" s="61" t="n">
        <f aca="false">SUM(DO8:DO77)</f>
        <v>1438477.528</v>
      </c>
      <c r="DW78" s="61" t="n">
        <f aca="false">SUM(DW8:DW77)</f>
        <v>4707107.5</v>
      </c>
      <c r="DX78" s="61" t="n">
        <f aca="false">SUM(DX8:DX77)</f>
        <v>2945.5</v>
      </c>
      <c r="DY78" s="61" t="n">
        <f aca="false">SUM(DY8:DY77)</f>
        <v>2173.1</v>
      </c>
      <c r="DZ78" s="62" t="n">
        <f aca="false">SUM(DZ8:DZ77)</f>
        <v>4706335.1</v>
      </c>
      <c r="EB78" s="60" t="n">
        <f aca="false">SUM(EB8:EB77)</f>
        <v>797446.00017</v>
      </c>
      <c r="EC78" s="60" t="n">
        <f aca="false">SUM(EC8:EC77)</f>
        <v>473369.874</v>
      </c>
      <c r="ED78" s="60" t="n">
        <f aca="false">SUM(ED8:ED77)</f>
        <v>433922.3845</v>
      </c>
      <c r="EE78" s="60" t="n">
        <f aca="false">SUM(EE8:EE77)</f>
        <v>42668.299</v>
      </c>
      <c r="EF78" s="60" t="n">
        <f aca="false">SUM(EF8:EF77)</f>
        <v>800666.80967</v>
      </c>
    </row>
    <row r="79" customFormat="false" ht="30" hidden="true" customHeight="true" outlineLevel="0" collapsed="false">
      <c r="B79" s="2" t="s">
        <v>129</v>
      </c>
      <c r="C79" s="31" t="n">
        <f aca="false">I79+O79</f>
        <v>962091.655709999</v>
      </c>
      <c r="D79" s="31" t="n">
        <f aca="false">J79+P79</f>
        <v>2994883.35971</v>
      </c>
      <c r="E79" s="31" t="n">
        <f aca="false">K79+Q79</f>
        <v>2922034.02406</v>
      </c>
      <c r="F79" s="31" t="n">
        <f aca="false">E79/C79*100</f>
        <v>303.71680356209</v>
      </c>
      <c r="G79" s="31" t="n">
        <f aca="false">E79/D79*100</f>
        <v>97.5675401376215</v>
      </c>
      <c r="H79" s="31" t="n">
        <f aca="false">E79-D79</f>
        <v>-72849.3356499998</v>
      </c>
      <c r="I79" s="31" t="n">
        <f aca="false">AB79+CE79</f>
        <v>0</v>
      </c>
      <c r="J79" s="31" t="n">
        <f aca="false">AC79+CF79</f>
        <v>0</v>
      </c>
      <c r="K79" s="31" t="n">
        <f aca="false">AD79+CG79</f>
        <v>0</v>
      </c>
      <c r="L79" s="31"/>
      <c r="M79" s="31"/>
      <c r="N79" s="31" t="n">
        <f aca="false">K79-J79</f>
        <v>0</v>
      </c>
      <c r="O79" s="31" t="n">
        <f aca="false">AH79+CQ79</f>
        <v>962091.655709999</v>
      </c>
      <c r="P79" s="31" t="n">
        <f aca="false">AI79+CR79</f>
        <v>2994883.35971</v>
      </c>
      <c r="Q79" s="31" t="n">
        <f aca="false">AJ79+CS79</f>
        <v>2922034.02406</v>
      </c>
      <c r="R79" s="31" t="n">
        <f aca="false">Q79/O79*100</f>
        <v>303.71680356209</v>
      </c>
      <c r="S79" s="31" t="n">
        <f aca="false">Q79/P79*100</f>
        <v>97.5675401376215</v>
      </c>
      <c r="T79" s="51" t="n">
        <f aca="false">Q79-P79</f>
        <v>-72849.3356499998</v>
      </c>
      <c r="U79" s="51"/>
      <c r="V79" s="31" t="n">
        <f aca="false">AB79+AH79</f>
        <v>1281474.69238</v>
      </c>
      <c r="W79" s="31" t="n">
        <f aca="false">AC79+AI79</f>
        <v>3314266.39638</v>
      </c>
      <c r="X79" s="31" t="n">
        <f aca="false">AD79+AJ79</f>
        <v>3239136.14541</v>
      </c>
      <c r="Y79" s="31" t="n">
        <f aca="false">X79/V79*100</f>
        <v>252.766298442786</v>
      </c>
      <c r="Z79" s="31" t="n">
        <f aca="false">X79/W79*100</f>
        <v>97.7331257664725</v>
      </c>
      <c r="AA79" s="31" t="n">
        <f aca="false">X79-W79</f>
        <v>-75130.2509699995</v>
      </c>
      <c r="AB79" s="31"/>
      <c r="AC79" s="31"/>
      <c r="AD79" s="31"/>
      <c r="AE79" s="31"/>
      <c r="AF79" s="31"/>
      <c r="AG79" s="31" t="n">
        <f aca="false">AD79-AC79</f>
        <v>0</v>
      </c>
      <c r="AH79" s="31" t="n">
        <f aca="false">AH78-AH80</f>
        <v>1281474.69238</v>
      </c>
      <c r="AI79" s="31" t="n">
        <f aca="false">AI78-AI80</f>
        <v>3314266.39638</v>
      </c>
      <c r="AJ79" s="31" t="n">
        <f aca="false">AJ78-AJ80</f>
        <v>3239136.14541</v>
      </c>
      <c r="AK79" s="31" t="n">
        <f aca="false">AJ79/AH79*100</f>
        <v>252.766298442786</v>
      </c>
      <c r="AL79" s="31" t="n">
        <f aca="false">AJ79/AI79*100</f>
        <v>97.7331257664725</v>
      </c>
      <c r="AM79" s="51" t="n">
        <f aca="false">AJ79-AI79</f>
        <v>-75130.2509699995</v>
      </c>
      <c r="AN79" s="31" t="n">
        <f aca="false">AN78-AN80</f>
        <v>-643221.1</v>
      </c>
      <c r="AO79" s="31" t="n">
        <f aca="false">AO78-AO80</f>
        <v>-73971.5959999998</v>
      </c>
      <c r="AP79" s="31" t="n">
        <f aca="false">AP78-AP80</f>
        <v>-73971.5959999998</v>
      </c>
      <c r="AQ79" s="31" t="n">
        <f aca="false">AP79/AN79*100</f>
        <v>11.5001818192842</v>
      </c>
      <c r="AR79" s="31" t="n">
        <f aca="false">AP79/AO79*100</f>
        <v>100</v>
      </c>
      <c r="AS79" s="31" t="n">
        <f aca="false">AP79-AO79</f>
        <v>0</v>
      </c>
      <c r="AT79" s="31" t="n">
        <f aca="false">AT78-AT80</f>
        <v>-630524.8</v>
      </c>
      <c r="AU79" s="31" t="n">
        <f aca="false">AU78-AU80</f>
        <v>-142268</v>
      </c>
      <c r="AV79" s="31" t="n">
        <f aca="false">AV78-AV80</f>
        <v>-142268</v>
      </c>
      <c r="AW79" s="31"/>
      <c r="AX79" s="31"/>
      <c r="AY79" s="31" t="n">
        <f aca="false">AV79-AU79</f>
        <v>0</v>
      </c>
      <c r="AZ79" s="31" t="n">
        <f aca="false">AZ78-AZ80</f>
        <v>1177102.05</v>
      </c>
      <c r="BA79" s="31" t="n">
        <f aca="false">BA78-BA80</f>
        <v>2640644.25</v>
      </c>
      <c r="BB79" s="31" t="n">
        <f aca="false">BB78-BB80</f>
        <v>2588578.74325</v>
      </c>
      <c r="BC79" s="31"/>
      <c r="BD79" s="31"/>
      <c r="BE79" s="51" t="n">
        <f aca="false">BB79-BA79</f>
        <v>-52065.5067499997</v>
      </c>
      <c r="BF79" s="31" t="n">
        <f aca="false">BF78-BF80</f>
        <v>776593.5</v>
      </c>
      <c r="BG79" s="31" t="n">
        <f aca="false">BG78-BG80</f>
        <v>2170180.6</v>
      </c>
      <c r="BH79" s="31" t="n">
        <f aca="false">BH78-BH80</f>
        <v>2170180.6</v>
      </c>
      <c r="BI79" s="31"/>
      <c r="BJ79" s="31"/>
      <c r="BK79" s="51" t="n">
        <f aca="false">BH79-BG79</f>
        <v>0</v>
      </c>
      <c r="BL79" s="31" t="n">
        <f aca="false">BL78-BL80</f>
        <v>14777.12685</v>
      </c>
      <c r="BM79" s="31" t="n">
        <f aca="false">BM78-BM80</f>
        <v>14777.12685</v>
      </c>
      <c r="BN79" s="31" t="n">
        <f aca="false">BN78-BN80</f>
        <v>14899.12089</v>
      </c>
      <c r="BO79" s="31" t="n">
        <f aca="false">BN79/BL79*100</f>
        <v>100.825559943001</v>
      </c>
      <c r="BP79" s="31" t="n">
        <f aca="false">BN79/BM79*100</f>
        <v>100.825559943001</v>
      </c>
      <c r="BQ79" s="31" t="n">
        <f aca="false">BN79-BM79</f>
        <v>121.99404</v>
      </c>
      <c r="BR79" s="31" t="n">
        <f aca="false">BR78-BR80</f>
        <v>732816.61553</v>
      </c>
      <c r="BS79" s="31" t="n">
        <f aca="false">BS78-BS80</f>
        <v>732816.61553</v>
      </c>
      <c r="BT79" s="31" t="n">
        <f aca="false">BT78-BT80</f>
        <v>709629.87727</v>
      </c>
      <c r="BU79" s="31" t="n">
        <f aca="false">BT79/BR79*100</f>
        <v>96.8359426125688</v>
      </c>
      <c r="BV79" s="31" t="n">
        <f aca="false">BT79/BS79*100</f>
        <v>96.8359426125688</v>
      </c>
      <c r="BW79" s="51" t="n">
        <f aca="false">BT79-BS79</f>
        <v>-23186.7382599999</v>
      </c>
      <c r="BX79" s="51"/>
      <c r="BY79" s="31" t="n">
        <f aca="false">CE79+CQ79</f>
        <v>-319383.03667</v>
      </c>
      <c r="BZ79" s="31" t="n">
        <f aca="false">CF79+CR79</f>
        <v>-319383.03667</v>
      </c>
      <c r="CA79" s="31" t="n">
        <f aca="false">CG79+CS79</f>
        <v>-317102.12135</v>
      </c>
      <c r="CB79" s="31" t="n">
        <f aca="false">CA79/BY79*100</f>
        <v>99.2858370488985</v>
      </c>
      <c r="CC79" s="31" t="n">
        <f aca="false">CA79/BZ79*100</f>
        <v>99.2858370488985</v>
      </c>
      <c r="CD79" s="31" t="n">
        <f aca="false">CA79-BZ79</f>
        <v>2280.91531999997</v>
      </c>
      <c r="CE79" s="31"/>
      <c r="CF79" s="31"/>
      <c r="CG79" s="31"/>
      <c r="CH79" s="31"/>
      <c r="CI79" s="31"/>
      <c r="CJ79" s="31" t="n">
        <f aca="false">CG79-CF79</f>
        <v>0</v>
      </c>
      <c r="CK79" s="31"/>
      <c r="CL79" s="31"/>
      <c r="CM79" s="31"/>
      <c r="CN79" s="31"/>
      <c r="CO79" s="31"/>
      <c r="CP79" s="31"/>
      <c r="CQ79" s="33" t="n">
        <f aca="false">CW79+DC79</f>
        <v>-319383.03667</v>
      </c>
      <c r="CR79" s="33" t="n">
        <f aca="false">CX79+DD79</f>
        <v>-319383.03667</v>
      </c>
      <c r="CS79" s="33" t="n">
        <f aca="false">CY79+DE79</f>
        <v>-317102.12135</v>
      </c>
      <c r="CT79" s="31" t="n">
        <f aca="false">CS79/CQ79*100</f>
        <v>99.2858370488985</v>
      </c>
      <c r="CU79" s="31" t="n">
        <f aca="false">CS79/CR79*100</f>
        <v>99.2858370488985</v>
      </c>
      <c r="CV79" s="51" t="n">
        <f aca="false">CS79-CR79</f>
        <v>2280.91531999997</v>
      </c>
      <c r="CW79" s="31"/>
      <c r="CX79" s="31"/>
      <c r="CY79" s="31"/>
      <c r="CZ79" s="31"/>
      <c r="DA79" s="31"/>
      <c r="DB79" s="31" t="n">
        <f aca="false">CY79-CX79</f>
        <v>0</v>
      </c>
      <c r="DC79" s="31" t="n">
        <f aca="false">-DC78</f>
        <v>-319383.03667</v>
      </c>
      <c r="DD79" s="31" t="n">
        <f aca="false">-DD78</f>
        <v>-319383.03667</v>
      </c>
      <c r="DE79" s="31" t="n">
        <f aca="false">-DE78</f>
        <v>-317102.12135</v>
      </c>
      <c r="DF79" s="31" t="n">
        <f aca="false">DE79/DC79*100</f>
        <v>99.2858370488985</v>
      </c>
      <c r="DG79" s="31" t="n">
        <f aca="false">DE79/DD79*100</f>
        <v>99.2858370488985</v>
      </c>
      <c r="DH79" s="51" t="n">
        <f aca="false">DE79-DD79</f>
        <v>2280.91531999997</v>
      </c>
    </row>
    <row r="80" customFormat="false" ht="30" hidden="true" customHeight="true" outlineLevel="0" collapsed="false">
      <c r="A80" s="1" t="s">
        <v>130</v>
      </c>
      <c r="B80" s="63" t="s">
        <v>131</v>
      </c>
      <c r="C80" s="61" t="n">
        <f aca="false">I80+O80</f>
        <v>22105026.62975</v>
      </c>
      <c r="D80" s="61" t="n">
        <f aca="false">J80+P80</f>
        <v>12193946.9640833</v>
      </c>
      <c r="E80" s="61" t="n">
        <f aca="false">K80+Q80</f>
        <v>13976512.53298</v>
      </c>
      <c r="F80" s="61" t="n">
        <f aca="false">E80/C80*100</f>
        <v>63.2277570485699</v>
      </c>
      <c r="G80" s="61" t="n">
        <f aca="false">E80/D80*100</f>
        <v>114.618446136818</v>
      </c>
      <c r="H80" s="61" t="n">
        <f aca="false">E80-D80</f>
        <v>1782565.56889667</v>
      </c>
      <c r="I80" s="61" t="n">
        <f aca="false">AB80+CE80</f>
        <v>16050205.10175</v>
      </c>
      <c r="J80" s="61" t="n">
        <f aca="false">AC80+CF80</f>
        <v>8171917.14008333</v>
      </c>
      <c r="K80" s="61" t="n">
        <f aca="false">AD80+CG80</f>
        <v>10014187.97829</v>
      </c>
      <c r="L80" s="61" t="n">
        <f aca="false">K80/I80*100</f>
        <v>62.3928972546159</v>
      </c>
      <c r="M80" s="61" t="n">
        <f aca="false">K80/J80*100</f>
        <v>122.543924597208</v>
      </c>
      <c r="N80" s="61" t="n">
        <f aca="false">K80-J80</f>
        <v>1842270.83820667</v>
      </c>
      <c r="O80" s="61" t="n">
        <f aca="false">AH80+CQ80</f>
        <v>6054821.528</v>
      </c>
      <c r="P80" s="61" t="n">
        <f aca="false">AI80+CR80</f>
        <v>4022029.824</v>
      </c>
      <c r="Q80" s="61" t="n">
        <f aca="false">AJ80+CS80</f>
        <v>3962324.55469</v>
      </c>
      <c r="R80" s="61" t="n">
        <f aca="false">Q80/O80*100</f>
        <v>65.4408149995268</v>
      </c>
      <c r="S80" s="61" t="n">
        <f aca="false">Q80/P80*100</f>
        <v>98.5155438442119</v>
      </c>
      <c r="T80" s="61" t="n">
        <f aca="false">Q80-P80</f>
        <v>-59705.2693100004</v>
      </c>
      <c r="U80" s="61"/>
      <c r="V80" s="61" t="n">
        <f aca="false">AB80+AH80</f>
        <v>21158376.41868</v>
      </c>
      <c r="W80" s="61" t="n">
        <f aca="false">AC80+AI80</f>
        <v>11492353.27968</v>
      </c>
      <c r="X80" s="61" t="n">
        <f aca="false">AD80+AJ80</f>
        <v>12980701.66838</v>
      </c>
      <c r="Y80" s="61" t="n">
        <f aca="false">X80/V80*100</f>
        <v>61.3501783478991</v>
      </c>
      <c r="Z80" s="61" t="n">
        <f aca="false">X80/W80*100</f>
        <v>112.950771286605</v>
      </c>
      <c r="AA80" s="61" t="n">
        <f aca="false">X80-W80</f>
        <v>1488348.3887</v>
      </c>
      <c r="AB80" s="61" t="n">
        <v>15411284.60168</v>
      </c>
      <c r="AC80" s="61" t="n">
        <v>7778053.16668</v>
      </c>
      <c r="AD80" s="61" t="n">
        <v>9266401.55538</v>
      </c>
      <c r="AE80" s="61" t="n">
        <f aca="false">AD80/AB80*100</f>
        <v>60.1273793514258</v>
      </c>
      <c r="AF80" s="61" t="n">
        <f aca="false">AD80/AC80*100</f>
        <v>119.135230330848</v>
      </c>
      <c r="AG80" s="61" t="n">
        <f aca="false">AD80-AC80</f>
        <v>1488348.3887</v>
      </c>
      <c r="AH80" s="61" t="n">
        <f aca="false">AN80+AZ80</f>
        <v>5747091.817</v>
      </c>
      <c r="AI80" s="61" t="n">
        <f aca="false">AO80+BA80</f>
        <v>3714300.113</v>
      </c>
      <c r="AJ80" s="61" t="n">
        <f aca="false">AP80+BB80</f>
        <v>3714300.113</v>
      </c>
      <c r="AK80" s="61" t="n">
        <f aca="false">AJ80/AH80*100</f>
        <v>64.6292112823574</v>
      </c>
      <c r="AL80" s="61" t="n">
        <f aca="false">AJ80/AI80*100</f>
        <v>100</v>
      </c>
      <c r="AM80" s="61" t="n">
        <f aca="false">AJ80-AI80</f>
        <v>0</v>
      </c>
      <c r="AN80" s="61" t="n">
        <v>1420057.5</v>
      </c>
      <c r="AO80" s="61" t="n">
        <v>850807.996</v>
      </c>
      <c r="AP80" s="61" t="n">
        <v>850807.996</v>
      </c>
      <c r="AQ80" s="61" t="n">
        <f aca="false">AP80/AN80*100</f>
        <v>59.9136299762509</v>
      </c>
      <c r="AR80" s="61" t="n">
        <f aca="false">AP80/AO80*100</f>
        <v>100</v>
      </c>
      <c r="AS80" s="61" t="n">
        <f aca="false">AP80-AO80</f>
        <v>0</v>
      </c>
      <c r="AT80" s="61" t="n">
        <v>1171820.8</v>
      </c>
      <c r="AU80" s="61" t="n">
        <v>683564</v>
      </c>
      <c r="AV80" s="61" t="n">
        <v>683564</v>
      </c>
      <c r="AW80" s="61" t="n">
        <f aca="false">AV80/AT80*100</f>
        <v>58.3334926295898</v>
      </c>
      <c r="AX80" s="61" t="n">
        <f aca="false">AV80/AU80*100</f>
        <v>100</v>
      </c>
      <c r="AY80" s="61" t="n">
        <f aca="false">AV80-AU80</f>
        <v>0</v>
      </c>
      <c r="AZ80" s="61" t="n">
        <v>4327034.317</v>
      </c>
      <c r="BA80" s="61" t="n">
        <v>2863492.117</v>
      </c>
      <c r="BB80" s="61" t="n">
        <v>2863492.117</v>
      </c>
      <c r="BC80" s="61" t="n">
        <f aca="false">BB80/AZ80*100</f>
        <v>66.1767831549185</v>
      </c>
      <c r="BD80" s="61" t="n">
        <f aca="false">BB80/BA80*100</f>
        <v>100</v>
      </c>
      <c r="BE80" s="61" t="n">
        <f aca="false">BB80-BA80</f>
        <v>0</v>
      </c>
      <c r="BF80" s="61" t="n">
        <v>3997162.3</v>
      </c>
      <c r="BG80" s="61" t="n">
        <v>2603575.2</v>
      </c>
      <c r="BH80" s="61" t="n">
        <v>2603575.2</v>
      </c>
      <c r="BI80" s="61" t="n">
        <f aca="false">BH80/BF80*100</f>
        <v>65.1355888150952</v>
      </c>
      <c r="BJ80" s="61" t="n">
        <f aca="false">BH80/BG80*100</f>
        <v>100</v>
      </c>
      <c r="BK80" s="61" t="n">
        <f aca="false">BH80-BG80</f>
        <v>0</v>
      </c>
      <c r="BL80" s="61" t="n">
        <v>0</v>
      </c>
      <c r="BM80" s="61" t="n">
        <v>0</v>
      </c>
      <c r="BN80" s="61" t="n">
        <v>0</v>
      </c>
      <c r="BO80" s="61" t="e">
        <f aca="false">BN80/BL80*100</f>
        <v>#DIV/0!</v>
      </c>
      <c r="BP80" s="61" t="e">
        <f aca="false">BN80/BM80*100</f>
        <v>#DIV/0!</v>
      </c>
      <c r="BQ80" s="61" t="n">
        <f aca="false">BN80-BM80</f>
        <v>0</v>
      </c>
      <c r="BR80" s="61" t="n">
        <v>0</v>
      </c>
      <c r="BS80" s="61" t="n">
        <v>0</v>
      </c>
      <c r="BT80" s="61" t="n">
        <v>0</v>
      </c>
      <c r="BU80" s="61" t="e">
        <f aca="false">BT80/BR80*100</f>
        <v>#DIV/0!</v>
      </c>
      <c r="BV80" s="61" t="e">
        <f aca="false">BT80/BS80*100</f>
        <v>#DIV/0!</v>
      </c>
      <c r="BW80" s="61" t="n">
        <f aca="false">BT80-BS80</f>
        <v>0</v>
      </c>
      <c r="BX80" s="61"/>
      <c r="BY80" s="61" t="n">
        <f aca="false">CE80+CQ80</f>
        <v>946650.21107</v>
      </c>
      <c r="BZ80" s="61" t="n">
        <f aca="false">CF80+CR80</f>
        <v>701593.684403333</v>
      </c>
      <c r="CA80" s="61" t="n">
        <f aca="false">CG80+CS80</f>
        <v>995810.8646</v>
      </c>
      <c r="CB80" s="61" t="n">
        <f aca="false">CA80/BY80*100</f>
        <v>105.193117051591</v>
      </c>
      <c r="CC80" s="61" t="n">
        <f aca="false">CA80/BZ80*100</f>
        <v>141.935551407776</v>
      </c>
      <c r="CD80" s="61" t="n">
        <f aca="false">CA80-BZ80</f>
        <v>294217.180196666</v>
      </c>
      <c r="CE80" s="61" t="n">
        <v>638920.50007</v>
      </c>
      <c r="CF80" s="61" t="n">
        <v>393863.973403333</v>
      </c>
      <c r="CG80" s="61" t="n">
        <v>747786.42291</v>
      </c>
      <c r="CH80" s="61" t="n">
        <f aca="false">CG80/CE80*100</f>
        <v>117.039040510998</v>
      </c>
      <c r="CI80" s="61" t="n">
        <f aca="false">CG80/CF80*100</f>
        <v>189.8590562748</v>
      </c>
      <c r="CJ80" s="61" t="n">
        <f aca="false">CG80-CF80</f>
        <v>353922.449506666</v>
      </c>
      <c r="CK80" s="61" t="n">
        <v>408695.92</v>
      </c>
      <c r="CL80" s="61" t="n">
        <v>238405.953333333</v>
      </c>
      <c r="CM80" s="61" t="n">
        <v>558530.77969</v>
      </c>
      <c r="CN80" s="61" t="n">
        <f aca="false">CM80/CK80*100</f>
        <v>136.661696962867</v>
      </c>
      <c r="CO80" s="61" t="n">
        <f aca="false">CM80/CL80*100</f>
        <v>234.277194793486</v>
      </c>
      <c r="CP80" s="61" t="n">
        <f aca="false">CM80-CL80</f>
        <v>320124.826356666</v>
      </c>
      <c r="CQ80" s="61" t="n">
        <f aca="false">CW80+DC80</f>
        <v>307729.711</v>
      </c>
      <c r="CR80" s="61" t="n">
        <f aca="false">CX80+DD80</f>
        <v>307729.711</v>
      </c>
      <c r="CS80" s="61" t="n">
        <f aca="false">CY80+DE80</f>
        <v>248024.44169</v>
      </c>
      <c r="CT80" s="61" t="n">
        <f aca="false">CS80/CQ80*100</f>
        <v>80.5981459781763</v>
      </c>
      <c r="CU80" s="61" t="n">
        <f aca="false">CS80/CR80*100</f>
        <v>80.5981459781763</v>
      </c>
      <c r="CV80" s="61" t="n">
        <f aca="false">CS80-CR80</f>
        <v>-59705.26931</v>
      </c>
      <c r="CW80" s="61" t="n">
        <f aca="false">CW78</f>
        <v>307729.711</v>
      </c>
      <c r="CX80" s="61" t="n">
        <f aca="false">CX78</f>
        <v>307729.711</v>
      </c>
      <c r="CY80" s="61" t="n">
        <f aca="false">CY78</f>
        <v>248024.44169</v>
      </c>
      <c r="CZ80" s="61" t="n">
        <f aca="false">CY80/CW80*100</f>
        <v>80.5981459781763</v>
      </c>
      <c r="DA80" s="61" t="n">
        <f aca="false">CY80/CX80*100</f>
        <v>80.5981459781763</v>
      </c>
      <c r="DB80" s="61" t="n">
        <f aca="false">CY80-CX80</f>
        <v>-59705.26931</v>
      </c>
      <c r="DC80" s="61" t="n">
        <v>0</v>
      </c>
      <c r="DD80" s="61" t="n">
        <v>0</v>
      </c>
      <c r="DE80" s="61" t="n">
        <v>0</v>
      </c>
      <c r="DF80" s="61"/>
      <c r="DG80" s="61"/>
      <c r="DH80" s="61" t="n">
        <f aca="false">DE80-DD80</f>
        <v>0</v>
      </c>
    </row>
    <row r="81" customFormat="false" ht="17.1" hidden="false" customHeight="true" outlineLevel="0" collapsed="false">
      <c r="O81" s="64"/>
      <c r="P81" s="38"/>
      <c r="Q81" s="38"/>
    </row>
    <row r="82" customFormat="false" ht="29.25" hidden="false" customHeight="true" outlineLevel="0" collapsed="false">
      <c r="I82" s="64"/>
      <c r="J82" s="64"/>
      <c r="K82" s="64"/>
      <c r="O82" s="65"/>
      <c r="P82" s="65"/>
      <c r="Q82" s="65"/>
      <c r="R82" s="65"/>
      <c r="S82" s="65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7"/>
      <c r="AI82" s="67"/>
      <c r="AJ82" s="67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</row>
    <row r="83" customFormat="false" ht="20.25" hidden="false" customHeight="false" outlineLevel="0" collapsed="false">
      <c r="AN83" s="31"/>
      <c r="AZ83" s="68"/>
      <c r="BA83" s="69"/>
      <c r="BB83" s="68"/>
      <c r="BR83" s="70"/>
      <c r="BS83" s="71"/>
      <c r="BT83" s="70"/>
      <c r="CW83" s="72"/>
      <c r="CX83" s="72"/>
      <c r="CY83" s="73"/>
    </row>
    <row r="84" customFormat="false" ht="15" hidden="false" customHeight="false" outlineLevel="0" collapsed="false">
      <c r="AZ84" s="38"/>
      <c r="BL84" s="74"/>
      <c r="BM84" s="74"/>
      <c r="BN84" s="74"/>
      <c r="BS84" s="75"/>
      <c r="CE84" s="76"/>
      <c r="CF84" s="31"/>
      <c r="CG84" s="77"/>
    </row>
    <row r="85" customFormat="false" ht="12.75" hidden="false" customHeight="false" outlineLevel="0" collapsed="false">
      <c r="E85" s="64"/>
      <c r="I85" s="64"/>
      <c r="J85" s="64"/>
      <c r="K85" s="64"/>
      <c r="V85" s="38"/>
      <c r="X85" s="38"/>
      <c r="CF85" s="41"/>
      <c r="CW85" s="41"/>
      <c r="CX85" s="41"/>
      <c r="CY85" s="41"/>
    </row>
    <row r="92" customFormat="false" ht="12.75" hidden="false" customHeight="false" outlineLevel="0" collapsed="false">
      <c r="EB92" s="1" t="s">
        <v>132</v>
      </c>
    </row>
  </sheetData>
  <mergeCells count="22">
    <mergeCell ref="C4:N4"/>
    <mergeCell ref="A6:A7"/>
    <mergeCell ref="B6:B7"/>
    <mergeCell ref="C6:H6"/>
    <mergeCell ref="I6:N6"/>
    <mergeCell ref="O6:T6"/>
    <mergeCell ref="V6:AA6"/>
    <mergeCell ref="AB6:AG6"/>
    <mergeCell ref="AH6:AM6"/>
    <mergeCell ref="AN6:AS6"/>
    <mergeCell ref="AT6:AY6"/>
    <mergeCell ref="AZ6:BE6"/>
    <mergeCell ref="BF6:BK6"/>
    <mergeCell ref="BL6:BQ6"/>
    <mergeCell ref="BR6:BW6"/>
    <mergeCell ref="BY6:CD6"/>
    <mergeCell ref="CE6:CJ6"/>
    <mergeCell ref="CK6:CP6"/>
    <mergeCell ref="CQ6:CV6"/>
    <mergeCell ref="CW6:DB6"/>
    <mergeCell ref="DC6:DH6"/>
    <mergeCell ref="O82:S82"/>
  </mergeCells>
  <printOptions headings="false" gridLines="false" gridLinesSet="true" horizontalCentered="false" verticalCentered="false"/>
  <pageMargins left="0.0395833333333333" right="0" top="0.236111111111111" bottom="0" header="0.23611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7:47:07Z</dcterms:created>
  <dc:creator>kinash</dc:creator>
  <dc:description/>
  <dc:language>en-US</dc:language>
  <cp:lastModifiedBy>Sirenko</cp:lastModifiedBy>
  <cp:lastPrinted>2024-09-18T08:18:29Z</cp:lastPrinted>
  <dcterms:modified xsi:type="dcterms:W3CDTF">2025-02-18T12:53:24Z</dcterms:modified>
  <cp:revision>0</cp:revision>
  <dc:subject/>
  <dc:title/>
</cp:coreProperties>
</file>