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4:$DH$79</definedName>
    <definedName function="false" hidden="false" localSheetId="0" name="_xlnm.Print_Titles" vbProcedure="false">'Лист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доходах за 11 місяців 2024 року </t>
  </si>
  <si>
    <t xml:space="preserve">(згідно звітних даних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доход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і спеціального фондів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і спеціального фондів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sz val="12"/>
        <rFont val="Arial Cyr"/>
        <family val="2"/>
        <charset val="204"/>
      </rPr>
      <t xml:space="preserve">Всього  доходів заг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дота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200)</t>
    </r>
  </si>
  <si>
    <r>
      <rPr>
        <b val="true"/>
        <i val="true"/>
        <sz val="12"/>
        <rFont val="Arial Cyr"/>
        <family val="0"/>
        <charset val="204"/>
      </rPr>
      <t xml:space="preserve">з них:  -  базова дотація з державного бюджету </t>
    </r>
    <r>
      <rPr>
        <i val="true"/>
        <sz val="12"/>
        <rFont val="Arial Cyr"/>
        <family val="0"/>
        <charset val="204"/>
      </rPr>
      <t xml:space="preserve">(код 410201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r>
      <rPr>
        <b val="true"/>
        <i val="true"/>
        <sz val="12"/>
        <rFont val="Arial Cyr"/>
        <family val="0"/>
        <charset val="204"/>
      </rPr>
      <t xml:space="preserve">  -  у т.ч.   освітня субвенція з державного бюджету         </t>
    </r>
    <r>
      <rPr>
        <i val="true"/>
        <sz val="12"/>
        <rFont val="Arial Cyr"/>
        <family val="0"/>
        <charset val="204"/>
      </rPr>
      <t xml:space="preserve">(код 41033900)</t>
    </r>
  </si>
  <si>
    <r>
      <rPr>
        <b val="true"/>
        <i val="true"/>
        <sz val="12"/>
        <rFont val="Arial Cyr"/>
        <family val="0"/>
        <charset val="204"/>
      </rPr>
      <t xml:space="preserve">  -  дота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400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500)</t>
    </r>
  </si>
  <si>
    <r>
      <rPr>
        <b val="true"/>
        <sz val="12"/>
        <rFont val="Arial Cyr"/>
        <family val="2"/>
        <charset val="204"/>
      </rPr>
      <t xml:space="preserve">Всього  доходів спеці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спеці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i val="true"/>
        <sz val="12"/>
        <rFont val="Arial Cyr"/>
        <family val="0"/>
        <charset val="204"/>
      </rPr>
      <t xml:space="preserve">з них:   власні надходження бюджетних установ</t>
    </r>
    <r>
      <rPr>
        <i val="true"/>
        <sz val="12"/>
        <rFont val="Arial Cyr"/>
        <family val="0"/>
        <charset val="204"/>
      </rPr>
      <t xml:space="preserve">(код 250000)</t>
    </r>
  </si>
  <si>
    <r>
      <rPr>
        <b val="true"/>
        <sz val="12"/>
        <rFont val="Arial Cyr"/>
        <family val="2"/>
        <charset val="204"/>
      </rPr>
      <t xml:space="preserve">міжбюджетні трансферти спеці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лан на рік </t>
  </si>
  <si>
    <t xml:space="preserve">Розрахунковий  план на звітний період</t>
  </si>
  <si>
    <t xml:space="preserve">Дотац план на рік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0.0"/>
    <numFmt numFmtId="168" formatCode="#,##0.000"/>
    <numFmt numFmtId="169" formatCode="0.00"/>
    <numFmt numFmtId="170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5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45" zoomScalePageLayoutView="115" workbookViewId="0">
      <pane xSplit="2" ySplit="5" topLeftCell="DG96" activePane="bottomRight" state="frozen"/>
      <selection pane="topLeft" activeCell="A3" activeCellId="0" sqref="A3"/>
      <selection pane="topRight" activeCell="DG3" activeCellId="0" sqref="DG3"/>
      <selection pane="bottomLeft" activeCell="A96" activeCellId="0" sqref="A96"/>
      <selection pane="bottomRight" activeCell="DR8" activeCellId="0" sqref="DR7:DR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2.44"/>
    <col collapsed="false" customWidth="true" hidden="false" outlineLevel="0" max="3" min="3" style="1" width="13.26"/>
    <col collapsed="false" customWidth="true" hidden="false" outlineLevel="0" max="4" min="4" style="1" width="12.44"/>
    <col collapsed="false" customWidth="true" hidden="false" outlineLevel="0" max="5" min="5" style="1" width="12.17"/>
    <col collapsed="false" customWidth="true" hidden="false" outlineLevel="0" max="6" min="6" style="1" width="6.17"/>
    <col collapsed="false" customWidth="true" hidden="false" outlineLevel="0" max="7" min="7" style="1" width="7.44"/>
    <col collapsed="false" customWidth="true" hidden="false" outlineLevel="0" max="8" min="8" style="1" width="12.17"/>
    <col collapsed="false" customWidth="true" hidden="false" outlineLevel="0" max="9" min="9" style="1" width="12.53"/>
    <col collapsed="false" customWidth="true" hidden="false" outlineLevel="0" max="10" min="10" style="1" width="13.17"/>
    <col collapsed="false" customWidth="true" hidden="false" outlineLevel="0" max="11" min="11" style="1" width="12.72"/>
    <col collapsed="false" customWidth="true" hidden="false" outlineLevel="0" max="12" min="12" style="1" width="7.17"/>
    <col collapsed="false" customWidth="true" hidden="false" outlineLevel="0" max="13" min="13" style="1" width="8.53"/>
    <col collapsed="false" customWidth="true" hidden="false" outlineLevel="0" max="14" min="14" style="1" width="11.26"/>
    <col collapsed="false" customWidth="true" hidden="false" outlineLevel="0" max="15" min="15" style="1" width="11.44"/>
    <col collapsed="false" customWidth="true" hidden="false" outlineLevel="0" max="16" min="16" style="3" width="11.53"/>
    <col collapsed="false" customWidth="true" hidden="false" outlineLevel="0" max="17" min="17" style="3" width="11.99"/>
    <col collapsed="false" customWidth="true" hidden="false" outlineLevel="0" max="18" min="18" style="3" width="6.17"/>
    <col collapsed="false" customWidth="true" hidden="false" outlineLevel="0" max="19" min="19" style="3" width="6.53"/>
    <col collapsed="false" customWidth="true" hidden="false" outlineLevel="0" max="20" min="20" style="3" width="11.53"/>
    <col collapsed="false" customWidth="true" hidden="false" outlineLevel="0" max="21" min="21" style="3" width="1.53"/>
    <col collapsed="false" customWidth="true" hidden="false" outlineLevel="0" max="22" min="22" style="3" width="13.17"/>
    <col collapsed="false" customWidth="true" hidden="false" outlineLevel="0" max="23" min="23" style="3" width="12.72"/>
    <col collapsed="false" customWidth="true" hidden="false" outlineLevel="0" max="24" min="24" style="3" width="13.44"/>
    <col collapsed="false" customWidth="true" hidden="false" outlineLevel="0" max="25" min="25" style="3" width="8.99"/>
    <col collapsed="false" customWidth="true" hidden="false" outlineLevel="0" max="26" min="26" style="3" width="8.17"/>
    <col collapsed="false" customWidth="true" hidden="false" outlineLevel="0" max="27" min="27" style="3" width="11.44"/>
    <col collapsed="false" customWidth="true" hidden="false" outlineLevel="0" max="28" min="28" style="3" width="13.53"/>
    <col collapsed="false" customWidth="true" hidden="false" outlineLevel="0" max="29" min="29" style="3" width="13.72"/>
    <col collapsed="false" customWidth="true" hidden="false" outlineLevel="0" max="30" min="30" style="3" width="12.81"/>
    <col collapsed="false" customWidth="true" hidden="false" outlineLevel="0" max="31" min="31" style="3" width="8.81"/>
    <col collapsed="false" customWidth="true" hidden="false" outlineLevel="0" max="32" min="32" style="3" width="7.17"/>
    <col collapsed="false" customWidth="true" hidden="false" outlineLevel="0" max="33" min="33" style="3" width="10.81"/>
    <col collapsed="false" customWidth="true" hidden="false" outlineLevel="0" max="34" min="34" style="3" width="12.44"/>
    <col collapsed="false" customWidth="true" hidden="false" outlineLevel="0" max="35" min="35" style="3" width="11.53"/>
    <col collapsed="false" customWidth="true" hidden="false" outlineLevel="0" max="36" min="36" style="3" width="12.26"/>
    <col collapsed="false" customWidth="true" hidden="false" outlineLevel="0" max="37" min="37" style="3" width="7.26"/>
    <col collapsed="false" customWidth="true" hidden="false" outlineLevel="0" max="38" min="38" style="3" width="8.17"/>
    <col collapsed="false" customWidth="true" hidden="false" outlineLevel="0" max="39" min="39" style="3" width="10.26"/>
    <col collapsed="false" customWidth="true" hidden="false" outlineLevel="0" max="42" min="40" style="3" width="11.53"/>
    <col collapsed="false" customWidth="true" hidden="false" outlineLevel="0" max="43" min="43" style="3" width="10.17"/>
    <col collapsed="false" customWidth="true" hidden="false" outlineLevel="0" max="44" min="44" style="3" width="11.53"/>
    <col collapsed="false" customWidth="true" hidden="false" outlineLevel="0" max="45" min="45" style="3" width="9.26"/>
    <col collapsed="false" customWidth="true" hidden="false" outlineLevel="0" max="47" min="46" style="3" width="10.44"/>
    <col collapsed="false" customWidth="true" hidden="false" outlineLevel="0" max="48" min="48" style="3" width="10.53"/>
    <col collapsed="false" customWidth="true" hidden="false" outlineLevel="0" max="49" min="49" style="3" width="7.17"/>
    <col collapsed="false" customWidth="true" hidden="false" outlineLevel="0" max="50" min="50" style="3" width="7.81"/>
    <col collapsed="false" customWidth="true" hidden="false" outlineLevel="0" max="51" min="51" style="3" width="9.26"/>
    <col collapsed="false" customWidth="true" hidden="false" outlineLevel="0" max="54" min="52" style="3" width="11.53"/>
    <col collapsed="false" customWidth="true" hidden="false" outlineLevel="0" max="55" min="55" style="3" width="9.44"/>
    <col collapsed="false" customWidth="true" hidden="false" outlineLevel="0" max="56" min="56" style="3" width="11.53"/>
    <col collapsed="false" customWidth="true" hidden="false" outlineLevel="0" max="57" min="57" style="3" width="9.99"/>
    <col collapsed="false" customWidth="true" hidden="false" outlineLevel="0" max="58" min="58" style="3" width="11.81"/>
    <col collapsed="false" customWidth="true" hidden="false" outlineLevel="0" max="59" min="59" style="3" width="11.17"/>
    <col collapsed="false" customWidth="true" hidden="false" outlineLevel="0" max="60" min="60" style="3" width="11.44"/>
    <col collapsed="false" customWidth="false" hidden="false" outlineLevel="0" max="61" min="61" style="3" width="9.17"/>
    <col collapsed="false" customWidth="true" hidden="false" outlineLevel="0" max="62" min="62" style="3" width="8.17"/>
    <col collapsed="false" customWidth="true" hidden="false" outlineLevel="0" max="63" min="63" style="3" width="9.99"/>
    <col collapsed="false" customWidth="true" hidden="false" outlineLevel="0" max="64" min="64" style="3" width="10.17"/>
    <col collapsed="false" customWidth="true" hidden="false" outlineLevel="0" max="65" min="65" style="3" width="11.53"/>
    <col collapsed="false" customWidth="true" hidden="false" outlineLevel="0" max="66" min="66" style="3" width="10.26"/>
    <col collapsed="false" customWidth="true" hidden="false" outlineLevel="0" max="67" min="67" style="3" width="13.53"/>
    <col collapsed="false" customWidth="true" hidden="false" outlineLevel="0" max="68" min="68" style="3" width="11.53"/>
    <col collapsed="false" customWidth="true" hidden="false" outlineLevel="0" max="69" min="69" style="3" width="9.26"/>
    <col collapsed="false" customWidth="true" hidden="false" outlineLevel="0" max="70" min="70" style="3" width="10.81"/>
    <col collapsed="false" customWidth="true" hidden="false" outlineLevel="0" max="71" min="71" style="3" width="11.17"/>
    <col collapsed="false" customWidth="true" hidden="false" outlineLevel="0" max="72" min="72" style="3" width="9.99"/>
    <col collapsed="false" customWidth="false" hidden="false" outlineLevel="0" max="73" min="73" style="3" width="9.17"/>
    <col collapsed="false" customWidth="true" hidden="false" outlineLevel="0" max="74" min="74" style="3" width="11.53"/>
    <col collapsed="false" customWidth="true" hidden="false" outlineLevel="0" max="75" min="75" style="3" width="9.53"/>
    <col collapsed="false" customWidth="true" hidden="false" outlineLevel="0" max="76" min="76" style="3" width="1.72"/>
    <col collapsed="false" customWidth="true" hidden="false" outlineLevel="0" max="77" min="77" style="3" width="11.72"/>
    <col collapsed="false" customWidth="true" hidden="false" outlineLevel="0" max="78" min="78" style="3" width="11.53"/>
    <col collapsed="false" customWidth="true" hidden="false" outlineLevel="0" max="79" min="79" style="3" width="11.26"/>
    <col collapsed="false" customWidth="true" hidden="false" outlineLevel="0" max="80" min="80" style="3" width="8.08"/>
    <col collapsed="false" customWidth="true" hidden="false" outlineLevel="0" max="81" min="81" style="3" width="8.9"/>
    <col collapsed="false" customWidth="true" hidden="false" outlineLevel="0" max="82" min="82" style="3" width="9.53"/>
    <col collapsed="false" customWidth="true" hidden="false" outlineLevel="0" max="83" min="83" style="3" width="10.81"/>
    <col collapsed="false" customWidth="true" hidden="false" outlineLevel="0" max="84" min="84" style="3" width="10.44"/>
    <col collapsed="false" customWidth="true" hidden="false" outlineLevel="0" max="85" min="85" style="3" width="11.72"/>
    <col collapsed="false" customWidth="true" hidden="false" outlineLevel="0" max="87" min="86" style="3" width="9.53"/>
    <col collapsed="false" customWidth="true" hidden="false" outlineLevel="0" max="88" min="88" style="3" width="10.72"/>
    <col collapsed="false" customWidth="true" hidden="false" outlineLevel="0" max="91" min="89" style="3" width="11.53"/>
    <col collapsed="false" customWidth="true" hidden="false" outlineLevel="0" max="92" min="92" style="3" width="10.17"/>
    <col collapsed="false" customWidth="true" hidden="false" outlineLevel="0" max="96" min="93" style="3" width="11.53"/>
    <col collapsed="false" customWidth="true" hidden="false" outlineLevel="0" max="97" min="97" style="3" width="10.99"/>
    <col collapsed="false" customWidth="true" hidden="false" outlineLevel="0" max="98" min="98" style="3" width="8.44"/>
    <col collapsed="false" customWidth="true" hidden="false" outlineLevel="0" max="99" min="99" style="3" width="8.81"/>
    <col collapsed="false" customWidth="true" hidden="false" outlineLevel="0" max="100" min="100" style="3" width="10.26"/>
    <col collapsed="false" customWidth="true" hidden="false" outlineLevel="0" max="101" min="101" style="3" width="10.9"/>
    <col collapsed="false" customWidth="true" hidden="false" outlineLevel="0" max="102" min="102" style="3" width="9.99"/>
    <col collapsed="false" customWidth="true" hidden="false" outlineLevel="0" max="103" min="103" style="3" width="10.44"/>
    <col collapsed="false" customWidth="true" hidden="false" outlineLevel="0" max="104" min="104" style="3" width="7.44"/>
    <col collapsed="false" customWidth="true" hidden="false" outlineLevel="0" max="105" min="105" style="3" width="9.44"/>
    <col collapsed="false" customWidth="true" hidden="false" outlineLevel="0" max="107" min="106" style="3" width="10.53"/>
    <col collapsed="false" customWidth="true" hidden="false" outlineLevel="0" max="108" min="108" style="3" width="9.44"/>
    <col collapsed="false" customWidth="true" hidden="false" outlineLevel="0" max="109" min="109" style="3" width="9.72"/>
    <col collapsed="false" customWidth="true" hidden="false" outlineLevel="0" max="110" min="110" style="3" width="10.53"/>
    <col collapsed="false" customWidth="true" hidden="false" outlineLevel="0" max="111" min="111" style="3" width="10.17"/>
    <col collapsed="false" customWidth="true" hidden="false" outlineLevel="0" max="112" min="112" style="3" width="8.99"/>
    <col collapsed="false" customWidth="false" hidden="false" outlineLevel="0" max="114" min="113" style="1" width="9.17"/>
    <col collapsed="false" customWidth="true" hidden="true" outlineLevel="0" max="116" min="115" style="1" width="11.53"/>
    <col collapsed="false" customWidth="false" hidden="true" outlineLevel="0" max="118" min="117" style="1" width="9.17"/>
    <col collapsed="false" customWidth="true" hidden="true" outlineLevel="0" max="119" min="119" style="1" width="11.72"/>
    <col collapsed="false" customWidth="false" hidden="true" outlineLevel="0" max="120" min="120" style="1" width="9.17"/>
    <col collapsed="false" customWidth="false" hidden="false" outlineLevel="0" max="257" min="121" style="1" width="9.17"/>
  </cols>
  <sheetData>
    <row r="1" customFormat="false" ht="12.5" hidden="true" customHeight="false" outlineLevel="0" collapsed="false">
      <c r="M1" s="1" t="s">
        <v>0</v>
      </c>
    </row>
    <row r="2" customFormat="false" ht="12.5" hidden="true" customHeight="false" outlineLevel="0" collapsed="false">
      <c r="L2" s="1" t="s">
        <v>1</v>
      </c>
    </row>
    <row r="3" customFormat="false" ht="1.5" hidden="false" customHeight="true" outlineLevel="0" collapsed="false">
      <c r="L3" s="1" t="s">
        <v>2</v>
      </c>
    </row>
    <row r="4" customFormat="false" ht="12.6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s="14" customFormat="true" ht="15" hidden="false" customHeight="true" outlineLevel="0" collapsed="false">
      <c r="A5" s="8"/>
      <c r="B5" s="9"/>
      <c r="C5" s="9"/>
      <c r="D5" s="9"/>
      <c r="E5" s="8" t="s">
        <v>4</v>
      </c>
      <c r="F5" s="8"/>
      <c r="G5" s="8"/>
      <c r="H5" s="10"/>
      <c r="I5" s="10"/>
      <c r="J5" s="10"/>
      <c r="K5" s="10"/>
      <c r="L5" s="10"/>
      <c r="M5" s="10"/>
      <c r="N5" s="8" t="s">
        <v>5</v>
      </c>
      <c r="O5" s="11"/>
      <c r="P5" s="12"/>
      <c r="Q5" s="12"/>
      <c r="R5" s="12"/>
      <c r="S5" s="12"/>
      <c r="T5" s="12"/>
      <c r="U5" s="12"/>
      <c r="V5" s="3"/>
      <c r="W5" s="3"/>
      <c r="X5" s="12"/>
      <c r="Y5" s="12"/>
      <c r="Z5" s="12"/>
      <c r="AA5" s="1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1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64.15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/>
      <c r="H6" s="17"/>
      <c r="I6" s="17" t="s">
        <v>9</v>
      </c>
      <c r="J6" s="17"/>
      <c r="K6" s="17"/>
      <c r="L6" s="17"/>
      <c r="M6" s="17"/>
      <c r="N6" s="17"/>
      <c r="O6" s="17" t="s">
        <v>10</v>
      </c>
      <c r="P6" s="17"/>
      <c r="Q6" s="17"/>
      <c r="R6" s="17"/>
      <c r="S6" s="17"/>
      <c r="T6" s="17"/>
      <c r="U6" s="17"/>
      <c r="V6" s="18" t="s">
        <v>11</v>
      </c>
      <c r="W6" s="18"/>
      <c r="X6" s="18"/>
      <c r="Y6" s="18"/>
      <c r="Z6" s="18"/>
      <c r="AA6" s="18"/>
      <c r="AB6" s="18" t="s">
        <v>12</v>
      </c>
      <c r="AC6" s="18"/>
      <c r="AD6" s="18"/>
      <c r="AE6" s="18"/>
      <c r="AF6" s="18"/>
      <c r="AG6" s="18"/>
      <c r="AH6" s="18" t="s">
        <v>13</v>
      </c>
      <c r="AI6" s="18"/>
      <c r="AJ6" s="18"/>
      <c r="AK6" s="18"/>
      <c r="AL6" s="18"/>
      <c r="AM6" s="18"/>
      <c r="AN6" s="19" t="s">
        <v>14</v>
      </c>
      <c r="AO6" s="19"/>
      <c r="AP6" s="19"/>
      <c r="AQ6" s="19"/>
      <c r="AR6" s="19"/>
      <c r="AS6" s="19"/>
      <c r="AT6" s="19" t="s">
        <v>15</v>
      </c>
      <c r="AU6" s="19"/>
      <c r="AV6" s="19"/>
      <c r="AW6" s="19"/>
      <c r="AX6" s="19"/>
      <c r="AY6" s="19"/>
      <c r="AZ6" s="19" t="s">
        <v>16</v>
      </c>
      <c r="BA6" s="19"/>
      <c r="BB6" s="19"/>
      <c r="BC6" s="19"/>
      <c r="BD6" s="19"/>
      <c r="BE6" s="19"/>
      <c r="BF6" s="19" t="s">
        <v>17</v>
      </c>
      <c r="BG6" s="19"/>
      <c r="BH6" s="19"/>
      <c r="BI6" s="19"/>
      <c r="BJ6" s="19"/>
      <c r="BK6" s="19"/>
      <c r="BL6" s="19" t="s">
        <v>18</v>
      </c>
      <c r="BM6" s="19"/>
      <c r="BN6" s="19"/>
      <c r="BO6" s="19"/>
      <c r="BP6" s="19"/>
      <c r="BQ6" s="19"/>
      <c r="BR6" s="19" t="s">
        <v>19</v>
      </c>
      <c r="BS6" s="19"/>
      <c r="BT6" s="19"/>
      <c r="BU6" s="19"/>
      <c r="BV6" s="19"/>
      <c r="BW6" s="19"/>
      <c r="BX6" s="17"/>
      <c r="BY6" s="17" t="s">
        <v>20</v>
      </c>
      <c r="BZ6" s="17"/>
      <c r="CA6" s="17"/>
      <c r="CB6" s="17"/>
      <c r="CC6" s="17"/>
      <c r="CD6" s="17"/>
      <c r="CE6" s="17" t="s">
        <v>21</v>
      </c>
      <c r="CF6" s="17"/>
      <c r="CG6" s="17"/>
      <c r="CH6" s="17"/>
      <c r="CI6" s="17"/>
      <c r="CJ6" s="17"/>
      <c r="CK6" s="20" t="s">
        <v>22</v>
      </c>
      <c r="CL6" s="20"/>
      <c r="CM6" s="20"/>
      <c r="CN6" s="20"/>
      <c r="CO6" s="20"/>
      <c r="CP6" s="20"/>
      <c r="CQ6" s="17" t="s">
        <v>23</v>
      </c>
      <c r="CR6" s="17"/>
      <c r="CS6" s="17"/>
      <c r="CT6" s="17"/>
      <c r="CU6" s="17"/>
      <c r="CV6" s="17"/>
      <c r="CW6" s="20" t="s">
        <v>24</v>
      </c>
      <c r="CX6" s="20"/>
      <c r="CY6" s="20"/>
      <c r="CZ6" s="20"/>
      <c r="DA6" s="20"/>
      <c r="DB6" s="20"/>
      <c r="DC6" s="20" t="s">
        <v>19</v>
      </c>
      <c r="DD6" s="20"/>
      <c r="DE6" s="20"/>
      <c r="DF6" s="20"/>
      <c r="DG6" s="20"/>
      <c r="DH6" s="20"/>
    </row>
    <row r="7" customFormat="false" ht="70.9" hidden="false" customHeight="true" outlineLevel="0" collapsed="false">
      <c r="A7" s="15"/>
      <c r="B7" s="16"/>
      <c r="C7" s="21" t="s">
        <v>25</v>
      </c>
      <c r="D7" s="22" t="s">
        <v>26</v>
      </c>
      <c r="E7" s="21" t="s">
        <v>27</v>
      </c>
      <c r="F7" s="23" t="s">
        <v>28</v>
      </c>
      <c r="G7" s="24" t="s">
        <v>29</v>
      </c>
      <c r="H7" s="22" t="s">
        <v>30</v>
      </c>
      <c r="I7" s="21" t="s">
        <v>25</v>
      </c>
      <c r="J7" s="22" t="s">
        <v>26</v>
      </c>
      <c r="K7" s="21" t="s">
        <v>27</v>
      </c>
      <c r="L7" s="23" t="s">
        <v>28</v>
      </c>
      <c r="M7" s="24" t="s">
        <v>31</v>
      </c>
      <c r="N7" s="22" t="s">
        <v>30</v>
      </c>
      <c r="O7" s="21" t="s">
        <v>25</v>
      </c>
      <c r="P7" s="22" t="s">
        <v>26</v>
      </c>
      <c r="Q7" s="21" t="s">
        <v>27</v>
      </c>
      <c r="R7" s="23" t="s">
        <v>28</v>
      </c>
      <c r="S7" s="24" t="s">
        <v>31</v>
      </c>
      <c r="T7" s="22" t="s">
        <v>30</v>
      </c>
      <c r="U7" s="22"/>
      <c r="V7" s="21" t="s">
        <v>25</v>
      </c>
      <c r="W7" s="22" t="s">
        <v>26</v>
      </c>
      <c r="X7" s="21" t="s">
        <v>27</v>
      </c>
      <c r="Y7" s="23" t="s">
        <v>28</v>
      </c>
      <c r="Z7" s="24" t="s">
        <v>29</v>
      </c>
      <c r="AA7" s="22" t="s">
        <v>30</v>
      </c>
      <c r="AB7" s="21" t="s">
        <v>25</v>
      </c>
      <c r="AC7" s="22" t="s">
        <v>26</v>
      </c>
      <c r="AD7" s="21" t="s">
        <v>27</v>
      </c>
      <c r="AE7" s="23" t="s">
        <v>28</v>
      </c>
      <c r="AF7" s="24" t="s">
        <v>31</v>
      </c>
      <c r="AG7" s="22" t="s">
        <v>30</v>
      </c>
      <c r="AH7" s="21" t="s">
        <v>25</v>
      </c>
      <c r="AI7" s="22" t="s">
        <v>26</v>
      </c>
      <c r="AJ7" s="21" t="s">
        <v>27</v>
      </c>
      <c r="AK7" s="23" t="s">
        <v>28</v>
      </c>
      <c r="AL7" s="24" t="s">
        <v>31</v>
      </c>
      <c r="AM7" s="22" t="s">
        <v>30</v>
      </c>
      <c r="AN7" s="25" t="s">
        <v>25</v>
      </c>
      <c r="AO7" s="26" t="s">
        <v>26</v>
      </c>
      <c r="AP7" s="25" t="s">
        <v>27</v>
      </c>
      <c r="AQ7" s="23" t="s">
        <v>28</v>
      </c>
      <c r="AR7" s="24" t="s">
        <v>31</v>
      </c>
      <c r="AS7" s="22" t="s">
        <v>30</v>
      </c>
      <c r="AT7" s="25" t="s">
        <v>25</v>
      </c>
      <c r="AU7" s="26" t="s">
        <v>26</v>
      </c>
      <c r="AV7" s="25" t="s">
        <v>27</v>
      </c>
      <c r="AW7" s="23" t="s">
        <v>28</v>
      </c>
      <c r="AX7" s="24" t="s">
        <v>31</v>
      </c>
      <c r="AY7" s="22" t="s">
        <v>30</v>
      </c>
      <c r="AZ7" s="25" t="s">
        <v>25</v>
      </c>
      <c r="BA7" s="26" t="s">
        <v>26</v>
      </c>
      <c r="BB7" s="25" t="s">
        <v>27</v>
      </c>
      <c r="BC7" s="23" t="s">
        <v>28</v>
      </c>
      <c r="BD7" s="24" t="s">
        <v>31</v>
      </c>
      <c r="BE7" s="22" t="s">
        <v>30</v>
      </c>
      <c r="BF7" s="25" t="s">
        <v>25</v>
      </c>
      <c r="BG7" s="26" t="s">
        <v>26</v>
      </c>
      <c r="BH7" s="25" t="s">
        <v>27</v>
      </c>
      <c r="BI7" s="23" t="s">
        <v>28</v>
      </c>
      <c r="BJ7" s="24" t="s">
        <v>31</v>
      </c>
      <c r="BK7" s="22" t="s">
        <v>30</v>
      </c>
      <c r="BL7" s="25" t="s">
        <v>25</v>
      </c>
      <c r="BM7" s="26" t="s">
        <v>26</v>
      </c>
      <c r="BN7" s="25" t="s">
        <v>27</v>
      </c>
      <c r="BO7" s="23" t="s">
        <v>28</v>
      </c>
      <c r="BP7" s="24" t="s">
        <v>31</v>
      </c>
      <c r="BQ7" s="22" t="s">
        <v>30</v>
      </c>
      <c r="BR7" s="25" t="s">
        <v>25</v>
      </c>
      <c r="BS7" s="26" t="s">
        <v>26</v>
      </c>
      <c r="BT7" s="25" t="s">
        <v>27</v>
      </c>
      <c r="BU7" s="23" t="s">
        <v>28</v>
      </c>
      <c r="BV7" s="24" t="s">
        <v>31</v>
      </c>
      <c r="BW7" s="22" t="s">
        <v>30</v>
      </c>
      <c r="BX7" s="22"/>
      <c r="BY7" s="21" t="s">
        <v>25</v>
      </c>
      <c r="BZ7" s="22" t="s">
        <v>26</v>
      </c>
      <c r="CA7" s="21" t="s">
        <v>27</v>
      </c>
      <c r="CB7" s="23" t="s">
        <v>28</v>
      </c>
      <c r="CC7" s="24" t="s">
        <v>29</v>
      </c>
      <c r="CD7" s="22" t="s">
        <v>30</v>
      </c>
      <c r="CE7" s="27" t="s">
        <v>25</v>
      </c>
      <c r="CF7" s="28" t="s">
        <v>26</v>
      </c>
      <c r="CG7" s="27" t="s">
        <v>27</v>
      </c>
      <c r="CH7" s="23" t="s">
        <v>28</v>
      </c>
      <c r="CI7" s="24" t="s">
        <v>31</v>
      </c>
      <c r="CJ7" s="22" t="s">
        <v>30</v>
      </c>
      <c r="CK7" s="27" t="s">
        <v>32</v>
      </c>
      <c r="CL7" s="28" t="s">
        <v>33</v>
      </c>
      <c r="CM7" s="27" t="s">
        <v>27</v>
      </c>
      <c r="CN7" s="23" t="s">
        <v>28</v>
      </c>
      <c r="CO7" s="24" t="s">
        <v>31</v>
      </c>
      <c r="CP7" s="22" t="s">
        <v>30</v>
      </c>
      <c r="CQ7" s="21" t="s">
        <v>25</v>
      </c>
      <c r="CR7" s="22" t="s">
        <v>26</v>
      </c>
      <c r="CS7" s="21" t="s">
        <v>27</v>
      </c>
      <c r="CT7" s="23" t="s">
        <v>28</v>
      </c>
      <c r="CU7" s="24" t="s">
        <v>31</v>
      </c>
      <c r="CV7" s="22" t="s">
        <v>30</v>
      </c>
      <c r="CW7" s="27" t="s">
        <v>25</v>
      </c>
      <c r="CX7" s="28" t="s">
        <v>26</v>
      </c>
      <c r="CY7" s="27" t="s">
        <v>27</v>
      </c>
      <c r="CZ7" s="23" t="s">
        <v>28</v>
      </c>
      <c r="DA7" s="24" t="s">
        <v>31</v>
      </c>
      <c r="DB7" s="22" t="s">
        <v>30</v>
      </c>
      <c r="DC7" s="27" t="s">
        <v>25</v>
      </c>
      <c r="DD7" s="28" t="s">
        <v>26</v>
      </c>
      <c r="DE7" s="27" t="s">
        <v>27</v>
      </c>
      <c r="DF7" s="23" t="s">
        <v>28</v>
      </c>
      <c r="DG7" s="24" t="s">
        <v>31</v>
      </c>
      <c r="DH7" s="22" t="s">
        <v>30</v>
      </c>
      <c r="DK7" s="1" t="s">
        <v>34</v>
      </c>
      <c r="DL7" s="1" t="n">
        <v>410202</v>
      </c>
      <c r="DM7" s="1" t="n">
        <v>410214</v>
      </c>
      <c r="DN7" s="1" t="n">
        <v>410213</v>
      </c>
    </row>
    <row r="8" s="3" customFormat="true" ht="15" hidden="false" customHeight="true" outlineLevel="0" collapsed="false">
      <c r="A8" s="29" t="n">
        <v>1</v>
      </c>
      <c r="B8" s="30" t="s">
        <v>35</v>
      </c>
      <c r="C8" s="31" t="n">
        <f aca="false">I8+O8</f>
        <v>3973521.62479</v>
      </c>
      <c r="D8" s="31" t="n">
        <f aca="false">J8+P8</f>
        <v>3650697.36477</v>
      </c>
      <c r="E8" s="31" t="n">
        <f aca="false">K8+Q8</f>
        <v>3942274.11765</v>
      </c>
      <c r="F8" s="31" t="n">
        <f aca="false">E8/C8*100</f>
        <v>99.2136067174002</v>
      </c>
      <c r="G8" s="31" t="n">
        <f aca="false">E8/D8*100</f>
        <v>107.986878224796</v>
      </c>
      <c r="H8" s="32" t="n">
        <f aca="false">E8-D8</f>
        <v>291576.752880001</v>
      </c>
      <c r="I8" s="31" t="n">
        <f aca="false">AB8+CE8</f>
        <v>2589307.597</v>
      </c>
      <c r="J8" s="31" t="n">
        <f aca="false">AC8+CF8</f>
        <v>2330852.891</v>
      </c>
      <c r="K8" s="31" t="n">
        <f aca="false">AD8+CG8</f>
        <v>2570353.83997</v>
      </c>
      <c r="L8" s="31" t="n">
        <f aca="false">K8/I8*100</f>
        <v>99.2679990182719</v>
      </c>
      <c r="M8" s="31" t="n">
        <f aca="false">K8/J8*100</f>
        <v>110.2752494546</v>
      </c>
      <c r="N8" s="31" t="n">
        <f aca="false">K8-J8</f>
        <v>239500.94897</v>
      </c>
      <c r="O8" s="33" t="n">
        <f aca="false">AH8+CQ8</f>
        <v>1384214.02779</v>
      </c>
      <c r="P8" s="33" t="n">
        <f aca="false">AI8+CR8</f>
        <v>1319844.47377</v>
      </c>
      <c r="Q8" s="33" t="n">
        <f aca="false">AJ8+CS8</f>
        <v>1371920.27768</v>
      </c>
      <c r="R8" s="31" t="n">
        <f aca="false">Q8/O8*100</f>
        <v>99.1118606036938</v>
      </c>
      <c r="S8" s="31" t="n">
        <f aca="false">Q8/P8*100</f>
        <v>103.94560154207</v>
      </c>
      <c r="T8" s="32" t="n">
        <f aca="false">Q8-P8</f>
        <v>52075.80391</v>
      </c>
      <c r="U8" s="32"/>
      <c r="V8" s="31" t="n">
        <f aca="false">AB8+AH8</f>
        <v>3523084.62779</v>
      </c>
      <c r="W8" s="31" t="n">
        <f aca="false">AC8+AI8</f>
        <v>3220417.17777</v>
      </c>
      <c r="X8" s="31" t="n">
        <f aca="false">AD8+AJ8</f>
        <v>3388390.12232</v>
      </c>
      <c r="Y8" s="31" t="n">
        <f aca="false">X8/V8*100</f>
        <v>96.1768018739166</v>
      </c>
      <c r="Z8" s="31" t="n">
        <f aca="false">X8/W8*100</f>
        <v>105.215875312972</v>
      </c>
      <c r="AA8" s="32" t="n">
        <f aca="false">X8-W8</f>
        <v>167972.94455</v>
      </c>
      <c r="AB8" s="31" t="n">
        <v>2298045.4</v>
      </c>
      <c r="AC8" s="31" t="n">
        <v>2059747.504</v>
      </c>
      <c r="AD8" s="31" t="n">
        <v>2168111.08155</v>
      </c>
      <c r="AE8" s="31" t="n">
        <f aca="false">AD8/AB8*100</f>
        <v>94.3458767851149</v>
      </c>
      <c r="AF8" s="31" t="n">
        <f aca="false">AD8/AC8*100</f>
        <v>105.261012689155</v>
      </c>
      <c r="AG8" s="31" t="n">
        <f aca="false">AD8-AC8</f>
        <v>108363.57755</v>
      </c>
      <c r="AH8" s="33" t="n">
        <f aca="false">AN8+AZ8+BL8+BR8</f>
        <v>1225039.22779</v>
      </c>
      <c r="AI8" s="33" t="n">
        <f aca="false">AO8+BA8+BM8+BS8</f>
        <v>1160669.67377</v>
      </c>
      <c r="AJ8" s="33" t="n">
        <f aca="false">AP8+BB8+BN8+BT8</f>
        <v>1220279.04077</v>
      </c>
      <c r="AK8" s="31" t="n">
        <f aca="false">AJ8/AH8*100</f>
        <v>99.611425747681</v>
      </c>
      <c r="AL8" s="31" t="n">
        <f aca="false">AJ8/AI8*100</f>
        <v>105.135773626822</v>
      </c>
      <c r="AM8" s="32" t="n">
        <f aca="false">AJ8-AI8</f>
        <v>59609.3670000001</v>
      </c>
      <c r="AN8" s="31" t="n">
        <v>210439.295</v>
      </c>
      <c r="AO8" s="31" t="n">
        <v>194538.295</v>
      </c>
      <c r="AP8" s="31" t="n">
        <v>194538.295</v>
      </c>
      <c r="AQ8" s="31" t="n">
        <f aca="false">AP8/AN8*100</f>
        <v>92.4439016962113</v>
      </c>
      <c r="AR8" s="31" t="n">
        <f aca="false">AP8/AO8*100</f>
        <v>100</v>
      </c>
      <c r="AS8" s="31" t="n">
        <f aca="false">AP8-AO8</f>
        <v>0</v>
      </c>
      <c r="AT8" s="31" t="n">
        <v>63366</v>
      </c>
      <c r="AU8" s="31" t="n">
        <v>58086.6</v>
      </c>
      <c r="AV8" s="31" t="n">
        <v>58086.6</v>
      </c>
      <c r="AW8" s="31" t="n">
        <f aca="false">AV8/AT8*100</f>
        <v>91.6684026133889</v>
      </c>
      <c r="AX8" s="31" t="n">
        <f aca="false">AV8/AU8*100</f>
        <v>100</v>
      </c>
      <c r="AY8" s="31" t="n">
        <f aca="false">AV8-AU8</f>
        <v>0</v>
      </c>
      <c r="AZ8" s="33" t="n">
        <v>925281.883</v>
      </c>
      <c r="BA8" s="33" t="n">
        <v>877852.612</v>
      </c>
      <c r="BB8" s="33" t="n">
        <v>935992.979</v>
      </c>
      <c r="BC8" s="31" t="n">
        <f aca="false">BB8/AZ8*100</f>
        <v>101.157603558093</v>
      </c>
      <c r="BD8" s="31" t="n">
        <f aca="false">BB8/BA8*100</f>
        <v>106.623021473678</v>
      </c>
      <c r="BE8" s="32" t="n">
        <f aca="false">BB8-BA8</f>
        <v>58140.3670000001</v>
      </c>
      <c r="BF8" s="34" t="n">
        <v>429293.2</v>
      </c>
      <c r="BG8" s="34" t="n">
        <v>391523.7</v>
      </c>
      <c r="BH8" s="34" t="n">
        <v>391523.7</v>
      </c>
      <c r="BI8" s="31" t="n">
        <f aca="false">BH8/BF8*100</f>
        <v>91.2019337832512</v>
      </c>
      <c r="BJ8" s="31" t="n">
        <f aca="false">BH8/BG8*100</f>
        <v>100</v>
      </c>
      <c r="BK8" s="32" t="n">
        <f aca="false">BH8-BG8</f>
        <v>0</v>
      </c>
      <c r="BL8" s="31" t="n">
        <v>0</v>
      </c>
      <c r="BM8" s="31" t="n">
        <v>0</v>
      </c>
      <c r="BN8" s="31" t="n">
        <v>0</v>
      </c>
      <c r="BO8" s="31" t="e">
        <f aca="false">BN8/BL8*100</f>
        <v>#DIV/0!</v>
      </c>
      <c r="BP8" s="31" t="e">
        <f aca="false">BN8/BM8*100</f>
        <v>#DIV/0!</v>
      </c>
      <c r="BQ8" s="31" t="n">
        <f aca="false">BN8-BM8</f>
        <v>0</v>
      </c>
      <c r="BR8" s="34" t="n">
        <v>89318.04979</v>
      </c>
      <c r="BS8" s="34" t="n">
        <v>88278.76677</v>
      </c>
      <c r="BT8" s="34" t="n">
        <v>89747.76677</v>
      </c>
      <c r="BU8" s="31" t="n">
        <f aca="false">BT8/BR8*100</f>
        <v>100.481108780376</v>
      </c>
      <c r="BV8" s="31" t="n">
        <f aca="false">BT8/BS8*100</f>
        <v>101.664046807345</v>
      </c>
      <c r="BW8" s="32" t="n">
        <f aca="false">BT8-BS8</f>
        <v>1469</v>
      </c>
      <c r="BX8" s="32"/>
      <c r="BY8" s="31" t="n">
        <f aca="false">CE8+CQ8</f>
        <v>450436.997</v>
      </c>
      <c r="BZ8" s="31" t="n">
        <f aca="false">CF8+CR8</f>
        <v>430280.187</v>
      </c>
      <c r="CA8" s="31" t="n">
        <f aca="false">CG8+CS8</f>
        <v>553883.99533</v>
      </c>
      <c r="CB8" s="31" t="n">
        <f aca="false">CA8/BY8*100</f>
        <v>122.965919544571</v>
      </c>
      <c r="CC8" s="31" t="n">
        <f aca="false">CA8/BZ8*100</f>
        <v>128.726353679399</v>
      </c>
      <c r="CD8" s="32" t="n">
        <f aca="false">CA8-BZ8</f>
        <v>123603.80833</v>
      </c>
      <c r="CE8" s="31" t="n">
        <v>291262.197</v>
      </c>
      <c r="CF8" s="31" t="n">
        <v>271105.387</v>
      </c>
      <c r="CG8" s="31" t="n">
        <v>402242.75842</v>
      </c>
      <c r="CH8" s="31" t="n">
        <f aca="false">CG8/CE8*100</f>
        <v>138.103318097268</v>
      </c>
      <c r="CI8" s="31" t="n">
        <f aca="false">CG8/CF8*100</f>
        <v>148.37136320718</v>
      </c>
      <c r="CJ8" s="31" t="n">
        <f aca="false">CG8-CF8</f>
        <v>131137.37142</v>
      </c>
      <c r="CK8" s="31" t="n">
        <v>238327.32</v>
      </c>
      <c r="CL8" s="31" t="n">
        <f aca="false">CK8/12*11</f>
        <v>218466.71</v>
      </c>
      <c r="CM8" s="31" t="n">
        <v>361472.59603</v>
      </c>
      <c r="CN8" s="31" t="n">
        <f aca="false">CM8/CK8*100</f>
        <v>151.670650276267</v>
      </c>
      <c r="CO8" s="31" t="n">
        <f aca="false">CM8/CL8*100</f>
        <v>165.458891210473</v>
      </c>
      <c r="CP8" s="31" t="n">
        <f aca="false">CM8-CL8</f>
        <v>143005.88603</v>
      </c>
      <c r="CQ8" s="33" t="n">
        <f aca="false">CW8+DC8</f>
        <v>159174.8</v>
      </c>
      <c r="CR8" s="33" t="n">
        <f aca="false">CX8+DD8</f>
        <v>159174.8</v>
      </c>
      <c r="CS8" s="33" t="n">
        <f aca="false">CY8+DE8</f>
        <v>151641.23691</v>
      </c>
      <c r="CT8" s="31" t="n">
        <f aca="false">CS8/CQ8*100</f>
        <v>95.2671132051054</v>
      </c>
      <c r="CU8" s="31" t="n">
        <f aca="false">CS8/CR8*100</f>
        <v>95.2671132051054</v>
      </c>
      <c r="CV8" s="32" t="n">
        <f aca="false">CS8-CR8</f>
        <v>-7533.56308999998</v>
      </c>
      <c r="CW8" s="31" t="n">
        <v>19774.8</v>
      </c>
      <c r="CX8" s="31" t="n">
        <v>19774.8</v>
      </c>
      <c r="CY8" s="31" t="n">
        <v>16181.23691</v>
      </c>
      <c r="CZ8" s="31" t="n">
        <f aca="false">CY8/CW8*100</f>
        <v>81.827562908348</v>
      </c>
      <c r="DA8" s="31" t="n">
        <f aca="false">CY8/CX8*100</f>
        <v>81.827562908348</v>
      </c>
      <c r="DB8" s="31" t="n">
        <f aca="false">CY8-CX8</f>
        <v>-3593.56309</v>
      </c>
      <c r="DC8" s="33" t="n">
        <v>139400</v>
      </c>
      <c r="DD8" s="33" t="n">
        <v>139400</v>
      </c>
      <c r="DE8" s="33" t="n">
        <v>135460</v>
      </c>
      <c r="DF8" s="31" t="n">
        <f aca="false">DE8/DC8*100</f>
        <v>97.1736011477762</v>
      </c>
      <c r="DG8" s="31" t="n">
        <f aca="false">DE8/DD8*100</f>
        <v>97.1736011477762</v>
      </c>
      <c r="DH8" s="32" t="n">
        <f aca="false">DE8-DD8</f>
        <v>-3940</v>
      </c>
      <c r="DK8" s="35" t="n">
        <v>43345.8</v>
      </c>
      <c r="DL8" s="35" t="n">
        <v>126960.8</v>
      </c>
      <c r="DM8" s="36" t="n">
        <v>1343.3</v>
      </c>
      <c r="DN8" s="36" t="n">
        <v>22777.028</v>
      </c>
      <c r="DO8" s="37" t="n">
        <f aca="false">DK8+DM8+DL8+DN8</f>
        <v>194426.928</v>
      </c>
    </row>
    <row r="9" s="3" customFormat="true" ht="14" hidden="false" customHeight="false" outlineLevel="0" collapsed="false">
      <c r="A9" s="38" t="n">
        <v>2</v>
      </c>
      <c r="B9" s="39" t="s">
        <v>36</v>
      </c>
      <c r="C9" s="31" t="n">
        <f aca="false">I9+O9</f>
        <v>27038.37382</v>
      </c>
      <c r="D9" s="31" t="n">
        <f aca="false">J9+P9</f>
        <v>26561.39182</v>
      </c>
      <c r="E9" s="31" t="n">
        <f aca="false">K9+Q9</f>
        <v>25653.00582</v>
      </c>
      <c r="F9" s="31" t="n">
        <f aca="false">E9/C9*100</f>
        <v>94.8762894942474</v>
      </c>
      <c r="G9" s="31" t="n">
        <f aca="false">E9/D9*100</f>
        <v>96.5800512030548</v>
      </c>
      <c r="H9" s="31" t="n">
        <f aca="false">E9-D9</f>
        <v>-908.385999999999</v>
      </c>
      <c r="I9" s="31" t="n">
        <f aca="false">AB9+CE9</f>
        <v>900</v>
      </c>
      <c r="J9" s="31" t="n">
        <f aca="false">AC9+CF9</f>
        <v>827.872</v>
      </c>
      <c r="K9" s="31" t="n">
        <f aca="false">AD9+CG9</f>
        <v>1148.49307</v>
      </c>
      <c r="L9" s="31" t="n">
        <f aca="false">K9/I9*100</f>
        <v>127.610341111111</v>
      </c>
      <c r="M9" s="31" t="n">
        <f aca="false">K9/J9*100</f>
        <v>138.728338438792</v>
      </c>
      <c r="N9" s="31" t="n">
        <f aca="false">K9-J9</f>
        <v>320.62107</v>
      </c>
      <c r="O9" s="33" t="n">
        <f aca="false">AH9+CQ9</f>
        <v>26138.37382</v>
      </c>
      <c r="P9" s="33" t="n">
        <f aca="false">AI9+CR9</f>
        <v>25733.51982</v>
      </c>
      <c r="Q9" s="33" t="n">
        <f aca="false">AJ9+CS9</f>
        <v>24504.51275</v>
      </c>
      <c r="R9" s="31" t="n">
        <f aca="false">Q9/O9*100</f>
        <v>93.7491862299795</v>
      </c>
      <c r="S9" s="31" t="n">
        <f aca="false">Q9/P9*100</f>
        <v>95.2241004005802</v>
      </c>
      <c r="T9" s="31" t="n">
        <f aca="false">Q9-P9</f>
        <v>-1229.00707</v>
      </c>
      <c r="U9" s="31"/>
      <c r="V9" s="31" t="n">
        <f aca="false">AB9+AH9</f>
        <v>27038.37382</v>
      </c>
      <c r="W9" s="31" t="n">
        <f aca="false">AC9+AI9</f>
        <v>26561.39182</v>
      </c>
      <c r="X9" s="31" t="n">
        <f aca="false">AD9+AJ9</f>
        <v>25650.98164</v>
      </c>
      <c r="Y9" s="31" t="n">
        <f aca="false">X9/V9*100</f>
        <v>94.8688031712404</v>
      </c>
      <c r="Z9" s="31" t="n">
        <f aca="false">X9/W9*100</f>
        <v>96.5724304427659</v>
      </c>
      <c r="AA9" s="31" t="n">
        <f aca="false">X9-W9</f>
        <v>-910.410179999999</v>
      </c>
      <c r="AB9" s="31" t="n">
        <v>900</v>
      </c>
      <c r="AC9" s="31" t="n">
        <v>827.872</v>
      </c>
      <c r="AD9" s="31" t="n">
        <v>1146.46889</v>
      </c>
      <c r="AE9" s="31" t="n">
        <f aca="false">AD9/AB9*100</f>
        <v>127.385432222222</v>
      </c>
      <c r="AF9" s="31" t="n">
        <f aca="false">AD9/AC9*100</f>
        <v>138.483834457501</v>
      </c>
      <c r="AG9" s="31" t="n">
        <f aca="false">AD9-AC9</f>
        <v>318.59689</v>
      </c>
      <c r="AH9" s="33" t="n">
        <f aca="false">AN9+AZ9+BL9+BR9</f>
        <v>26138.37382</v>
      </c>
      <c r="AI9" s="33" t="n">
        <f aca="false">AO9+BA9+BM9+BS9</f>
        <v>25733.51982</v>
      </c>
      <c r="AJ9" s="33" t="n">
        <f aca="false">AP9+BB9+BN9+BT9</f>
        <v>24504.51275</v>
      </c>
      <c r="AK9" s="31" t="n">
        <f aca="false">AJ9/AH9*100</f>
        <v>93.7491862299795</v>
      </c>
      <c r="AL9" s="31" t="n">
        <f aca="false">AJ9/AI9*100</f>
        <v>95.2241004005802</v>
      </c>
      <c r="AM9" s="31" t="n">
        <f aca="false">AJ9-AI9</f>
        <v>-1229.00707</v>
      </c>
      <c r="AN9" s="31" t="n">
        <v>0</v>
      </c>
      <c r="AO9" s="31" t="n">
        <v>0</v>
      </c>
      <c r="AP9" s="31" t="n">
        <v>0</v>
      </c>
      <c r="AQ9" s="31"/>
      <c r="AR9" s="31"/>
      <c r="AS9" s="31" t="n">
        <f aca="false">AP9-AO9</f>
        <v>0</v>
      </c>
      <c r="AT9" s="31" t="n">
        <v>0</v>
      </c>
      <c r="AU9" s="31" t="n">
        <v>0</v>
      </c>
      <c r="AV9" s="31" t="n">
        <v>0</v>
      </c>
      <c r="AW9" s="31"/>
      <c r="AX9" s="31"/>
      <c r="AY9" s="31" t="n">
        <f aca="false">AV9-AU9</f>
        <v>0</v>
      </c>
      <c r="AZ9" s="34" t="n">
        <v>1449.3</v>
      </c>
      <c r="BA9" s="34" t="n">
        <v>1328.8</v>
      </c>
      <c r="BB9" s="34" t="n">
        <v>1328.8</v>
      </c>
      <c r="BC9" s="31" t="n">
        <f aca="false">BB9/AZ9*100</f>
        <v>91.6856413440972</v>
      </c>
      <c r="BD9" s="31" t="n">
        <f aca="false">BB9/BA9*100</f>
        <v>100</v>
      </c>
      <c r="BE9" s="31" t="n">
        <f aca="false">BB9-BA9</f>
        <v>0</v>
      </c>
      <c r="BF9" s="34" t="n">
        <v>0</v>
      </c>
      <c r="BG9" s="34" t="n">
        <v>0</v>
      </c>
      <c r="BH9" s="34" t="n">
        <v>0</v>
      </c>
      <c r="BI9" s="31"/>
      <c r="BJ9" s="31"/>
      <c r="BK9" s="31" t="n">
        <f aca="false">BH9-BG9</f>
        <v>0</v>
      </c>
      <c r="BL9" s="31" t="n">
        <v>0</v>
      </c>
      <c r="BM9" s="31" t="n">
        <v>0</v>
      </c>
      <c r="BN9" s="31" t="n">
        <v>0</v>
      </c>
      <c r="BO9" s="31" t="e">
        <f aca="false">BN9/BL9*100</f>
        <v>#DIV/0!</v>
      </c>
      <c r="BP9" s="31" t="e">
        <f aca="false">BN9/BM9*100</f>
        <v>#DIV/0!</v>
      </c>
      <c r="BQ9" s="31" t="n">
        <f aca="false">BN9-BM9</f>
        <v>0</v>
      </c>
      <c r="BR9" s="34" t="n">
        <v>24689.07382</v>
      </c>
      <c r="BS9" s="34" t="n">
        <v>24404.71982</v>
      </c>
      <c r="BT9" s="34" t="n">
        <v>23175.71275</v>
      </c>
      <c r="BU9" s="31" t="n">
        <f aca="false">BT9/BR9*100</f>
        <v>93.8703206080818</v>
      </c>
      <c r="BV9" s="31" t="n">
        <f aca="false">BT9/BS9*100</f>
        <v>94.9640599069988</v>
      </c>
      <c r="BW9" s="31" t="n">
        <f aca="false">BT9-BS9</f>
        <v>-1229.00707</v>
      </c>
      <c r="BX9" s="31"/>
      <c r="BY9" s="31" t="n">
        <f aca="false">CE9+CQ9</f>
        <v>0</v>
      </c>
      <c r="BZ9" s="31" t="n">
        <f aca="false">CF9+CR9</f>
        <v>0</v>
      </c>
      <c r="CA9" s="31" t="n">
        <f aca="false">CG9+CS9</f>
        <v>2.02418</v>
      </c>
      <c r="CB9" s="31"/>
      <c r="CC9" s="31"/>
      <c r="CD9" s="31" t="n">
        <f aca="false">CA9-BZ9</f>
        <v>2.02418</v>
      </c>
      <c r="CE9" s="31" t="n">
        <v>0</v>
      </c>
      <c r="CF9" s="31" t="n">
        <v>0</v>
      </c>
      <c r="CG9" s="31" t="n">
        <v>2.02418</v>
      </c>
      <c r="CH9" s="31"/>
      <c r="CI9" s="31"/>
      <c r="CJ9" s="31" t="n">
        <f aca="false">CG9-CF9</f>
        <v>2.02418</v>
      </c>
      <c r="CK9" s="31" t="n">
        <v>0</v>
      </c>
      <c r="CL9" s="31" t="n">
        <f aca="false">CK9/12*11</f>
        <v>0</v>
      </c>
      <c r="CM9" s="31" t="n">
        <v>2.02418</v>
      </c>
      <c r="CN9" s="31"/>
      <c r="CO9" s="31"/>
      <c r="CP9" s="31" t="n">
        <f aca="false">CM9-CL9</f>
        <v>2.02418</v>
      </c>
      <c r="CQ9" s="33"/>
      <c r="CR9" s="33"/>
      <c r="CS9" s="33"/>
      <c r="CT9" s="31"/>
      <c r="CU9" s="31"/>
      <c r="CV9" s="31" t="n">
        <f aca="false">CS9-CR9</f>
        <v>0</v>
      </c>
      <c r="CW9" s="31" t="n">
        <v>0</v>
      </c>
      <c r="CX9" s="31" t="n">
        <v>0</v>
      </c>
      <c r="CY9" s="31" t="n">
        <v>0</v>
      </c>
      <c r="CZ9" s="31"/>
      <c r="DA9" s="31"/>
      <c r="DB9" s="31" t="n">
        <f aca="false">CY9-CX9</f>
        <v>0</v>
      </c>
      <c r="DC9" s="34" t="n">
        <v>0</v>
      </c>
      <c r="DD9" s="34" t="n">
        <v>0</v>
      </c>
      <c r="DE9" s="34" t="n">
        <v>0</v>
      </c>
      <c r="DF9" s="31"/>
      <c r="DG9" s="31"/>
      <c r="DH9" s="31" t="n">
        <f aca="false">DE9-DD9</f>
        <v>0</v>
      </c>
      <c r="DK9" s="35"/>
      <c r="DL9" s="35"/>
      <c r="DM9" s="36"/>
      <c r="DN9" s="36"/>
      <c r="DO9" s="37" t="n">
        <f aca="false">DK9+DM9+DL9+DN9</f>
        <v>0</v>
      </c>
    </row>
    <row r="10" s="3" customFormat="true" ht="14" hidden="false" customHeight="false" outlineLevel="0" collapsed="false">
      <c r="A10" s="38" t="n">
        <v>3</v>
      </c>
      <c r="B10" s="39" t="s">
        <v>37</v>
      </c>
      <c r="C10" s="31" t="n">
        <f aca="false">I10+O10</f>
        <v>19859.09676</v>
      </c>
      <c r="D10" s="31" t="n">
        <f aca="false">J10+P10</f>
        <v>19699.37176</v>
      </c>
      <c r="E10" s="31" t="n">
        <f aca="false">K10+Q10</f>
        <v>18953.72563</v>
      </c>
      <c r="F10" s="31" t="n">
        <f aca="false">E10/C10*100</f>
        <v>95.4410256370592</v>
      </c>
      <c r="G10" s="31" t="n">
        <f aca="false">E10/D10*100</f>
        <v>96.2148735549321</v>
      </c>
      <c r="H10" s="31" t="n">
        <f aca="false">E10-D10</f>
        <v>-745.646130000001</v>
      </c>
      <c r="I10" s="31" t="n">
        <f aca="false">AB10+CE10</f>
        <v>50.9</v>
      </c>
      <c r="J10" s="31" t="n">
        <f aca="false">AC10+CF10</f>
        <v>48.4</v>
      </c>
      <c r="K10" s="31" t="n">
        <f aca="false">AD10+CG10</f>
        <v>36.4016</v>
      </c>
      <c r="L10" s="31" t="n">
        <f aca="false">K10/I10*100</f>
        <v>71.5159135559922</v>
      </c>
      <c r="M10" s="31" t="n">
        <f aca="false">K10/J10*100</f>
        <v>75.2099173553719</v>
      </c>
      <c r="N10" s="31" t="n">
        <f aca="false">K10-J10</f>
        <v>-11.9984</v>
      </c>
      <c r="O10" s="33" t="n">
        <f aca="false">AH10+CQ10</f>
        <v>19808.19676</v>
      </c>
      <c r="P10" s="33" t="n">
        <f aca="false">AI10+CR10</f>
        <v>19650.97176</v>
      </c>
      <c r="Q10" s="33" t="n">
        <f aca="false">AJ10+CS10</f>
        <v>18917.32403</v>
      </c>
      <c r="R10" s="31" t="n">
        <f aca="false">Q10/O10*100</f>
        <v>95.5025046409121</v>
      </c>
      <c r="S10" s="31" t="n">
        <f aca="false">Q10/P10*100</f>
        <v>96.2666083949428</v>
      </c>
      <c r="T10" s="31" t="n">
        <f aca="false">Q10-P10</f>
        <v>-733.647730000001</v>
      </c>
      <c r="U10" s="31"/>
      <c r="V10" s="31" t="n">
        <f aca="false">AB10+AH10</f>
        <v>19859.09676</v>
      </c>
      <c r="W10" s="31" t="n">
        <f aca="false">AC10+AI10</f>
        <v>19699.37176</v>
      </c>
      <c r="X10" s="31" t="n">
        <f aca="false">AD10+AJ10</f>
        <v>18953.72563</v>
      </c>
      <c r="Y10" s="31" t="n">
        <f aca="false">X10/V10*100</f>
        <v>95.4410256370592</v>
      </c>
      <c r="Z10" s="31" t="n">
        <f aca="false">X10/W10*100</f>
        <v>96.2148735549321</v>
      </c>
      <c r="AA10" s="31" t="n">
        <f aca="false">X10-W10</f>
        <v>-745.646130000001</v>
      </c>
      <c r="AB10" s="31" t="n">
        <v>50.9</v>
      </c>
      <c r="AC10" s="31" t="n">
        <v>48.4</v>
      </c>
      <c r="AD10" s="31" t="n">
        <v>36.4016</v>
      </c>
      <c r="AE10" s="31" t="n">
        <f aca="false">AD10/AB10*100</f>
        <v>71.5159135559922</v>
      </c>
      <c r="AF10" s="31" t="n">
        <f aca="false">AD10/AC10*100</f>
        <v>75.2099173553719</v>
      </c>
      <c r="AG10" s="31" t="n">
        <f aca="false">AD10-AC10</f>
        <v>-11.9984</v>
      </c>
      <c r="AH10" s="33" t="n">
        <f aca="false">AN10+AZ10+BL10+BR10</f>
        <v>19808.19676</v>
      </c>
      <c r="AI10" s="33" t="n">
        <f aca="false">AO10+BA10+BM10+BS10</f>
        <v>19650.97176</v>
      </c>
      <c r="AJ10" s="33" t="n">
        <f aca="false">AP10+BB10+BN10+BT10</f>
        <v>18917.32403</v>
      </c>
      <c r="AK10" s="31" t="n">
        <f aca="false">AJ10/AH10*100</f>
        <v>95.5025046409121</v>
      </c>
      <c r="AL10" s="31" t="n">
        <f aca="false">AJ10/AI10*100</f>
        <v>96.2666083949428</v>
      </c>
      <c r="AM10" s="31" t="n">
        <f aca="false">AJ10-AI10</f>
        <v>-733.647730000001</v>
      </c>
      <c r="AN10" s="31" t="n">
        <v>0</v>
      </c>
      <c r="AO10" s="31" t="n">
        <v>0</v>
      </c>
      <c r="AP10" s="31" t="n">
        <v>0</v>
      </c>
      <c r="AQ10" s="31"/>
      <c r="AR10" s="31"/>
      <c r="AS10" s="31" t="n">
        <f aca="false">AP10-AO10</f>
        <v>0</v>
      </c>
      <c r="AT10" s="31" t="n">
        <v>0</v>
      </c>
      <c r="AU10" s="31" t="n">
        <v>0</v>
      </c>
      <c r="AV10" s="31" t="n">
        <v>0</v>
      </c>
      <c r="AW10" s="31"/>
      <c r="AX10" s="31"/>
      <c r="AY10" s="31" t="n">
        <f aca="false">AV10-AU10</f>
        <v>0</v>
      </c>
      <c r="AZ10" s="34" t="n">
        <v>1449.4</v>
      </c>
      <c r="BA10" s="34" t="n">
        <v>1328.8</v>
      </c>
      <c r="BB10" s="34" t="n">
        <v>1328.8</v>
      </c>
      <c r="BC10" s="31" t="n">
        <f aca="false">BB10/AZ10*100</f>
        <v>91.6793155788602</v>
      </c>
      <c r="BD10" s="31" t="n">
        <f aca="false">BB10/BA10*100</f>
        <v>100</v>
      </c>
      <c r="BE10" s="31" t="n">
        <f aca="false">BB10-BA10</f>
        <v>0</v>
      </c>
      <c r="BF10" s="34" t="n">
        <v>0</v>
      </c>
      <c r="BG10" s="34" t="n">
        <v>0</v>
      </c>
      <c r="BH10" s="34" t="n">
        <v>0</v>
      </c>
      <c r="BI10" s="31"/>
      <c r="BJ10" s="31"/>
      <c r="BK10" s="31" t="n">
        <f aca="false">BH10-BG10</f>
        <v>0</v>
      </c>
      <c r="BL10" s="31" t="n">
        <v>0</v>
      </c>
      <c r="BM10" s="31" t="n">
        <v>0</v>
      </c>
      <c r="BN10" s="31" t="n">
        <v>0</v>
      </c>
      <c r="BO10" s="31" t="e">
        <f aca="false">BN10/BL10*100</f>
        <v>#DIV/0!</v>
      </c>
      <c r="BP10" s="31" t="e">
        <f aca="false">BN10/BM10*100</f>
        <v>#DIV/0!</v>
      </c>
      <c r="BQ10" s="31" t="n">
        <f aca="false">BN10-BM10</f>
        <v>0</v>
      </c>
      <c r="BR10" s="34" t="n">
        <v>18358.79676</v>
      </c>
      <c r="BS10" s="34" t="n">
        <v>18322.17176</v>
      </c>
      <c r="BT10" s="34" t="n">
        <v>17588.52403</v>
      </c>
      <c r="BU10" s="31" t="n">
        <f aca="false">BT10/BR10*100</f>
        <v>95.8043397937807</v>
      </c>
      <c r="BV10" s="31" t="n">
        <f aca="false">BT10/BS10*100</f>
        <v>95.9958473285265</v>
      </c>
      <c r="BW10" s="31" t="n">
        <f aca="false">BT10-BS10</f>
        <v>-733.647730000001</v>
      </c>
      <c r="BX10" s="31"/>
      <c r="BY10" s="31" t="n">
        <f aca="false">CE10+CQ10</f>
        <v>0</v>
      </c>
      <c r="BZ10" s="31" t="n">
        <f aca="false">CF10+CR10</f>
        <v>0</v>
      </c>
      <c r="CA10" s="31" t="n">
        <f aca="false">CG10+CS10</f>
        <v>0</v>
      </c>
      <c r="CB10" s="31"/>
      <c r="CC10" s="31"/>
      <c r="CD10" s="31" t="n">
        <f aca="false">CA10-BZ10</f>
        <v>0</v>
      </c>
      <c r="CE10" s="31" t="n">
        <v>0</v>
      </c>
      <c r="CF10" s="31" t="n">
        <v>0</v>
      </c>
      <c r="CG10" s="31" t="n">
        <v>0</v>
      </c>
      <c r="CH10" s="31"/>
      <c r="CI10" s="31"/>
      <c r="CJ10" s="31" t="n">
        <f aca="false">CG10-CF10</f>
        <v>0</v>
      </c>
      <c r="CK10" s="31" t="n">
        <v>0</v>
      </c>
      <c r="CL10" s="31" t="n">
        <f aca="false">CK10/12*11</f>
        <v>0</v>
      </c>
      <c r="CM10" s="31" t="n">
        <v>0</v>
      </c>
      <c r="CN10" s="31"/>
      <c r="CO10" s="31"/>
      <c r="CP10" s="31" t="n">
        <f aca="false">CM10-CL10</f>
        <v>0</v>
      </c>
      <c r="CQ10" s="33"/>
      <c r="CR10" s="33"/>
      <c r="CS10" s="33"/>
      <c r="CT10" s="31"/>
      <c r="CU10" s="31"/>
      <c r="CV10" s="31" t="n">
        <f aca="false">CS10-CR10</f>
        <v>0</v>
      </c>
      <c r="CW10" s="31" t="n">
        <v>0</v>
      </c>
      <c r="CX10" s="31" t="n">
        <v>0</v>
      </c>
      <c r="CY10" s="31" t="n">
        <v>0</v>
      </c>
      <c r="CZ10" s="31"/>
      <c r="DA10" s="31"/>
      <c r="DB10" s="31" t="n">
        <f aca="false">CY10-CX10</f>
        <v>0</v>
      </c>
      <c r="DC10" s="34" t="n">
        <v>0</v>
      </c>
      <c r="DD10" s="34" t="n">
        <v>0</v>
      </c>
      <c r="DE10" s="34" t="n">
        <v>0</v>
      </c>
      <c r="DF10" s="31"/>
      <c r="DG10" s="31"/>
      <c r="DH10" s="31" t="n">
        <f aca="false">DE10-DD10</f>
        <v>0</v>
      </c>
      <c r="DK10" s="35"/>
      <c r="DL10" s="35"/>
      <c r="DM10" s="36"/>
      <c r="DN10" s="36"/>
      <c r="DO10" s="37" t="n">
        <f aca="false">DK10+DM10+DL10+DN10</f>
        <v>0</v>
      </c>
    </row>
    <row r="11" s="3" customFormat="true" ht="14" hidden="false" customHeight="false" outlineLevel="0" collapsed="false">
      <c r="A11" s="38" t="n">
        <v>4</v>
      </c>
      <c r="B11" s="39" t="s">
        <v>38</v>
      </c>
      <c r="C11" s="31" t="n">
        <f aca="false">I11+O11</f>
        <v>2924.26751</v>
      </c>
      <c r="D11" s="31" t="n">
        <f aca="false">J11+P11</f>
        <v>2769.33451</v>
      </c>
      <c r="E11" s="31" t="n">
        <f aca="false">K11+Q11</f>
        <v>2336.01921</v>
      </c>
      <c r="F11" s="31" t="n">
        <f aca="false">E11/C11*100</f>
        <v>79.8839094580646</v>
      </c>
      <c r="G11" s="31" t="n">
        <f aca="false">E11/D11*100</f>
        <v>84.3530892192579</v>
      </c>
      <c r="H11" s="31" t="n">
        <f aca="false">E11-D11</f>
        <v>-433.3153</v>
      </c>
      <c r="I11" s="31" t="n">
        <f aca="false">AB11+CE11</f>
        <v>190.4</v>
      </c>
      <c r="J11" s="31" t="n">
        <f aca="false">AC11+CF11</f>
        <v>176</v>
      </c>
      <c r="K11" s="31" t="n">
        <f aca="false">AD11+CG11</f>
        <v>269.80808</v>
      </c>
      <c r="L11" s="31" t="n">
        <f aca="false">K11/I11*100</f>
        <v>141.705924369748</v>
      </c>
      <c r="M11" s="31" t="n">
        <f aca="false">K11/J11*100</f>
        <v>153.300045454545</v>
      </c>
      <c r="N11" s="31" t="n">
        <f aca="false">K11-J11</f>
        <v>93.80808</v>
      </c>
      <c r="O11" s="33" t="n">
        <f aca="false">AH11+CQ11</f>
        <v>2733.86751</v>
      </c>
      <c r="P11" s="33" t="n">
        <f aca="false">AI11+CR11</f>
        <v>2593.33451</v>
      </c>
      <c r="Q11" s="33" t="n">
        <f aca="false">AJ11+CS11</f>
        <v>2066.21113</v>
      </c>
      <c r="R11" s="31" t="n">
        <f aca="false">Q11/O11*100</f>
        <v>75.5783198140425</v>
      </c>
      <c r="S11" s="31" t="n">
        <f aca="false">Q11/P11*100</f>
        <v>79.6739148780309</v>
      </c>
      <c r="T11" s="31" t="n">
        <f aca="false">Q11-P11</f>
        <v>-527.12338</v>
      </c>
      <c r="U11" s="31"/>
      <c r="V11" s="31" t="n">
        <f aca="false">AB11+AH11</f>
        <v>2864.26751</v>
      </c>
      <c r="W11" s="31" t="n">
        <f aca="false">AC11+AI11</f>
        <v>2714.33451</v>
      </c>
      <c r="X11" s="31" t="n">
        <f aca="false">AD11+AJ11</f>
        <v>2190.67783</v>
      </c>
      <c r="Y11" s="31" t="n">
        <f aca="false">X11/V11*100</f>
        <v>76.4830038518295</v>
      </c>
      <c r="Z11" s="31" t="n">
        <f aca="false">X11/W11*100</f>
        <v>80.7077322978884</v>
      </c>
      <c r="AA11" s="31" t="n">
        <f aca="false">X11-W11</f>
        <v>-523.65668</v>
      </c>
      <c r="AB11" s="31" t="n">
        <v>130.4</v>
      </c>
      <c r="AC11" s="31" t="n">
        <v>121</v>
      </c>
      <c r="AD11" s="31" t="n">
        <v>124.4667</v>
      </c>
      <c r="AE11" s="31" t="n">
        <f aca="false">AD11/AB11*100</f>
        <v>95.4499233128834</v>
      </c>
      <c r="AF11" s="31" t="n">
        <f aca="false">AD11/AC11*100</f>
        <v>102.865041322314</v>
      </c>
      <c r="AG11" s="31" t="n">
        <f aca="false">AD11-AC11</f>
        <v>3.4667</v>
      </c>
      <c r="AH11" s="33" t="n">
        <f aca="false">AN11+AZ11+BL11+BR11</f>
        <v>2733.86751</v>
      </c>
      <c r="AI11" s="33" t="n">
        <f aca="false">AO11+BA11+BM11+BS11</f>
        <v>2593.33451</v>
      </c>
      <c r="AJ11" s="33" t="n">
        <f aca="false">AP11+BB11+BN11+BT11</f>
        <v>2066.21113</v>
      </c>
      <c r="AK11" s="31" t="n">
        <f aca="false">AJ11/AH11*100</f>
        <v>75.5783198140425</v>
      </c>
      <c r="AL11" s="31" t="n">
        <f aca="false">AJ11/AI11*100</f>
        <v>79.6739148780309</v>
      </c>
      <c r="AM11" s="31" t="n">
        <f aca="false">AJ11-AI11</f>
        <v>-527.12338</v>
      </c>
      <c r="AN11" s="31" t="n">
        <v>0</v>
      </c>
      <c r="AO11" s="31" t="n">
        <v>0</v>
      </c>
      <c r="AP11" s="31" t="n">
        <v>0</v>
      </c>
      <c r="AQ11" s="31"/>
      <c r="AR11" s="31"/>
      <c r="AS11" s="31" t="n">
        <f aca="false">AP11-AO11</f>
        <v>0</v>
      </c>
      <c r="AT11" s="31" t="n">
        <v>0</v>
      </c>
      <c r="AU11" s="31" t="n">
        <v>0</v>
      </c>
      <c r="AV11" s="31" t="n">
        <v>0</v>
      </c>
      <c r="AW11" s="31"/>
      <c r="AX11" s="31"/>
      <c r="AY11" s="31" t="n">
        <f aca="false">AV11-AU11</f>
        <v>0</v>
      </c>
      <c r="AZ11" s="34" t="n">
        <v>1449.4</v>
      </c>
      <c r="BA11" s="34" t="n">
        <v>1328.8</v>
      </c>
      <c r="BB11" s="34" t="n">
        <v>1328.8</v>
      </c>
      <c r="BC11" s="31" t="n">
        <f aca="false">BB11/AZ11*100</f>
        <v>91.6793155788602</v>
      </c>
      <c r="BD11" s="31" t="n">
        <f aca="false">BB11/BA11*100</f>
        <v>100</v>
      </c>
      <c r="BE11" s="31" t="n">
        <f aca="false">BB11-BA11</f>
        <v>0</v>
      </c>
      <c r="BF11" s="34" t="n">
        <v>0</v>
      </c>
      <c r="BG11" s="34" t="n">
        <v>0</v>
      </c>
      <c r="BH11" s="34" t="n">
        <v>0</v>
      </c>
      <c r="BI11" s="31"/>
      <c r="BJ11" s="31"/>
      <c r="BK11" s="31" t="n">
        <f aca="false">BH11-BG11</f>
        <v>0</v>
      </c>
      <c r="BL11" s="31" t="n">
        <v>0</v>
      </c>
      <c r="BM11" s="31" t="n">
        <v>0</v>
      </c>
      <c r="BN11" s="31" t="n">
        <v>0</v>
      </c>
      <c r="BO11" s="31" t="e">
        <f aca="false">BN11/BL11*100</f>
        <v>#DIV/0!</v>
      </c>
      <c r="BP11" s="31" t="e">
        <f aca="false">BN11/BM11*100</f>
        <v>#DIV/0!</v>
      </c>
      <c r="BQ11" s="31" t="n">
        <f aca="false">BN11-BM11</f>
        <v>0</v>
      </c>
      <c r="BR11" s="34" t="n">
        <v>1284.46751</v>
      </c>
      <c r="BS11" s="34" t="n">
        <v>1264.53451</v>
      </c>
      <c r="BT11" s="34" t="n">
        <v>737.41113</v>
      </c>
      <c r="BU11" s="31" t="n">
        <f aca="false">BT11/BR11*100</f>
        <v>57.4098701803676</v>
      </c>
      <c r="BV11" s="31" t="n">
        <f aca="false">BT11/BS11*100</f>
        <v>58.3148284343778</v>
      </c>
      <c r="BW11" s="31" t="n">
        <f aca="false">BT11-BS11</f>
        <v>-527.12338</v>
      </c>
      <c r="BX11" s="31"/>
      <c r="BY11" s="31" t="n">
        <f aca="false">CE11+CQ11</f>
        <v>60</v>
      </c>
      <c r="BZ11" s="31" t="n">
        <f aca="false">CF11+CR11</f>
        <v>55</v>
      </c>
      <c r="CA11" s="31" t="n">
        <f aca="false">CG11+CS11</f>
        <v>145.34138</v>
      </c>
      <c r="CB11" s="31" t="n">
        <f aca="false">CA11/BY11*100</f>
        <v>242.235633333333</v>
      </c>
      <c r="CC11" s="31" t="n">
        <f aca="false">CA11/BZ11*100</f>
        <v>264.257054545455</v>
      </c>
      <c r="CD11" s="31" t="n">
        <f aca="false">CA11-BZ11</f>
        <v>90.34138</v>
      </c>
      <c r="CE11" s="31" t="n">
        <v>60</v>
      </c>
      <c r="CF11" s="31" t="n">
        <v>55</v>
      </c>
      <c r="CG11" s="31" t="n">
        <v>145.34138</v>
      </c>
      <c r="CH11" s="31"/>
      <c r="CI11" s="31"/>
      <c r="CJ11" s="31" t="n">
        <f aca="false">CG11-CF11</f>
        <v>90.34138</v>
      </c>
      <c r="CK11" s="31" t="n">
        <v>60</v>
      </c>
      <c r="CL11" s="31" t="n">
        <f aca="false">CK11/12*11</f>
        <v>55</v>
      </c>
      <c r="CM11" s="31" t="n">
        <v>145.34138</v>
      </c>
      <c r="CN11" s="31" t="n">
        <f aca="false">CM11/CK11*100</f>
        <v>242.235633333333</v>
      </c>
      <c r="CO11" s="31" t="n">
        <f aca="false">CM11/CL11*100</f>
        <v>264.257054545455</v>
      </c>
      <c r="CP11" s="31" t="n">
        <f aca="false">CM11-CL11</f>
        <v>90.34138</v>
      </c>
      <c r="CQ11" s="33"/>
      <c r="CR11" s="33"/>
      <c r="CS11" s="33"/>
      <c r="CT11" s="31"/>
      <c r="CU11" s="31"/>
      <c r="CV11" s="31" t="n">
        <f aca="false">CS11-CR11</f>
        <v>0</v>
      </c>
      <c r="CW11" s="31" t="n">
        <v>0</v>
      </c>
      <c r="CX11" s="31" t="n">
        <v>0</v>
      </c>
      <c r="CY11" s="31" t="n">
        <v>0</v>
      </c>
      <c r="CZ11" s="31"/>
      <c r="DA11" s="31"/>
      <c r="DB11" s="31" t="n">
        <f aca="false">CY11-CX11</f>
        <v>0</v>
      </c>
      <c r="DC11" s="34" t="n">
        <v>0</v>
      </c>
      <c r="DD11" s="34" t="n">
        <v>0</v>
      </c>
      <c r="DE11" s="34" t="n">
        <v>0</v>
      </c>
      <c r="DF11" s="31"/>
      <c r="DG11" s="31"/>
      <c r="DH11" s="31" t="n">
        <f aca="false">DE11-DD11</f>
        <v>0</v>
      </c>
      <c r="DK11" s="35"/>
      <c r="DL11" s="35"/>
      <c r="DM11" s="36"/>
      <c r="DN11" s="36"/>
      <c r="DO11" s="37" t="n">
        <f aca="false">DK11+DM11+DL11+DN11</f>
        <v>0</v>
      </c>
    </row>
    <row r="12" s="3" customFormat="true" ht="14" hidden="false" customHeight="false" outlineLevel="0" collapsed="false">
      <c r="A12" s="38" t="n">
        <v>5</v>
      </c>
      <c r="B12" s="39" t="s">
        <v>39</v>
      </c>
      <c r="C12" s="31" t="n">
        <f aca="false">I12+O12</f>
        <v>10195.37891</v>
      </c>
      <c r="D12" s="31" t="n">
        <f aca="false">J12+P12</f>
        <v>10061.36591</v>
      </c>
      <c r="E12" s="31" t="n">
        <f aca="false">K12+Q12</f>
        <v>9909.56453</v>
      </c>
      <c r="F12" s="31" t="n">
        <f aca="false">E12/C12*100</f>
        <v>97.1966281731848</v>
      </c>
      <c r="G12" s="31" t="n">
        <f aca="false">E12/D12*100</f>
        <v>98.4912448134987</v>
      </c>
      <c r="H12" s="31" t="n">
        <f aca="false">E12-D12</f>
        <v>-151.801379999999</v>
      </c>
      <c r="I12" s="31" t="n">
        <f aca="false">AB12+CE12</f>
        <v>2</v>
      </c>
      <c r="J12" s="31" t="n">
        <f aca="false">AC12+CF12</f>
        <v>2</v>
      </c>
      <c r="K12" s="31" t="n">
        <f aca="false">AD12+CG12</f>
        <v>49.51057</v>
      </c>
      <c r="L12" s="31" t="n">
        <f aca="false">K12/I12*100</f>
        <v>2475.5285</v>
      </c>
      <c r="M12" s="31" t="n">
        <f aca="false">K12/J12*100</f>
        <v>2475.5285</v>
      </c>
      <c r="N12" s="31" t="n">
        <f aca="false">K12-J12</f>
        <v>47.51057</v>
      </c>
      <c r="O12" s="33" t="n">
        <f aca="false">AH12+CQ12</f>
        <v>10193.37891</v>
      </c>
      <c r="P12" s="33" t="n">
        <f aca="false">AI12+CR12</f>
        <v>10059.36591</v>
      </c>
      <c r="Q12" s="33" t="n">
        <f aca="false">AJ12+CS12</f>
        <v>9860.05396</v>
      </c>
      <c r="R12" s="31" t="n">
        <f aca="false">Q12/O12*100</f>
        <v>96.7299856804793</v>
      </c>
      <c r="S12" s="31" t="n">
        <f aca="false">Q12/P12*100</f>
        <v>98.0186430060978</v>
      </c>
      <c r="T12" s="31" t="n">
        <f aca="false">Q12-P12</f>
        <v>-199.311949999999</v>
      </c>
      <c r="U12" s="31"/>
      <c r="V12" s="31" t="n">
        <f aca="false">AB12+AH12</f>
        <v>10195.37891</v>
      </c>
      <c r="W12" s="31" t="n">
        <f aca="false">AC12+AI12</f>
        <v>10061.36591</v>
      </c>
      <c r="X12" s="31" t="n">
        <f aca="false">AD12+AJ12</f>
        <v>9862.0618</v>
      </c>
      <c r="Y12" s="31" t="n">
        <f aca="false">X12/V12*100</f>
        <v>96.7307040479577</v>
      </c>
      <c r="Z12" s="31" t="n">
        <f aca="false">X12/W12*100</f>
        <v>98.0191147823984</v>
      </c>
      <c r="AA12" s="31" t="n">
        <f aca="false">X12-W12</f>
        <v>-199.304109999999</v>
      </c>
      <c r="AB12" s="31" t="n">
        <v>2</v>
      </c>
      <c r="AC12" s="31" t="n">
        <v>2</v>
      </c>
      <c r="AD12" s="31" t="n">
        <v>2.00784</v>
      </c>
      <c r="AE12" s="31" t="n">
        <f aca="false">AD12/AB12*100</f>
        <v>100.392</v>
      </c>
      <c r="AF12" s="31" t="n">
        <f aca="false">AD12/AC12*100</f>
        <v>100.392</v>
      </c>
      <c r="AG12" s="31" t="n">
        <f aca="false">AD12-AC12</f>
        <v>0.00783999999999985</v>
      </c>
      <c r="AH12" s="33" t="n">
        <f aca="false">AN12+AZ12+BL12+BR12</f>
        <v>10193.37891</v>
      </c>
      <c r="AI12" s="33" t="n">
        <f aca="false">AO12+BA12+BM12+BS12</f>
        <v>10059.36591</v>
      </c>
      <c r="AJ12" s="33" t="n">
        <f aca="false">AP12+BB12+BN12+BT12</f>
        <v>9860.05396</v>
      </c>
      <c r="AK12" s="31" t="n">
        <f aca="false">AJ12/AH12*100</f>
        <v>96.7299856804793</v>
      </c>
      <c r="AL12" s="31" t="n">
        <f aca="false">AJ12/AI12*100</f>
        <v>98.0186430060978</v>
      </c>
      <c r="AM12" s="31" t="n">
        <f aca="false">AJ12-AI12</f>
        <v>-199.311949999999</v>
      </c>
      <c r="AN12" s="31" t="n">
        <v>0</v>
      </c>
      <c r="AO12" s="31" t="n">
        <v>0</v>
      </c>
      <c r="AP12" s="31" t="n">
        <v>0</v>
      </c>
      <c r="AQ12" s="31"/>
      <c r="AR12" s="31"/>
      <c r="AS12" s="31" t="n">
        <f aca="false">AP12-AO12</f>
        <v>0</v>
      </c>
      <c r="AT12" s="31" t="n">
        <v>0</v>
      </c>
      <c r="AU12" s="31" t="n">
        <v>0</v>
      </c>
      <c r="AV12" s="31" t="n">
        <v>0</v>
      </c>
      <c r="AW12" s="31"/>
      <c r="AX12" s="31"/>
      <c r="AY12" s="31" t="n">
        <f aca="false">AV12-AU12</f>
        <v>0</v>
      </c>
      <c r="AZ12" s="34" t="n">
        <v>1449.4</v>
      </c>
      <c r="BA12" s="34" t="n">
        <v>1328.8</v>
      </c>
      <c r="BB12" s="34" t="n">
        <v>1328.8</v>
      </c>
      <c r="BC12" s="31" t="n">
        <f aca="false">BB12/AZ12*100</f>
        <v>91.6793155788602</v>
      </c>
      <c r="BD12" s="31" t="n">
        <f aca="false">BB12/BA12*100</f>
        <v>100</v>
      </c>
      <c r="BE12" s="31" t="n">
        <f aca="false">BB12-BA12</f>
        <v>0</v>
      </c>
      <c r="BF12" s="34" t="n">
        <v>0</v>
      </c>
      <c r="BG12" s="34" t="n">
        <v>0</v>
      </c>
      <c r="BH12" s="34" t="n">
        <v>0</v>
      </c>
      <c r="BI12" s="31"/>
      <c r="BJ12" s="31"/>
      <c r="BK12" s="31" t="n">
        <f aca="false">BH12-BG12</f>
        <v>0</v>
      </c>
      <c r="BL12" s="31" t="n">
        <v>0</v>
      </c>
      <c r="BM12" s="31" t="n">
        <v>0</v>
      </c>
      <c r="BN12" s="31" t="n">
        <v>0</v>
      </c>
      <c r="BO12" s="31" t="e">
        <f aca="false">BN12/BL12*100</f>
        <v>#DIV/0!</v>
      </c>
      <c r="BP12" s="31" t="e">
        <f aca="false">BN12/BM12*100</f>
        <v>#DIV/0!</v>
      </c>
      <c r="BQ12" s="31" t="n">
        <f aca="false">BN12-BM12</f>
        <v>0</v>
      </c>
      <c r="BR12" s="34" t="n">
        <v>8743.97891</v>
      </c>
      <c r="BS12" s="34" t="n">
        <v>8730.56591</v>
      </c>
      <c r="BT12" s="34" t="n">
        <v>8531.25396</v>
      </c>
      <c r="BU12" s="31" t="n">
        <f aca="false">BT12/BR12*100</f>
        <v>97.5671836335662</v>
      </c>
      <c r="BV12" s="31" t="n">
        <f aca="false">BT12/BS12*100</f>
        <v>97.7170786859108</v>
      </c>
      <c r="BW12" s="31" t="n">
        <f aca="false">BT12-BS12</f>
        <v>-199.311949999999</v>
      </c>
      <c r="BX12" s="31"/>
      <c r="BY12" s="31" t="n">
        <f aca="false">CE12+CQ12</f>
        <v>0</v>
      </c>
      <c r="BZ12" s="31" t="n">
        <f aca="false">CF12+CR12</f>
        <v>0</v>
      </c>
      <c r="CA12" s="31" t="n">
        <f aca="false">CG12+CS12</f>
        <v>47.50273</v>
      </c>
      <c r="CB12" s="31"/>
      <c r="CC12" s="31"/>
      <c r="CD12" s="31" t="n">
        <f aca="false">CA12-BZ12</f>
        <v>47.50273</v>
      </c>
      <c r="CE12" s="31" t="n">
        <v>0</v>
      </c>
      <c r="CF12" s="31" t="n">
        <v>0</v>
      </c>
      <c r="CG12" s="31" t="n">
        <v>47.50273</v>
      </c>
      <c r="CH12" s="31"/>
      <c r="CI12" s="31"/>
      <c r="CJ12" s="31" t="n">
        <f aca="false">CG12-CF12</f>
        <v>47.50273</v>
      </c>
      <c r="CK12" s="31" t="n">
        <v>0</v>
      </c>
      <c r="CL12" s="31" t="n">
        <f aca="false">CK12/12*11</f>
        <v>0</v>
      </c>
      <c r="CM12" s="31" t="n">
        <v>47.50273</v>
      </c>
      <c r="CN12" s="31"/>
      <c r="CO12" s="31"/>
      <c r="CP12" s="31" t="n">
        <f aca="false">CM12-CL12</f>
        <v>47.50273</v>
      </c>
      <c r="CQ12" s="33"/>
      <c r="CR12" s="33"/>
      <c r="CS12" s="33"/>
      <c r="CT12" s="31"/>
      <c r="CU12" s="31"/>
      <c r="CV12" s="31" t="n">
        <f aca="false">CS12-CR12</f>
        <v>0</v>
      </c>
      <c r="CW12" s="31" t="n">
        <v>0</v>
      </c>
      <c r="CX12" s="31" t="n">
        <v>0</v>
      </c>
      <c r="CY12" s="31" t="n">
        <v>0</v>
      </c>
      <c r="CZ12" s="31"/>
      <c r="DA12" s="31"/>
      <c r="DB12" s="31" t="n">
        <f aca="false">CY12-CX12</f>
        <v>0</v>
      </c>
      <c r="DC12" s="34" t="n">
        <v>0</v>
      </c>
      <c r="DD12" s="34" t="n">
        <v>0</v>
      </c>
      <c r="DE12" s="34" t="n">
        <v>0</v>
      </c>
      <c r="DF12" s="31"/>
      <c r="DG12" s="31"/>
      <c r="DH12" s="31" t="n">
        <f aca="false">DE12-DD12</f>
        <v>0</v>
      </c>
      <c r="DK12" s="35"/>
      <c r="DL12" s="35"/>
      <c r="DM12" s="36"/>
      <c r="DN12" s="36"/>
      <c r="DO12" s="37" t="n">
        <f aca="false">DK12+DM12+DL12+DN12</f>
        <v>0</v>
      </c>
    </row>
    <row r="13" s="3" customFormat="true" ht="14" hidden="false" customHeight="false" outlineLevel="0" collapsed="false">
      <c r="A13" s="38" t="n">
        <v>6</v>
      </c>
      <c r="B13" s="39" t="s">
        <v>40</v>
      </c>
      <c r="C13" s="31" t="n">
        <f aca="false">I13+O13</f>
        <v>8123.18154</v>
      </c>
      <c r="D13" s="31" t="n">
        <f aca="false">J13+P13</f>
        <v>7910.30554</v>
      </c>
      <c r="E13" s="31" t="n">
        <f aca="false">K13+Q13</f>
        <v>7474.28029</v>
      </c>
      <c r="F13" s="31" t="n">
        <f aca="false">E13/C13*100</f>
        <v>92.0117352196957</v>
      </c>
      <c r="G13" s="31" t="n">
        <f aca="false">E13/D13*100</f>
        <v>94.4878835868583</v>
      </c>
      <c r="H13" s="31" t="n">
        <f aca="false">E13-D13</f>
        <v>-436.025250000001</v>
      </c>
      <c r="I13" s="31" t="n">
        <f aca="false">AB13+CE13</f>
        <v>314.5</v>
      </c>
      <c r="J13" s="31" t="n">
        <f aca="false">AC13+CF13</f>
        <v>302.3</v>
      </c>
      <c r="K13" s="31" t="n">
        <f aca="false">AD13+CG13</f>
        <v>385.09358</v>
      </c>
      <c r="L13" s="31" t="n">
        <f aca="false">K13/I13*100</f>
        <v>122.446289348172</v>
      </c>
      <c r="M13" s="31" t="n">
        <f aca="false">K13/J13*100</f>
        <v>127.387886205756</v>
      </c>
      <c r="N13" s="31" t="n">
        <f aca="false">K13-J13</f>
        <v>82.79358</v>
      </c>
      <c r="O13" s="33" t="n">
        <f aca="false">AH13+CQ13</f>
        <v>7808.68154</v>
      </c>
      <c r="P13" s="33" t="n">
        <f aca="false">AI13+CR13</f>
        <v>7608.00554</v>
      </c>
      <c r="Q13" s="33" t="n">
        <f aca="false">AJ13+CS13</f>
        <v>7089.18671</v>
      </c>
      <c r="R13" s="31" t="n">
        <f aca="false">Q13/O13*100</f>
        <v>90.7859626965912</v>
      </c>
      <c r="S13" s="31" t="n">
        <f aca="false">Q13/P13*100</f>
        <v>93.1806197133763</v>
      </c>
      <c r="T13" s="31" t="n">
        <f aca="false">Q13-P13</f>
        <v>-518.81883</v>
      </c>
      <c r="U13" s="31"/>
      <c r="V13" s="31" t="n">
        <f aca="false">AB13+AH13</f>
        <v>8123.18154</v>
      </c>
      <c r="W13" s="31" t="n">
        <f aca="false">AC13+AI13</f>
        <v>7910.30554</v>
      </c>
      <c r="X13" s="31" t="n">
        <f aca="false">AD13+AJ13</f>
        <v>7474.28029</v>
      </c>
      <c r="Y13" s="31" t="n">
        <f aca="false">X13/V13*100</f>
        <v>92.0117352196957</v>
      </c>
      <c r="Z13" s="31" t="n">
        <f aca="false">X13/W13*100</f>
        <v>94.4878835868583</v>
      </c>
      <c r="AA13" s="31" t="n">
        <f aca="false">X13-W13</f>
        <v>-436.025250000001</v>
      </c>
      <c r="AB13" s="31" t="n">
        <v>314.5</v>
      </c>
      <c r="AC13" s="31" t="n">
        <v>302.3</v>
      </c>
      <c r="AD13" s="31" t="n">
        <v>385.09358</v>
      </c>
      <c r="AE13" s="31" t="n">
        <f aca="false">AD13/AB13*100</f>
        <v>122.446289348172</v>
      </c>
      <c r="AF13" s="31" t="n">
        <f aca="false">AD13/AC13*100</f>
        <v>127.387886205756</v>
      </c>
      <c r="AG13" s="31" t="n">
        <f aca="false">AD13-AC13</f>
        <v>82.79358</v>
      </c>
      <c r="AH13" s="33" t="n">
        <f aca="false">AN13+AZ13+BL13+BR13</f>
        <v>7808.68154</v>
      </c>
      <c r="AI13" s="33" t="n">
        <f aca="false">AO13+BA13+BM13+BS13</f>
        <v>7608.00554</v>
      </c>
      <c r="AJ13" s="33" t="n">
        <f aca="false">AP13+BB13+BN13+BT13</f>
        <v>7089.18671</v>
      </c>
      <c r="AK13" s="31" t="n">
        <f aca="false">AJ13/AH13*100</f>
        <v>90.7859626965912</v>
      </c>
      <c r="AL13" s="31" t="n">
        <f aca="false">AJ13/AI13*100</f>
        <v>93.1806197133763</v>
      </c>
      <c r="AM13" s="31" t="n">
        <f aca="false">AJ13-AI13</f>
        <v>-518.81883</v>
      </c>
      <c r="AN13" s="31" t="n">
        <v>0</v>
      </c>
      <c r="AO13" s="31" t="n">
        <v>0</v>
      </c>
      <c r="AP13" s="31" t="n">
        <v>0</v>
      </c>
      <c r="AQ13" s="31"/>
      <c r="AR13" s="31"/>
      <c r="AS13" s="31" t="n">
        <f aca="false">AP13-AO13</f>
        <v>0</v>
      </c>
      <c r="AT13" s="31" t="n">
        <v>0</v>
      </c>
      <c r="AU13" s="31" t="n">
        <v>0</v>
      </c>
      <c r="AV13" s="31" t="n">
        <v>0</v>
      </c>
      <c r="AW13" s="31"/>
      <c r="AX13" s="31"/>
      <c r="AY13" s="31" t="n">
        <f aca="false">AV13-AU13</f>
        <v>0</v>
      </c>
      <c r="AZ13" s="34" t="n">
        <v>1449.4</v>
      </c>
      <c r="BA13" s="34" t="n">
        <v>1328.8</v>
      </c>
      <c r="BB13" s="34" t="n">
        <v>1328.8</v>
      </c>
      <c r="BC13" s="31" t="n">
        <f aca="false">BB13/AZ13*100</f>
        <v>91.6793155788602</v>
      </c>
      <c r="BD13" s="31" t="n">
        <f aca="false">BB13/BA13*100</f>
        <v>100</v>
      </c>
      <c r="BE13" s="31" t="n">
        <f aca="false">BB13-BA13</f>
        <v>0</v>
      </c>
      <c r="BF13" s="34" t="n">
        <v>0</v>
      </c>
      <c r="BG13" s="34" t="n">
        <v>0</v>
      </c>
      <c r="BH13" s="34" t="n">
        <v>0</v>
      </c>
      <c r="BI13" s="31"/>
      <c r="BJ13" s="31"/>
      <c r="BK13" s="31" t="n">
        <f aca="false">BH13-BG13</f>
        <v>0</v>
      </c>
      <c r="BL13" s="31" t="n">
        <v>0</v>
      </c>
      <c r="BM13" s="31" t="n">
        <v>0</v>
      </c>
      <c r="BN13" s="31" t="n">
        <v>0</v>
      </c>
      <c r="BO13" s="31" t="e">
        <f aca="false">BN13/BL13*100</f>
        <v>#DIV/0!</v>
      </c>
      <c r="BP13" s="31" t="e">
        <f aca="false">BN13/BM13*100</f>
        <v>#DIV/0!</v>
      </c>
      <c r="BQ13" s="31" t="n">
        <f aca="false">BN13-BM13</f>
        <v>0</v>
      </c>
      <c r="BR13" s="34" t="n">
        <v>6359.28154</v>
      </c>
      <c r="BS13" s="34" t="n">
        <v>6279.20554</v>
      </c>
      <c r="BT13" s="34" t="n">
        <v>5760.38671</v>
      </c>
      <c r="BU13" s="31" t="n">
        <f aca="false">BT13/BR13*100</f>
        <v>90.5823507540445</v>
      </c>
      <c r="BV13" s="31" t="n">
        <f aca="false">BT13/BS13*100</f>
        <v>91.7375084046062</v>
      </c>
      <c r="BW13" s="31" t="n">
        <f aca="false">BT13-BS13</f>
        <v>-518.81883</v>
      </c>
      <c r="BX13" s="31"/>
      <c r="BY13" s="31" t="n">
        <f aca="false">CE13+CQ13</f>
        <v>0</v>
      </c>
      <c r="BZ13" s="31" t="n">
        <f aca="false">CF13+CR13</f>
        <v>0</v>
      </c>
      <c r="CA13" s="31" t="n">
        <f aca="false">CG13+CS13</f>
        <v>0</v>
      </c>
      <c r="CB13" s="31"/>
      <c r="CC13" s="31"/>
      <c r="CD13" s="31" t="n">
        <f aca="false">CA13-BZ13</f>
        <v>0</v>
      </c>
      <c r="CE13" s="31" t="n">
        <v>0</v>
      </c>
      <c r="CF13" s="31" t="n">
        <v>0</v>
      </c>
      <c r="CG13" s="31" t="n">
        <v>0</v>
      </c>
      <c r="CH13" s="31"/>
      <c r="CI13" s="31"/>
      <c r="CJ13" s="31" t="n">
        <f aca="false">CG13-CF13</f>
        <v>0</v>
      </c>
      <c r="CK13" s="31" t="n">
        <v>0</v>
      </c>
      <c r="CL13" s="31" t="n">
        <f aca="false">CK13/12*11</f>
        <v>0</v>
      </c>
      <c r="CM13" s="31" t="n">
        <v>0</v>
      </c>
      <c r="CN13" s="31"/>
      <c r="CO13" s="31"/>
      <c r="CP13" s="31" t="n">
        <f aca="false">CM13-CL13</f>
        <v>0</v>
      </c>
      <c r="CQ13" s="33"/>
      <c r="CR13" s="33"/>
      <c r="CS13" s="33"/>
      <c r="CT13" s="31"/>
      <c r="CU13" s="31"/>
      <c r="CV13" s="31" t="n">
        <f aca="false">CS13-CR13</f>
        <v>0</v>
      </c>
      <c r="CW13" s="31" t="n">
        <v>0</v>
      </c>
      <c r="CX13" s="31" t="n">
        <v>0</v>
      </c>
      <c r="CY13" s="31" t="n">
        <v>0</v>
      </c>
      <c r="CZ13" s="31"/>
      <c r="DA13" s="31"/>
      <c r="DB13" s="31" t="n">
        <f aca="false">CY13-CX13</f>
        <v>0</v>
      </c>
      <c r="DC13" s="34" t="n">
        <v>0</v>
      </c>
      <c r="DD13" s="34" t="n">
        <v>0</v>
      </c>
      <c r="DE13" s="34" t="n">
        <v>0</v>
      </c>
      <c r="DF13" s="31"/>
      <c r="DG13" s="31"/>
      <c r="DH13" s="31" t="n">
        <f aca="false">DE13-DD13</f>
        <v>0</v>
      </c>
      <c r="DK13" s="35"/>
      <c r="DL13" s="35"/>
      <c r="DM13" s="36"/>
      <c r="DN13" s="36"/>
      <c r="DO13" s="37" t="n">
        <f aca="false">DK13+DM13+DL13+DN13</f>
        <v>0</v>
      </c>
    </row>
    <row r="14" s="3" customFormat="true" ht="14" hidden="false" customHeight="false" outlineLevel="0" collapsed="false">
      <c r="A14" s="38" t="n">
        <v>7</v>
      </c>
      <c r="B14" s="39" t="s">
        <v>41</v>
      </c>
      <c r="C14" s="31" t="n">
        <f aca="false">I14+O14</f>
        <v>10045.99314</v>
      </c>
      <c r="D14" s="31" t="n">
        <f aca="false">J14+P14</f>
        <v>9861.61714</v>
      </c>
      <c r="E14" s="31" t="n">
        <f aca="false">K14+Q14</f>
        <v>9314.77219</v>
      </c>
      <c r="F14" s="31" t="n">
        <f aca="false">E14/C14*100</f>
        <v>92.7212676754824</v>
      </c>
      <c r="G14" s="31" t="n">
        <f aca="false">E14/D14*100</f>
        <v>94.4548146390522</v>
      </c>
      <c r="H14" s="31" t="n">
        <f aca="false">E14-D14</f>
        <v>-546.844949999999</v>
      </c>
      <c r="I14" s="31" t="n">
        <f aca="false">AB14+CE14</f>
        <v>284.76</v>
      </c>
      <c r="J14" s="31" t="n">
        <f aca="false">AC14+CF14</f>
        <v>258.693</v>
      </c>
      <c r="K14" s="31" t="n">
        <f aca="false">AD14+CG14</f>
        <v>260.58253</v>
      </c>
      <c r="L14" s="31" t="n">
        <f aca="false">K14/I14*100</f>
        <v>91.509527321253</v>
      </c>
      <c r="M14" s="31" t="n">
        <f aca="false">K14/J14*100</f>
        <v>100.7304140429</v>
      </c>
      <c r="N14" s="31" t="n">
        <f aca="false">K14-J14</f>
        <v>1.88953000000004</v>
      </c>
      <c r="O14" s="33" t="n">
        <f aca="false">AH14+CQ14</f>
        <v>9761.23314</v>
      </c>
      <c r="P14" s="33" t="n">
        <f aca="false">AI14+CR14</f>
        <v>9602.92414</v>
      </c>
      <c r="Q14" s="33" t="n">
        <f aca="false">AJ14+CS14</f>
        <v>9054.18966</v>
      </c>
      <c r="R14" s="31" t="n">
        <f aca="false">Q14/O14*100</f>
        <v>92.7566172238767</v>
      </c>
      <c r="S14" s="31" t="n">
        <f aca="false">Q14/P14*100</f>
        <v>94.2857563800353</v>
      </c>
      <c r="T14" s="31" t="n">
        <f aca="false">Q14-P14</f>
        <v>-548.734479999999</v>
      </c>
      <c r="U14" s="31"/>
      <c r="V14" s="31" t="n">
        <f aca="false">AB14+AH14</f>
        <v>9846.66114</v>
      </c>
      <c r="W14" s="31" t="n">
        <f aca="false">AC14+AI14</f>
        <v>9678.89614</v>
      </c>
      <c r="X14" s="31" t="n">
        <f aca="false">AD14+AJ14</f>
        <v>9129.71375</v>
      </c>
      <c r="Y14" s="31" t="n">
        <f aca="false">X14/V14*100</f>
        <v>92.718878208497</v>
      </c>
      <c r="Z14" s="31" t="n">
        <f aca="false">X14/W14*100</f>
        <v>94.3259811650381</v>
      </c>
      <c r="AA14" s="31" t="n">
        <f aca="false">X14-W14</f>
        <v>-549.182389999998</v>
      </c>
      <c r="AB14" s="31" t="n">
        <v>85.428</v>
      </c>
      <c r="AC14" s="31" t="n">
        <v>75.972</v>
      </c>
      <c r="AD14" s="31" t="n">
        <v>75.52409</v>
      </c>
      <c r="AE14" s="31" t="n">
        <f aca="false">AD14/AB14*100</f>
        <v>88.4067167673362</v>
      </c>
      <c r="AF14" s="31" t="n">
        <f aca="false">AD14/AC14*100</f>
        <v>99.4104275259306</v>
      </c>
      <c r="AG14" s="31" t="n">
        <f aca="false">AD14-AC14</f>
        <v>-0.447909999999993</v>
      </c>
      <c r="AH14" s="33" t="n">
        <f aca="false">AN14+AZ14+BL14+BR14</f>
        <v>9761.23314</v>
      </c>
      <c r="AI14" s="33" t="n">
        <f aca="false">AO14+BA14+BM14+BS14</f>
        <v>9602.92414</v>
      </c>
      <c r="AJ14" s="33" t="n">
        <f aca="false">AP14+BB14+BN14+BT14</f>
        <v>9054.18966</v>
      </c>
      <c r="AK14" s="31" t="n">
        <f aca="false">AJ14/AH14*100</f>
        <v>92.7566172238767</v>
      </c>
      <c r="AL14" s="31" t="n">
        <f aca="false">AJ14/AI14*100</f>
        <v>94.2857563800353</v>
      </c>
      <c r="AM14" s="31" t="n">
        <f aca="false">AJ14-AI14</f>
        <v>-548.734479999999</v>
      </c>
      <c r="AN14" s="31" t="n">
        <v>0</v>
      </c>
      <c r="AO14" s="31" t="n">
        <v>0</v>
      </c>
      <c r="AP14" s="31" t="n">
        <v>0</v>
      </c>
      <c r="AQ14" s="31"/>
      <c r="AR14" s="31"/>
      <c r="AS14" s="31" t="n">
        <f aca="false">AP14-AO14</f>
        <v>0</v>
      </c>
      <c r="AT14" s="31" t="n">
        <v>0</v>
      </c>
      <c r="AU14" s="31" t="n">
        <v>0</v>
      </c>
      <c r="AV14" s="31" t="n">
        <v>0</v>
      </c>
      <c r="AW14" s="31"/>
      <c r="AX14" s="31"/>
      <c r="AY14" s="31" t="n">
        <f aca="false">AV14-AU14</f>
        <v>0</v>
      </c>
      <c r="AZ14" s="34" t="n">
        <v>1449.4</v>
      </c>
      <c r="BA14" s="34" t="n">
        <v>1328.8</v>
      </c>
      <c r="BB14" s="34" t="n">
        <v>1328.8</v>
      </c>
      <c r="BC14" s="31" t="n">
        <f aca="false">BB14/AZ14*100</f>
        <v>91.6793155788602</v>
      </c>
      <c r="BD14" s="31" t="n">
        <f aca="false">BB14/BA14*100</f>
        <v>100</v>
      </c>
      <c r="BE14" s="31" t="n">
        <f aca="false">BB14-BA14</f>
        <v>0</v>
      </c>
      <c r="BF14" s="34" t="n">
        <v>0</v>
      </c>
      <c r="BG14" s="34" t="n">
        <v>0</v>
      </c>
      <c r="BH14" s="34" t="n">
        <v>0</v>
      </c>
      <c r="BI14" s="31"/>
      <c r="BJ14" s="31"/>
      <c r="BK14" s="31" t="n">
        <f aca="false">BH14-BG14</f>
        <v>0</v>
      </c>
      <c r="BL14" s="31" t="n">
        <v>0</v>
      </c>
      <c r="BM14" s="31" t="n">
        <v>0</v>
      </c>
      <c r="BN14" s="31" t="n">
        <v>0</v>
      </c>
      <c r="BO14" s="31" t="e">
        <f aca="false">BN14/BL14*100</f>
        <v>#DIV/0!</v>
      </c>
      <c r="BP14" s="31" t="e">
        <f aca="false">BN14/BM14*100</f>
        <v>#DIV/0!</v>
      </c>
      <c r="BQ14" s="31" t="n">
        <f aca="false">BN14-BM14</f>
        <v>0</v>
      </c>
      <c r="BR14" s="34" t="n">
        <v>8311.83314</v>
      </c>
      <c r="BS14" s="34" t="n">
        <v>8274.12414</v>
      </c>
      <c r="BT14" s="34" t="n">
        <v>7725.38966</v>
      </c>
      <c r="BU14" s="31" t="n">
        <f aca="false">BT14/BR14*100</f>
        <v>92.9444748213509</v>
      </c>
      <c r="BV14" s="31" t="n">
        <f aca="false">BT14/BS14*100</f>
        <v>93.3680656621137</v>
      </c>
      <c r="BW14" s="31" t="n">
        <f aca="false">BT14-BS14</f>
        <v>-548.73448</v>
      </c>
      <c r="BX14" s="31"/>
      <c r="BY14" s="31" t="n">
        <f aca="false">CE14+CQ14</f>
        <v>199.332</v>
      </c>
      <c r="BZ14" s="31" t="n">
        <f aca="false">CF14+CR14</f>
        <v>182.721</v>
      </c>
      <c r="CA14" s="31" t="n">
        <f aca="false">CG14+CS14</f>
        <v>185.05844</v>
      </c>
      <c r="CB14" s="31" t="n">
        <f aca="false">CA14/BY14*100</f>
        <v>92.8393032729316</v>
      </c>
      <c r="CC14" s="31" t="n">
        <f aca="false">CA14/BZ14*100</f>
        <v>101.279239934107</v>
      </c>
      <c r="CD14" s="31" t="n">
        <f aca="false">CA14-BZ14</f>
        <v>2.33743999999999</v>
      </c>
      <c r="CE14" s="31" t="n">
        <v>199.332</v>
      </c>
      <c r="CF14" s="31" t="n">
        <v>182.721</v>
      </c>
      <c r="CG14" s="31" t="n">
        <v>185.05844</v>
      </c>
      <c r="CH14" s="31" t="n">
        <f aca="false">CG14/CE14*100</f>
        <v>92.8393032729316</v>
      </c>
      <c r="CI14" s="31" t="n">
        <f aca="false">CG14/CF14*100</f>
        <v>101.279239934107</v>
      </c>
      <c r="CJ14" s="31" t="n">
        <f aca="false">CG14-CF14</f>
        <v>2.33743999999999</v>
      </c>
      <c r="CK14" s="31" t="n">
        <v>199.332</v>
      </c>
      <c r="CL14" s="31" t="n">
        <f aca="false">CK14/12*11</f>
        <v>182.721</v>
      </c>
      <c r="CM14" s="31" t="n">
        <v>185.05844</v>
      </c>
      <c r="CN14" s="31" t="n">
        <f aca="false">CM14/CK14*100</f>
        <v>92.8393032729316</v>
      </c>
      <c r="CO14" s="31" t="n">
        <f aca="false">CM14/CL14*100</f>
        <v>101.279239934107</v>
      </c>
      <c r="CP14" s="31" t="n">
        <f aca="false">CM14-CL14</f>
        <v>2.33743999999999</v>
      </c>
      <c r="CQ14" s="33"/>
      <c r="CR14" s="33"/>
      <c r="CS14" s="33"/>
      <c r="CT14" s="31"/>
      <c r="CU14" s="31"/>
      <c r="CV14" s="31" t="n">
        <f aca="false">CS14-CR14</f>
        <v>0</v>
      </c>
      <c r="CW14" s="31" t="n">
        <v>0</v>
      </c>
      <c r="CX14" s="31" t="n">
        <v>0</v>
      </c>
      <c r="CY14" s="31" t="n">
        <v>0</v>
      </c>
      <c r="CZ14" s="31"/>
      <c r="DA14" s="31"/>
      <c r="DB14" s="31" t="n">
        <f aca="false">CY14-CX14</f>
        <v>0</v>
      </c>
      <c r="DC14" s="34" t="n">
        <v>0</v>
      </c>
      <c r="DD14" s="34" t="n">
        <v>0</v>
      </c>
      <c r="DE14" s="34" t="n">
        <v>0</v>
      </c>
      <c r="DF14" s="31"/>
      <c r="DG14" s="31"/>
      <c r="DH14" s="31" t="n">
        <f aca="false">DE14-DD14</f>
        <v>0</v>
      </c>
      <c r="DK14" s="35"/>
      <c r="DL14" s="35"/>
      <c r="DM14" s="36"/>
      <c r="DN14" s="36"/>
      <c r="DO14" s="37" t="n">
        <f aca="false">DK14+DM14+DL14+DN14</f>
        <v>0</v>
      </c>
    </row>
    <row r="15" s="3" customFormat="true" ht="14" hidden="false" customHeight="false" outlineLevel="0" collapsed="false">
      <c r="A15" s="38" t="n">
        <v>8</v>
      </c>
      <c r="B15" s="39" t="s">
        <v>42</v>
      </c>
      <c r="C15" s="31" t="n">
        <f aca="false">I15+O15</f>
        <v>557774.46145</v>
      </c>
      <c r="D15" s="31" t="n">
        <f aca="false">J15+P15</f>
        <v>511103.6592</v>
      </c>
      <c r="E15" s="31" t="n">
        <f aca="false">K15+Q15</f>
        <v>527142.65989</v>
      </c>
      <c r="F15" s="31" t="n">
        <f aca="false">E15/C15*100</f>
        <v>94.5082100961795</v>
      </c>
      <c r="G15" s="31" t="n">
        <f aca="false">E15/D15*100</f>
        <v>103.138111105505</v>
      </c>
      <c r="H15" s="31" t="n">
        <f aca="false">E15-D15</f>
        <v>16039.00069</v>
      </c>
      <c r="I15" s="31" t="n">
        <f aca="false">AB15+CE15</f>
        <v>385615.606</v>
      </c>
      <c r="J15" s="31" t="n">
        <f aca="false">AC15+CF15</f>
        <v>353993.42375</v>
      </c>
      <c r="K15" s="31" t="n">
        <f aca="false">AD15+CG15</f>
        <v>371062.74492</v>
      </c>
      <c r="L15" s="31" t="n">
        <f aca="false">K15/I15*100</f>
        <v>96.2260705081526</v>
      </c>
      <c r="M15" s="31" t="n">
        <f aca="false">K15/J15*100</f>
        <v>104.821931715335</v>
      </c>
      <c r="N15" s="31" t="n">
        <f aca="false">K15-J15</f>
        <v>17069.3211700001</v>
      </c>
      <c r="O15" s="33" t="n">
        <f aca="false">AH15+CQ15</f>
        <v>172158.85545</v>
      </c>
      <c r="P15" s="33" t="n">
        <f aca="false">AI15+CR15</f>
        <v>157110.23545</v>
      </c>
      <c r="Q15" s="33" t="n">
        <f aca="false">AJ15+CS15</f>
        <v>156079.91497</v>
      </c>
      <c r="R15" s="31" t="n">
        <f aca="false">Q15/O15*100</f>
        <v>90.6604046373497</v>
      </c>
      <c r="S15" s="31" t="n">
        <f aca="false">Q15/P15*100</f>
        <v>99.3442053746219</v>
      </c>
      <c r="T15" s="31" t="n">
        <f aca="false">Q15-P15</f>
        <v>-1030.32048000002</v>
      </c>
      <c r="U15" s="31"/>
      <c r="V15" s="31" t="n">
        <f aca="false">AB15+AH15</f>
        <v>543932.27445</v>
      </c>
      <c r="W15" s="31" t="n">
        <f aca="false">AC15+AI15</f>
        <v>497703.05445</v>
      </c>
      <c r="X15" s="31" t="n">
        <f aca="false">AD15+AJ15</f>
        <v>504813.56541</v>
      </c>
      <c r="Y15" s="31" t="n">
        <f aca="false">X15/V15*100</f>
        <v>92.8081654872282</v>
      </c>
      <c r="Z15" s="31" t="n">
        <f aca="false">X15/W15*100</f>
        <v>101.428665324921</v>
      </c>
      <c r="AA15" s="31" t="n">
        <f aca="false">X15-W15</f>
        <v>7110.51096000004</v>
      </c>
      <c r="AB15" s="31" t="n">
        <v>378880.619</v>
      </c>
      <c r="AC15" s="31" t="n">
        <v>347700.019</v>
      </c>
      <c r="AD15" s="31" t="n">
        <v>354817.95785</v>
      </c>
      <c r="AE15" s="31" t="n">
        <f aca="false">AD15/AB15*100</f>
        <v>93.6490123951154</v>
      </c>
      <c r="AF15" s="31" t="n">
        <f aca="false">AD15/AC15*100</f>
        <v>102.047149399207</v>
      </c>
      <c r="AG15" s="31" t="n">
        <f aca="false">AD15-AC15</f>
        <v>7117.93885000004</v>
      </c>
      <c r="AH15" s="33" t="n">
        <f aca="false">AN15+AZ15+BL15+BR15</f>
        <v>165051.65545</v>
      </c>
      <c r="AI15" s="33" t="n">
        <f aca="false">AO15+BA15+BM15+BS15</f>
        <v>150003.03545</v>
      </c>
      <c r="AJ15" s="33" t="n">
        <f aca="false">AP15+BB15+BN15+BT15</f>
        <v>149995.60756</v>
      </c>
      <c r="AK15" s="31" t="n">
        <f aca="false">AJ15/AH15*100</f>
        <v>90.8779782614413</v>
      </c>
      <c r="AL15" s="31" t="n">
        <f aca="false">AJ15/AI15*100</f>
        <v>99.9950481735401</v>
      </c>
      <c r="AM15" s="31" t="n">
        <f aca="false">AJ15-AI15</f>
        <v>-7.42789000002085</v>
      </c>
      <c r="AN15" s="31" t="n">
        <v>0</v>
      </c>
      <c r="AO15" s="31" t="n">
        <v>0</v>
      </c>
      <c r="AP15" s="31" t="n">
        <v>0</v>
      </c>
      <c r="AQ15" s="31"/>
      <c r="AR15" s="31"/>
      <c r="AS15" s="31" t="n">
        <f aca="false">AP15-AO15</f>
        <v>0</v>
      </c>
      <c r="AT15" s="31" t="n">
        <v>0</v>
      </c>
      <c r="AU15" s="31" t="n">
        <v>0</v>
      </c>
      <c r="AV15" s="31" t="n">
        <v>0</v>
      </c>
      <c r="AW15" s="31"/>
      <c r="AX15" s="31"/>
      <c r="AY15" s="31" t="n">
        <f aca="false">AV15-AU15</f>
        <v>0</v>
      </c>
      <c r="AZ15" s="34" t="n">
        <v>157810</v>
      </c>
      <c r="BA15" s="34" t="n">
        <v>143038.2</v>
      </c>
      <c r="BB15" s="34" t="n">
        <v>143038.2</v>
      </c>
      <c r="BC15" s="31" t="n">
        <f aca="false">BB15/AZ15*100</f>
        <v>90.6395032000507</v>
      </c>
      <c r="BD15" s="31" t="n">
        <f aca="false">BB15/BA15*100</f>
        <v>100</v>
      </c>
      <c r="BE15" s="31" t="n">
        <f aca="false">BB15-BA15</f>
        <v>0</v>
      </c>
      <c r="BF15" s="34" t="n">
        <v>154187.2</v>
      </c>
      <c r="BG15" s="34" t="n">
        <v>140621.8</v>
      </c>
      <c r="BH15" s="34" t="n">
        <v>140621.8</v>
      </c>
      <c r="BI15" s="31" t="n">
        <f aca="false">BH15/BF15*100</f>
        <v>91.2019934209844</v>
      </c>
      <c r="BJ15" s="31" t="n">
        <f aca="false">BH15/BG15*100</f>
        <v>100</v>
      </c>
      <c r="BK15" s="31" t="n">
        <f aca="false">BH15-BG15</f>
        <v>0</v>
      </c>
      <c r="BL15" s="31" t="n">
        <v>115.13201</v>
      </c>
      <c r="BM15" s="31" t="n">
        <v>115.13201</v>
      </c>
      <c r="BN15" s="31" t="n">
        <v>115.13201</v>
      </c>
      <c r="BO15" s="31" t="n">
        <f aca="false">BN15/BL15*100</f>
        <v>100</v>
      </c>
      <c r="BP15" s="31" t="n">
        <f aca="false">BN15/BM15*100</f>
        <v>100</v>
      </c>
      <c r="BQ15" s="31" t="n">
        <f aca="false">BN15-BM15</f>
        <v>0</v>
      </c>
      <c r="BR15" s="34" t="n">
        <v>7126.52344</v>
      </c>
      <c r="BS15" s="34" t="n">
        <v>6849.70344</v>
      </c>
      <c r="BT15" s="34" t="n">
        <v>6842.27555</v>
      </c>
      <c r="BU15" s="31" t="n">
        <f aca="false">BT15/BR15*100</f>
        <v>96.01140875501</v>
      </c>
      <c r="BV15" s="31" t="n">
        <f aca="false">BT15/BS15*100</f>
        <v>99.8915589548502</v>
      </c>
      <c r="BW15" s="31" t="n">
        <f aca="false">BT15-BS15</f>
        <v>-7.42788999999993</v>
      </c>
      <c r="BX15" s="31"/>
      <c r="BY15" s="31" t="n">
        <f aca="false">CE15+CQ15</f>
        <v>13842.187</v>
      </c>
      <c r="BZ15" s="31" t="n">
        <f aca="false">CF15+CR15</f>
        <v>13400.60475</v>
      </c>
      <c r="CA15" s="31" t="n">
        <f aca="false">CG15+CS15</f>
        <v>22329.09448</v>
      </c>
      <c r="CB15" s="31" t="n">
        <f aca="false">CA15/BY15*100</f>
        <v>161.31189731796</v>
      </c>
      <c r="CC15" s="31" t="n">
        <f aca="false">CA15/BZ15*100</f>
        <v>166.627513433675</v>
      </c>
      <c r="CD15" s="31" t="n">
        <f aca="false">CA15-BZ15</f>
        <v>8928.48973</v>
      </c>
      <c r="CE15" s="31" t="n">
        <v>6734.987</v>
      </c>
      <c r="CF15" s="31" t="n">
        <v>6293.40475</v>
      </c>
      <c r="CG15" s="31" t="n">
        <v>16244.78707</v>
      </c>
      <c r="CH15" s="31" t="n">
        <f aca="false">CG15/CE15*100</f>
        <v>241.199976629502</v>
      </c>
      <c r="CI15" s="31" t="n">
        <f aca="false">CG15/CF15*100</f>
        <v>258.12398400087</v>
      </c>
      <c r="CJ15" s="31" t="n">
        <f aca="false">CG15-CF15</f>
        <v>9951.38232</v>
      </c>
      <c r="CK15" s="31" t="n">
        <v>5058.987</v>
      </c>
      <c r="CL15" s="31" t="n">
        <f aca="false">CK15/12*11</f>
        <v>4637.40475</v>
      </c>
      <c r="CM15" s="31" t="n">
        <v>13908.60405</v>
      </c>
      <c r="CN15" s="31" t="n">
        <f aca="false">CM15/CK15*100</f>
        <v>274.928637887387</v>
      </c>
      <c r="CO15" s="31" t="n">
        <f aca="false">CM15/CL15*100</f>
        <v>299.922150422604</v>
      </c>
      <c r="CP15" s="31" t="n">
        <f aca="false">CM15-CL15</f>
        <v>9271.1993</v>
      </c>
      <c r="CQ15" s="33" t="n">
        <f aca="false">CW15+DC15</f>
        <v>7107.2</v>
      </c>
      <c r="CR15" s="33" t="n">
        <f aca="false">CX15+DD15</f>
        <v>7107.2</v>
      </c>
      <c r="CS15" s="33" t="n">
        <f aca="false">CY15+DE15</f>
        <v>6084.30741</v>
      </c>
      <c r="CT15" s="31" t="n">
        <f aca="false">CS15/CQ15*100</f>
        <v>85.6076571645655</v>
      </c>
      <c r="CU15" s="31" t="n">
        <f aca="false">CS15/CR15*100</f>
        <v>85.6076571645655</v>
      </c>
      <c r="CV15" s="31" t="n">
        <f aca="false">CS15-CR15</f>
        <v>-1022.89259</v>
      </c>
      <c r="CW15" s="31" t="n">
        <v>0</v>
      </c>
      <c r="CX15" s="31" t="n">
        <v>0</v>
      </c>
      <c r="CY15" s="31" t="n">
        <v>0</v>
      </c>
      <c r="CZ15" s="31"/>
      <c r="DA15" s="31"/>
      <c r="DB15" s="31" t="n">
        <f aca="false">CY15-CX15</f>
        <v>0</v>
      </c>
      <c r="DC15" s="34" t="n">
        <v>7107.2</v>
      </c>
      <c r="DD15" s="34" t="n">
        <v>7107.2</v>
      </c>
      <c r="DE15" s="34" t="n">
        <v>6084.30741</v>
      </c>
      <c r="DF15" s="31" t="n">
        <f aca="false">DE15/DC15*100</f>
        <v>85.6076571645655</v>
      </c>
      <c r="DG15" s="31" t="n">
        <f aca="false">DE15/DD15*100</f>
        <v>85.6076571645655</v>
      </c>
      <c r="DH15" s="31" t="n">
        <f aca="false">DE15-DD15</f>
        <v>-1022.89259</v>
      </c>
      <c r="DK15" s="35"/>
      <c r="DL15" s="35"/>
      <c r="DM15" s="36"/>
      <c r="DN15" s="36"/>
      <c r="DO15" s="37" t="n">
        <f aca="false">DK15+DM15+DL15+DN15</f>
        <v>0</v>
      </c>
    </row>
    <row r="16" s="3" customFormat="true" ht="14" hidden="false" customHeight="false" outlineLevel="0" collapsed="false">
      <c r="A16" s="38" t="n">
        <v>9</v>
      </c>
      <c r="B16" s="39" t="s">
        <v>43</v>
      </c>
      <c r="C16" s="31" t="n">
        <f aca="false">I16+O16</f>
        <v>57592.583</v>
      </c>
      <c r="D16" s="31" t="n">
        <f aca="false">J16+P16</f>
        <v>52474.588</v>
      </c>
      <c r="E16" s="31" t="n">
        <f aca="false">K16+Q16</f>
        <v>60471.64527</v>
      </c>
      <c r="F16" s="31" t="n">
        <f aca="false">E16/C16*100</f>
        <v>104.999015706589</v>
      </c>
      <c r="G16" s="31" t="n">
        <f aca="false">E16/D16*100</f>
        <v>115.239866714151</v>
      </c>
      <c r="H16" s="31" t="n">
        <f aca="false">E16-D16</f>
        <v>7997.05727000001</v>
      </c>
      <c r="I16" s="31" t="n">
        <f aca="false">AB16+CE16</f>
        <v>34852.72</v>
      </c>
      <c r="J16" s="31" t="n">
        <f aca="false">AC16+CF16</f>
        <v>31602.471</v>
      </c>
      <c r="K16" s="31" t="n">
        <f aca="false">AD16+CG16</f>
        <v>39565.92827</v>
      </c>
      <c r="L16" s="31" t="n">
        <f aca="false">K16/I16*100</f>
        <v>113.523215031711</v>
      </c>
      <c r="M16" s="31" t="n">
        <f aca="false">K16/J16*100</f>
        <v>125.198843691685</v>
      </c>
      <c r="N16" s="31" t="n">
        <f aca="false">K16-J16</f>
        <v>7963.45727</v>
      </c>
      <c r="O16" s="33" t="n">
        <f aca="false">AH16+CQ16</f>
        <v>22739.863</v>
      </c>
      <c r="P16" s="33" t="n">
        <f aca="false">AI16+CR16</f>
        <v>20872.117</v>
      </c>
      <c r="Q16" s="33" t="n">
        <f aca="false">AJ16+CS16</f>
        <v>20905.717</v>
      </c>
      <c r="R16" s="40" t="n">
        <f aca="false">Q16/O16*100</f>
        <v>91.9342258130579</v>
      </c>
      <c r="S16" s="40" t="n">
        <f aca="false">Q16/P16*100</f>
        <v>100.160980316467</v>
      </c>
      <c r="T16" s="31" t="n">
        <f aca="false">Q16-P16</f>
        <v>33.5999999999985</v>
      </c>
      <c r="U16" s="31"/>
      <c r="V16" s="31" t="n">
        <f aca="false">AB16+AH16</f>
        <v>57051.413</v>
      </c>
      <c r="W16" s="31" t="n">
        <f aca="false">AC16+AI16</f>
        <v>51945.543</v>
      </c>
      <c r="X16" s="31" t="n">
        <f aca="false">AD16+AJ16</f>
        <v>55634.6661</v>
      </c>
      <c r="Y16" s="31" t="n">
        <f aca="false">X16/V16*100</f>
        <v>97.5167189987039</v>
      </c>
      <c r="Z16" s="31" t="n">
        <f aca="false">X16/W16*100</f>
        <v>107.10190496998</v>
      </c>
      <c r="AA16" s="31" t="n">
        <f aca="false">X16-W16</f>
        <v>3689.1231</v>
      </c>
      <c r="AB16" s="31" t="n">
        <v>34635.22</v>
      </c>
      <c r="AC16" s="31" t="n">
        <v>31397.096</v>
      </c>
      <c r="AD16" s="31" t="n">
        <v>35052.6191</v>
      </c>
      <c r="AE16" s="31" t="n">
        <f aca="false">AD16/AB16*100</f>
        <v>101.205129056492</v>
      </c>
      <c r="AF16" s="31" t="n">
        <f aca="false">AD16/AC16*100</f>
        <v>111.642870092189</v>
      </c>
      <c r="AG16" s="31" t="n">
        <f aca="false">AD16-AC16</f>
        <v>3655.5231</v>
      </c>
      <c r="AH16" s="33" t="n">
        <f aca="false">AN16+AZ16+BL16+BR16</f>
        <v>22416.193</v>
      </c>
      <c r="AI16" s="33" t="n">
        <f aca="false">AO16+BA16+BM16+BS16</f>
        <v>20548.447</v>
      </c>
      <c r="AJ16" s="33" t="n">
        <f aca="false">AP16+BB16+BN16+BT16</f>
        <v>20582.047</v>
      </c>
      <c r="AK16" s="40" t="n">
        <f aca="false">AJ16/AH16*100</f>
        <v>91.8177631679028</v>
      </c>
      <c r="AL16" s="40" t="n">
        <f aca="false">AJ16/AI16*100</f>
        <v>100.16351600683</v>
      </c>
      <c r="AM16" s="31" t="n">
        <f aca="false">AJ16-AI16</f>
        <v>33.5999999999985</v>
      </c>
      <c r="AN16" s="31" t="n">
        <v>5247.6</v>
      </c>
      <c r="AO16" s="31" t="n">
        <v>4921.6</v>
      </c>
      <c r="AP16" s="31" t="n">
        <v>4955.2</v>
      </c>
      <c r="AQ16" s="31" t="n">
        <f aca="false">AP16/AN16*100</f>
        <v>94.4279289579998</v>
      </c>
      <c r="AR16" s="31" t="n">
        <f aca="false">AP16/AO16*100</f>
        <v>100.682704811443</v>
      </c>
      <c r="AS16" s="31" t="n">
        <f aca="false">AP16-AO16</f>
        <v>33.5999999999995</v>
      </c>
      <c r="AT16" s="31" t="n">
        <v>3906.5</v>
      </c>
      <c r="AU16" s="31" t="n">
        <v>3580.5</v>
      </c>
      <c r="AV16" s="31" t="n">
        <v>3580.5</v>
      </c>
      <c r="AW16" s="31" t="n">
        <f aca="false">AV16/AT16*100</f>
        <v>91.6549340842186</v>
      </c>
      <c r="AX16" s="31" t="n">
        <f aca="false">AV16/AU16*100</f>
        <v>100</v>
      </c>
      <c r="AY16" s="31" t="n">
        <f aca="false">AV16-AU16</f>
        <v>0</v>
      </c>
      <c r="AZ16" s="34" t="n">
        <v>15079.9</v>
      </c>
      <c r="BA16" s="34" t="n">
        <v>13682.7</v>
      </c>
      <c r="BB16" s="34" t="n">
        <v>13682.7</v>
      </c>
      <c r="BC16" s="31" t="n">
        <f aca="false">BB16/AZ16*100</f>
        <v>90.7346865695396</v>
      </c>
      <c r="BD16" s="31" t="n">
        <f aca="false">BB16/BA16*100</f>
        <v>100</v>
      </c>
      <c r="BE16" s="31" t="n">
        <f aca="false">BB16-BA16</f>
        <v>0</v>
      </c>
      <c r="BF16" s="34" t="n">
        <v>14792.1</v>
      </c>
      <c r="BG16" s="34" t="n">
        <v>13490.7</v>
      </c>
      <c r="BH16" s="34" t="n">
        <v>13490.7</v>
      </c>
      <c r="BI16" s="31" t="n">
        <f aca="false">BH16/BF16*100</f>
        <v>91.2020605593526</v>
      </c>
      <c r="BJ16" s="31" t="n">
        <f aca="false">BH16/BG16*100</f>
        <v>100</v>
      </c>
      <c r="BK16" s="31" t="n">
        <f aca="false">BH16-BG16</f>
        <v>0</v>
      </c>
      <c r="BL16" s="31" t="n">
        <v>0</v>
      </c>
      <c r="BM16" s="31" t="n">
        <v>0</v>
      </c>
      <c r="BN16" s="31" t="n">
        <v>0</v>
      </c>
      <c r="BO16" s="31" t="e">
        <f aca="false">BN16/BL16*100</f>
        <v>#DIV/0!</v>
      </c>
      <c r="BP16" s="31" t="e">
        <f aca="false">BN16/BM16*100</f>
        <v>#DIV/0!</v>
      </c>
      <c r="BQ16" s="31" t="n">
        <f aca="false">BN16-BM16</f>
        <v>0</v>
      </c>
      <c r="BR16" s="34" t="n">
        <v>2088.693</v>
      </c>
      <c r="BS16" s="34" t="n">
        <v>1944.147</v>
      </c>
      <c r="BT16" s="34" t="n">
        <v>1944.147</v>
      </c>
      <c r="BU16" s="40" t="n">
        <f aca="false">BT16/BR16*100</f>
        <v>93.0795957088955</v>
      </c>
      <c r="BV16" s="40" t="n">
        <f aca="false">BT16/BS16*100</f>
        <v>100</v>
      </c>
      <c r="BW16" s="31" t="n">
        <f aca="false">BT16-BS16</f>
        <v>0</v>
      </c>
      <c r="BX16" s="31"/>
      <c r="BY16" s="31" t="n">
        <f aca="false">CE16+CQ16</f>
        <v>541.17</v>
      </c>
      <c r="BZ16" s="31" t="n">
        <f aca="false">CF16+CR16</f>
        <v>529.045</v>
      </c>
      <c r="CA16" s="31" t="n">
        <f aca="false">CG16+CS16</f>
        <v>4836.97917</v>
      </c>
      <c r="CB16" s="31" t="n">
        <f aca="false">CA16/BY16*100</f>
        <v>893.800315982039</v>
      </c>
      <c r="CC16" s="31" t="n">
        <f aca="false">CA16/BZ16*100</f>
        <v>914.28501734257</v>
      </c>
      <c r="CD16" s="31" t="n">
        <f aca="false">CA16-BZ16</f>
        <v>4307.93417</v>
      </c>
      <c r="CE16" s="31" t="n">
        <v>217.5</v>
      </c>
      <c r="CF16" s="31" t="n">
        <v>205.375</v>
      </c>
      <c r="CG16" s="31" t="n">
        <v>4513.30917</v>
      </c>
      <c r="CH16" s="31" t="n">
        <f aca="false">CG16/CE16*100</f>
        <v>2075.08467586207</v>
      </c>
      <c r="CI16" s="31" t="n">
        <f aca="false">CG16/CF16*100</f>
        <v>2197.59423980523</v>
      </c>
      <c r="CJ16" s="31" t="n">
        <f aca="false">CG16-CF16</f>
        <v>4307.93417</v>
      </c>
      <c r="CK16" s="31" t="n">
        <v>117.9</v>
      </c>
      <c r="CL16" s="31" t="n">
        <f aca="false">CK16/12*11</f>
        <v>108.075</v>
      </c>
      <c r="CM16" s="31" t="n">
        <v>4398.46793</v>
      </c>
      <c r="CN16" s="31" t="n">
        <f aca="false">CM16/CK16*100</f>
        <v>3730.67678541137</v>
      </c>
      <c r="CO16" s="31" t="n">
        <f aca="false">CM16/CL16*100</f>
        <v>4069.82922044876</v>
      </c>
      <c r="CP16" s="31" t="n">
        <f aca="false">CM16-CL16</f>
        <v>4290.39293</v>
      </c>
      <c r="CQ16" s="33" t="n">
        <f aca="false">CW16+DC16</f>
        <v>323.67</v>
      </c>
      <c r="CR16" s="33" t="n">
        <f aca="false">CX16+DD16</f>
        <v>323.67</v>
      </c>
      <c r="CS16" s="33" t="n">
        <f aca="false">CY16+DE16</f>
        <v>323.67</v>
      </c>
      <c r="CT16" s="31" t="n">
        <f aca="false">CS16/CQ16*100</f>
        <v>100</v>
      </c>
      <c r="CU16" s="31" t="n">
        <f aca="false">CS16/CR16*100</f>
        <v>100</v>
      </c>
      <c r="CV16" s="31" t="n">
        <f aca="false">CS16-CR16</f>
        <v>0</v>
      </c>
      <c r="CW16" s="31" t="n">
        <v>0</v>
      </c>
      <c r="CX16" s="31" t="n">
        <v>0</v>
      </c>
      <c r="CY16" s="31" t="n">
        <v>0</v>
      </c>
      <c r="CZ16" s="31"/>
      <c r="DA16" s="31"/>
      <c r="DB16" s="31" t="n">
        <f aca="false">CY16-CX16</f>
        <v>0</v>
      </c>
      <c r="DC16" s="34" t="n">
        <v>323.67</v>
      </c>
      <c r="DD16" s="34" t="n">
        <v>323.67</v>
      </c>
      <c r="DE16" s="34" t="n">
        <v>323.67</v>
      </c>
      <c r="DF16" s="31" t="n">
        <f aca="false">DE16/DC16*100</f>
        <v>100</v>
      </c>
      <c r="DG16" s="31" t="n">
        <f aca="false">DE16/DD16*100</f>
        <v>100</v>
      </c>
      <c r="DH16" s="31" t="n">
        <f aca="false">DE16-DD16</f>
        <v>0</v>
      </c>
      <c r="DK16" s="35" t="n">
        <v>5221.8</v>
      </c>
      <c r="DL16" s="35"/>
      <c r="DM16" s="36"/>
      <c r="DN16" s="36"/>
      <c r="DO16" s="37" t="n">
        <f aca="false">DK16+DM16+DL16+DN16</f>
        <v>5221.8</v>
      </c>
    </row>
    <row r="17" s="3" customFormat="true" ht="14" hidden="false" customHeight="false" outlineLevel="0" collapsed="false">
      <c r="A17" s="38" t="n">
        <v>10</v>
      </c>
      <c r="B17" s="39" t="s">
        <v>44</v>
      </c>
      <c r="C17" s="31" t="n">
        <f aca="false">I17+O17</f>
        <v>298556.879</v>
      </c>
      <c r="D17" s="31" t="n">
        <f aca="false">J17+P17</f>
        <v>278815.24</v>
      </c>
      <c r="E17" s="31" t="n">
        <f aca="false">K17+Q17</f>
        <v>291403.66283</v>
      </c>
      <c r="F17" s="31" t="n">
        <f aca="false">E17/C17*100</f>
        <v>97.604069216573</v>
      </c>
      <c r="G17" s="31" t="n">
        <f aca="false">E17/D17*100</f>
        <v>104.514969422045</v>
      </c>
      <c r="H17" s="31" t="n">
        <f aca="false">E17-D17</f>
        <v>12588.4228300001</v>
      </c>
      <c r="I17" s="31" t="n">
        <f aca="false">AB17+CE17</f>
        <v>212349.99</v>
      </c>
      <c r="J17" s="31" t="n">
        <f aca="false">AC17+CF17</f>
        <v>199132.938</v>
      </c>
      <c r="K17" s="31" t="n">
        <f aca="false">AD17+CG17</f>
        <v>211721.36083</v>
      </c>
      <c r="L17" s="31" t="n">
        <f aca="false">K17/I17*100</f>
        <v>99.7039655287952</v>
      </c>
      <c r="M17" s="31" t="n">
        <f aca="false">K17/J17*100</f>
        <v>106.321617586941</v>
      </c>
      <c r="N17" s="31" t="n">
        <f aca="false">K17-J17</f>
        <v>12588.42283</v>
      </c>
      <c r="O17" s="33" t="n">
        <f aca="false">AH17+CQ17</f>
        <v>86206.889</v>
      </c>
      <c r="P17" s="33" t="n">
        <f aca="false">AI17+CR17</f>
        <v>79682.302</v>
      </c>
      <c r="Q17" s="33" t="n">
        <f aca="false">AJ17+CS17</f>
        <v>79682.302</v>
      </c>
      <c r="R17" s="31" t="n">
        <f aca="false">Q17/O17*100</f>
        <v>92.4314784169975</v>
      </c>
      <c r="S17" s="31" t="n">
        <f aca="false">Q17/P17*100</f>
        <v>100</v>
      </c>
      <c r="T17" s="31" t="n">
        <f aca="false">Q17-P17</f>
        <v>0</v>
      </c>
      <c r="U17" s="31"/>
      <c r="V17" s="31" t="n">
        <f aca="false">AB17+AH17</f>
        <v>291255.058</v>
      </c>
      <c r="W17" s="31" t="n">
        <f aca="false">AC17+AI17</f>
        <v>271867.299</v>
      </c>
      <c r="X17" s="31" t="n">
        <f aca="false">AD17+AJ17</f>
        <v>276788.6495</v>
      </c>
      <c r="Y17" s="31" t="n">
        <f aca="false">X17/V17*100</f>
        <v>95.0330790478495</v>
      </c>
      <c r="Z17" s="31" t="n">
        <f aca="false">X17/W17*100</f>
        <v>101.810203182987</v>
      </c>
      <c r="AA17" s="31" t="n">
        <f aca="false">X17-W17</f>
        <v>4921.3505</v>
      </c>
      <c r="AB17" s="31" t="n">
        <v>207380.125</v>
      </c>
      <c r="AC17" s="31" t="n">
        <v>194516.953</v>
      </c>
      <c r="AD17" s="31" t="n">
        <v>199438.3035</v>
      </c>
      <c r="AE17" s="31" t="n">
        <f aca="false">AD17/AB17*100</f>
        <v>96.1704037452962</v>
      </c>
      <c r="AF17" s="31" t="n">
        <f aca="false">AD17/AC17*100</f>
        <v>102.530036803527</v>
      </c>
      <c r="AG17" s="31" t="n">
        <f aca="false">AD17-AC17</f>
        <v>4921.3505</v>
      </c>
      <c r="AH17" s="33" t="n">
        <f aca="false">AN17+AZ17+BL17+BR17</f>
        <v>83874.933</v>
      </c>
      <c r="AI17" s="33" t="n">
        <f aca="false">AO17+BA17+BM17+BS17</f>
        <v>77350.346</v>
      </c>
      <c r="AJ17" s="33" t="n">
        <f aca="false">AP17+BB17+BN17+BT17</f>
        <v>77350.346</v>
      </c>
      <c r="AK17" s="31" t="n">
        <f aca="false">AJ17/AH17*100</f>
        <v>92.2210525044473</v>
      </c>
      <c r="AL17" s="31" t="n">
        <f aca="false">AJ17/AI17*100</f>
        <v>100</v>
      </c>
      <c r="AM17" s="31" t="n">
        <f aca="false">AJ17-AI17</f>
        <v>0</v>
      </c>
      <c r="AN17" s="31" t="n">
        <v>0</v>
      </c>
      <c r="AO17" s="31" t="n">
        <v>0</v>
      </c>
      <c r="AP17" s="31" t="n">
        <v>0</v>
      </c>
      <c r="AQ17" s="31"/>
      <c r="AR17" s="31"/>
      <c r="AS17" s="31" t="n">
        <f aca="false">AP17-AO17</f>
        <v>0</v>
      </c>
      <c r="AT17" s="31" t="n">
        <v>0</v>
      </c>
      <c r="AU17" s="31" t="n">
        <v>0</v>
      </c>
      <c r="AV17" s="31" t="n">
        <v>0</v>
      </c>
      <c r="AW17" s="31"/>
      <c r="AX17" s="31"/>
      <c r="AY17" s="31" t="n">
        <f aca="false">AV17-AU17</f>
        <v>0</v>
      </c>
      <c r="AZ17" s="34" t="n">
        <v>79422.602</v>
      </c>
      <c r="BA17" s="34" t="n">
        <v>73059.002</v>
      </c>
      <c r="BB17" s="34" t="n">
        <v>73059.002</v>
      </c>
      <c r="BC17" s="31" t="n">
        <f aca="false">BB17/AZ17*100</f>
        <v>91.9876712173192</v>
      </c>
      <c r="BD17" s="31" t="n">
        <f aca="false">BB17/BA17*100</f>
        <v>100</v>
      </c>
      <c r="BE17" s="31" t="n">
        <f aca="false">BB17-BA17</f>
        <v>0</v>
      </c>
      <c r="BF17" s="34" t="n">
        <v>65325.4</v>
      </c>
      <c r="BG17" s="34" t="n">
        <v>59578</v>
      </c>
      <c r="BH17" s="34" t="n">
        <v>59578</v>
      </c>
      <c r="BI17" s="31" t="n">
        <f aca="false">BH17/BF17*100</f>
        <v>91.2018908418471</v>
      </c>
      <c r="BJ17" s="31" t="n">
        <f aca="false">BH17/BG17*100</f>
        <v>100</v>
      </c>
      <c r="BK17" s="31" t="n">
        <f aca="false">BH17-BG17</f>
        <v>0</v>
      </c>
      <c r="BL17" s="31" t="n">
        <v>0</v>
      </c>
      <c r="BM17" s="31" t="n">
        <v>0</v>
      </c>
      <c r="BN17" s="31" t="n">
        <v>0</v>
      </c>
      <c r="BO17" s="31" t="e">
        <f aca="false">BN17/BL17*100</f>
        <v>#DIV/0!</v>
      </c>
      <c r="BP17" s="31" t="e">
        <f aca="false">BN17/BM17*100</f>
        <v>#DIV/0!</v>
      </c>
      <c r="BQ17" s="31" t="n">
        <f aca="false">BN17-BM17</f>
        <v>0</v>
      </c>
      <c r="BR17" s="34" t="n">
        <v>4452.331</v>
      </c>
      <c r="BS17" s="34" t="n">
        <v>4291.344</v>
      </c>
      <c r="BT17" s="34" t="n">
        <v>4291.344</v>
      </c>
      <c r="BU17" s="31" t="n">
        <f aca="false">BT17/BR17*100</f>
        <v>96.3842086313888</v>
      </c>
      <c r="BV17" s="31" t="n">
        <f aca="false">BT17/BS17*100</f>
        <v>100</v>
      </c>
      <c r="BW17" s="31" t="n">
        <f aca="false">BT17-BS17</f>
        <v>0</v>
      </c>
      <c r="BX17" s="31"/>
      <c r="BY17" s="31" t="n">
        <f aca="false">CE17+CQ17</f>
        <v>7301.821</v>
      </c>
      <c r="BZ17" s="31" t="n">
        <f aca="false">CF17+CR17</f>
        <v>6947.941</v>
      </c>
      <c r="CA17" s="31" t="n">
        <f aca="false">CG17+CS17</f>
        <v>14615.01333</v>
      </c>
      <c r="CB17" s="31" t="n">
        <f aca="false">CA17/BY17*100</f>
        <v>200.15573279597</v>
      </c>
      <c r="CC17" s="31" t="n">
        <f aca="false">CA17/BZ17*100</f>
        <v>210.350279744747</v>
      </c>
      <c r="CD17" s="31" t="n">
        <f aca="false">CA17-BZ17</f>
        <v>7667.07233</v>
      </c>
      <c r="CE17" s="31" t="n">
        <v>4969.865</v>
      </c>
      <c r="CF17" s="31" t="n">
        <v>4615.985</v>
      </c>
      <c r="CG17" s="31" t="n">
        <v>12283.05733</v>
      </c>
      <c r="CH17" s="31" t="n">
        <f aca="false">CG17/CE17*100</f>
        <v>247.15072401363</v>
      </c>
      <c r="CI17" s="31" t="n">
        <f aca="false">CG17/CF17*100</f>
        <v>266.098293863607</v>
      </c>
      <c r="CJ17" s="31" t="n">
        <f aca="false">CG17-CF17</f>
        <v>7667.07233</v>
      </c>
      <c r="CK17" s="31" t="n">
        <v>4179.9</v>
      </c>
      <c r="CL17" s="31" t="n">
        <f aca="false">CK17/12*11</f>
        <v>3831.575</v>
      </c>
      <c r="CM17" s="31" t="n">
        <v>10260.84587</v>
      </c>
      <c r="CN17" s="31" t="n">
        <f aca="false">CM17/CK17*100</f>
        <v>245.480654321874</v>
      </c>
      <c r="CO17" s="31" t="n">
        <f aca="false">CM17/CL17*100</f>
        <v>267.797077442044</v>
      </c>
      <c r="CP17" s="31" t="n">
        <f aca="false">CM17-CL17</f>
        <v>6429.27087</v>
      </c>
      <c r="CQ17" s="33" t="n">
        <f aca="false">CW17+DC17</f>
        <v>2331.956</v>
      </c>
      <c r="CR17" s="33" t="n">
        <f aca="false">CX17+DD17</f>
        <v>2331.956</v>
      </c>
      <c r="CS17" s="33" t="n">
        <f aca="false">CY17+DE17</f>
        <v>2331.956</v>
      </c>
      <c r="CT17" s="31" t="n">
        <f aca="false">CS17/CQ17*100</f>
        <v>100</v>
      </c>
      <c r="CU17" s="31" t="n">
        <f aca="false">CS17/CR17*100</f>
        <v>100</v>
      </c>
      <c r="CV17" s="31" t="n">
        <f aca="false">CS17-CR17</f>
        <v>0</v>
      </c>
      <c r="CW17" s="31" t="n">
        <v>0</v>
      </c>
      <c r="CX17" s="31" t="n">
        <v>0</v>
      </c>
      <c r="CY17" s="31" t="n">
        <v>0</v>
      </c>
      <c r="CZ17" s="31"/>
      <c r="DA17" s="31"/>
      <c r="DB17" s="31" t="n">
        <f aca="false">CY17-CX17</f>
        <v>0</v>
      </c>
      <c r="DC17" s="34" t="n">
        <v>2331.956</v>
      </c>
      <c r="DD17" s="34" t="n">
        <v>2331.956</v>
      </c>
      <c r="DE17" s="34" t="n">
        <v>2331.956</v>
      </c>
      <c r="DF17" s="31" t="n">
        <f aca="false">DE17/DC17*100</f>
        <v>100</v>
      </c>
      <c r="DG17" s="31" t="n">
        <f aca="false">DE17/DD17*100</f>
        <v>100</v>
      </c>
      <c r="DH17" s="31" t="n">
        <f aca="false">DE17-DD17</f>
        <v>0</v>
      </c>
      <c r="DK17" s="35" t="n">
        <v>0</v>
      </c>
      <c r="DL17" s="35"/>
      <c r="DM17" s="36" t="n">
        <v>1400.3</v>
      </c>
      <c r="DN17" s="36"/>
      <c r="DO17" s="37" t="n">
        <f aca="false">DK17+DM17+DL17+DN17</f>
        <v>1400.3</v>
      </c>
    </row>
    <row r="18" s="3" customFormat="true" ht="14" hidden="false" customHeight="false" outlineLevel="0" collapsed="false">
      <c r="A18" s="38" t="n">
        <v>11</v>
      </c>
      <c r="B18" s="39" t="s">
        <v>45</v>
      </c>
      <c r="C18" s="31" t="n">
        <f aca="false">I18+O18</f>
        <v>108842.35812</v>
      </c>
      <c r="D18" s="31" t="n">
        <f aca="false">J18+P18</f>
        <v>98400.1697866667</v>
      </c>
      <c r="E18" s="31" t="n">
        <f aca="false">K18+Q18</f>
        <v>116172.10452</v>
      </c>
      <c r="F18" s="31" t="n">
        <f aca="false">E18/C18*100</f>
        <v>106.734277469364</v>
      </c>
      <c r="G18" s="31" t="n">
        <f aca="false">E18/D18*100</f>
        <v>118.060878118263</v>
      </c>
      <c r="H18" s="31" t="n">
        <f aca="false">E18-D18</f>
        <v>17771.9347333333</v>
      </c>
      <c r="I18" s="31" t="n">
        <f aca="false">AB18+CE18</f>
        <v>74328.566</v>
      </c>
      <c r="J18" s="31" t="n">
        <f aca="false">AC18+CF18</f>
        <v>66903.1316666667</v>
      </c>
      <c r="K18" s="31" t="n">
        <f aca="false">AD18+CG18</f>
        <v>84675.0664</v>
      </c>
      <c r="L18" s="31" t="n">
        <f aca="false">K18/I18*100</f>
        <v>113.919951583621</v>
      </c>
      <c r="M18" s="31" t="n">
        <f aca="false">K18/J18*100</f>
        <v>126.563681386215</v>
      </c>
      <c r="N18" s="31" t="n">
        <f aca="false">K18-J18</f>
        <v>17771.9347333333</v>
      </c>
      <c r="O18" s="33" t="n">
        <f aca="false">AH18+CQ18</f>
        <v>34513.79212</v>
      </c>
      <c r="P18" s="33" t="n">
        <f aca="false">AI18+CR18</f>
        <v>31497.03812</v>
      </c>
      <c r="Q18" s="33" t="n">
        <f aca="false">AJ18+CS18</f>
        <v>31497.03812</v>
      </c>
      <c r="R18" s="31" t="n">
        <f aca="false">Q18/O18*100</f>
        <v>91.2592797988957</v>
      </c>
      <c r="S18" s="31" t="n">
        <f aca="false">Q18/P18*100</f>
        <v>100</v>
      </c>
      <c r="T18" s="31" t="n">
        <f aca="false">Q18-P18</f>
        <v>0</v>
      </c>
      <c r="U18" s="31"/>
      <c r="V18" s="31" t="n">
        <f aca="false">AB18+AH18</f>
        <v>107864.27812</v>
      </c>
      <c r="W18" s="31" t="n">
        <f aca="false">AC18+AI18</f>
        <v>97460.68912</v>
      </c>
      <c r="X18" s="31" t="n">
        <f aca="false">AD18+AJ18</f>
        <v>98291.24231</v>
      </c>
      <c r="Y18" s="31" t="n">
        <f aca="false">X18/V18*100</f>
        <v>91.1249247880286</v>
      </c>
      <c r="Z18" s="31" t="n">
        <f aca="false">X18/W18*100</f>
        <v>100.852193020077</v>
      </c>
      <c r="AA18" s="31" t="n">
        <f aca="false">X18-W18</f>
        <v>830.553190000006</v>
      </c>
      <c r="AB18" s="31" t="n">
        <v>73803.624</v>
      </c>
      <c r="AC18" s="31" t="n">
        <v>66416.789</v>
      </c>
      <c r="AD18" s="31" t="n">
        <v>67247.34219</v>
      </c>
      <c r="AE18" s="31" t="n">
        <f aca="false">AD18/AB18*100</f>
        <v>91.1165855351493</v>
      </c>
      <c r="AF18" s="31" t="n">
        <f aca="false">AD18/AC18*100</f>
        <v>101.250516928784</v>
      </c>
      <c r="AG18" s="31" t="n">
        <f aca="false">AD18-AC18</f>
        <v>830.553189999991</v>
      </c>
      <c r="AH18" s="33" t="n">
        <f aca="false">AN18+AZ18+BL18+BR18</f>
        <v>34060.65412</v>
      </c>
      <c r="AI18" s="33" t="n">
        <f aca="false">AO18+BA18+BM18+BS18</f>
        <v>31043.90012</v>
      </c>
      <c r="AJ18" s="33" t="n">
        <f aca="false">AP18+BB18+BN18+BT18</f>
        <v>31043.90012</v>
      </c>
      <c r="AK18" s="31" t="n">
        <f aca="false">AJ18/AH18*100</f>
        <v>91.142994525673</v>
      </c>
      <c r="AL18" s="31" t="n">
        <f aca="false">AJ18/AI18*100</f>
        <v>100</v>
      </c>
      <c r="AM18" s="31" t="n">
        <f aca="false">AJ18-AI18</f>
        <v>0</v>
      </c>
      <c r="AN18" s="31" t="n">
        <v>4541.5</v>
      </c>
      <c r="AO18" s="31" t="n">
        <v>4163.5</v>
      </c>
      <c r="AP18" s="31" t="n">
        <v>4163.5</v>
      </c>
      <c r="AQ18" s="31" t="n">
        <f aca="false">AP18/AN18*100</f>
        <v>91.6767587801387</v>
      </c>
      <c r="AR18" s="31" t="n">
        <f aca="false">AP18/AO18*100</f>
        <v>100</v>
      </c>
      <c r="AS18" s="31" t="n">
        <f aca="false">AP18-AO18</f>
        <v>0</v>
      </c>
      <c r="AT18" s="31" t="n">
        <v>4541.5</v>
      </c>
      <c r="AU18" s="31" t="n">
        <v>4163.5</v>
      </c>
      <c r="AV18" s="31" t="n">
        <v>4163.5</v>
      </c>
      <c r="AW18" s="31" t="n">
        <f aca="false">AV18/AT18*100</f>
        <v>91.6767587801387</v>
      </c>
      <c r="AX18" s="31" t="n">
        <f aca="false">AV18/AU18*100</f>
        <v>100</v>
      </c>
      <c r="AY18" s="31" t="n">
        <f aca="false">AV18-AU18</f>
        <v>0</v>
      </c>
      <c r="AZ18" s="34" t="n">
        <v>26393.4</v>
      </c>
      <c r="BA18" s="34" t="n">
        <v>23888.8</v>
      </c>
      <c r="BB18" s="34" t="n">
        <v>23888.8</v>
      </c>
      <c r="BC18" s="31" t="n">
        <f aca="false">BB18/AZ18*100</f>
        <v>90.5105064144824</v>
      </c>
      <c r="BD18" s="31" t="n">
        <f aca="false">BB18/BA18*100</f>
        <v>100</v>
      </c>
      <c r="BE18" s="31" t="n">
        <f aca="false">BB18-BA18</f>
        <v>0</v>
      </c>
      <c r="BF18" s="34" t="n">
        <v>25648.4</v>
      </c>
      <c r="BG18" s="34" t="n">
        <v>23391.8</v>
      </c>
      <c r="BH18" s="34" t="n">
        <v>23391.8</v>
      </c>
      <c r="BI18" s="31" t="n">
        <f aca="false">BH18/BF18*100</f>
        <v>91.201790365091</v>
      </c>
      <c r="BJ18" s="31" t="n">
        <f aca="false">BH18/BG18*100</f>
        <v>100</v>
      </c>
      <c r="BK18" s="31" t="n">
        <f aca="false">BH18-BG18</f>
        <v>0</v>
      </c>
      <c r="BL18" s="31" t="n">
        <v>982.54412</v>
      </c>
      <c r="BM18" s="31" t="n">
        <v>982.54412</v>
      </c>
      <c r="BN18" s="31" t="n">
        <v>982.54412</v>
      </c>
      <c r="BO18" s="31" t="n">
        <f aca="false">BN18/BL18*100</f>
        <v>100</v>
      </c>
      <c r="BP18" s="31" t="n">
        <f aca="false">BN18/BM18*100</f>
        <v>100</v>
      </c>
      <c r="BQ18" s="31" t="n">
        <f aca="false">BN18-BM18</f>
        <v>0</v>
      </c>
      <c r="BR18" s="34" t="n">
        <v>2143.21</v>
      </c>
      <c r="BS18" s="34" t="n">
        <v>2009.056</v>
      </c>
      <c r="BT18" s="34" t="n">
        <v>2009.056</v>
      </c>
      <c r="BU18" s="31" t="n">
        <f aca="false">BT18/BR18*100</f>
        <v>93.7405107292333</v>
      </c>
      <c r="BV18" s="31" t="n">
        <f aca="false">BT18/BS18*100</f>
        <v>100</v>
      </c>
      <c r="BW18" s="31" t="n">
        <f aca="false">BT18-BS18</f>
        <v>0</v>
      </c>
      <c r="BX18" s="31"/>
      <c r="BY18" s="31" t="n">
        <f aca="false">CE18+CQ18</f>
        <v>978.08</v>
      </c>
      <c r="BZ18" s="31" t="n">
        <f aca="false">CF18+CR18</f>
        <v>939.480666666667</v>
      </c>
      <c r="CA18" s="31" t="n">
        <f aca="false">CG18+CS18</f>
        <v>17880.86221</v>
      </c>
      <c r="CB18" s="31" t="n">
        <f aca="false">CA18/BY18*100</f>
        <v>1828.15947672992</v>
      </c>
      <c r="CC18" s="31" t="n">
        <f aca="false">CA18/BZ18*100</f>
        <v>1903.27090747299</v>
      </c>
      <c r="CD18" s="31" t="n">
        <f aca="false">CA18-BZ18</f>
        <v>16941.3815433333</v>
      </c>
      <c r="CE18" s="31" t="n">
        <v>524.942</v>
      </c>
      <c r="CF18" s="31" t="n">
        <v>486.342666666667</v>
      </c>
      <c r="CG18" s="31" t="n">
        <v>17427.72421</v>
      </c>
      <c r="CH18" s="31" t="n">
        <f aca="false">CG18/CE18*100</f>
        <v>3319.93328977297</v>
      </c>
      <c r="CI18" s="31" t="n">
        <f aca="false">CG18/CF18*100</f>
        <v>3583.42489863114</v>
      </c>
      <c r="CJ18" s="31" t="n">
        <f aca="false">CG18-CF18</f>
        <v>16941.3815433333</v>
      </c>
      <c r="CK18" s="31" t="n">
        <v>463.192</v>
      </c>
      <c r="CL18" s="31" t="n">
        <f aca="false">CK18/12*11</f>
        <v>424.592666666667</v>
      </c>
      <c r="CM18" s="31" t="n">
        <v>17109.90617</v>
      </c>
      <c r="CN18" s="31" t="n">
        <f aca="false">CM18/CK18*100</f>
        <v>3693.91228043662</v>
      </c>
      <c r="CO18" s="31" t="n">
        <f aca="false">CM18/CL18*100</f>
        <v>4029.72248774904</v>
      </c>
      <c r="CP18" s="31" t="n">
        <f aca="false">CM18-CL18</f>
        <v>16685.3135033333</v>
      </c>
      <c r="CQ18" s="33" t="n">
        <f aca="false">CW18+DC18</f>
        <v>453.138</v>
      </c>
      <c r="CR18" s="33" t="n">
        <f aca="false">CX18+DD18</f>
        <v>453.138</v>
      </c>
      <c r="CS18" s="33" t="n">
        <f aca="false">CY18+DE18</f>
        <v>453.138</v>
      </c>
      <c r="CT18" s="31" t="n">
        <f aca="false">CS18/CQ18*100</f>
        <v>100</v>
      </c>
      <c r="CU18" s="31" t="n">
        <f aca="false">CS18/CR18*100</f>
        <v>100</v>
      </c>
      <c r="CV18" s="31" t="n">
        <f aca="false">CS18-CR18</f>
        <v>0</v>
      </c>
      <c r="CW18" s="31" t="n">
        <v>0</v>
      </c>
      <c r="CX18" s="31" t="n">
        <v>0</v>
      </c>
      <c r="CY18" s="31" t="n">
        <v>0</v>
      </c>
      <c r="CZ18" s="31"/>
      <c r="DA18" s="31"/>
      <c r="DB18" s="31" t="n">
        <f aca="false">CY18-CX18</f>
        <v>0</v>
      </c>
      <c r="DC18" s="34" t="n">
        <v>453.138</v>
      </c>
      <c r="DD18" s="34" t="n">
        <v>453.138</v>
      </c>
      <c r="DE18" s="34" t="n">
        <v>453.138</v>
      </c>
      <c r="DF18" s="31" t="n">
        <f aca="false">DE18/DC18*100</f>
        <v>100</v>
      </c>
      <c r="DG18" s="31" t="n">
        <f aca="false">DE18/DD18*100</f>
        <v>100</v>
      </c>
      <c r="DH18" s="31" t="n">
        <f aca="false">DE18-DD18</f>
        <v>0</v>
      </c>
      <c r="DK18" s="35" t="n">
        <v>11901.3</v>
      </c>
      <c r="DL18" s="35"/>
      <c r="DM18" s="36" t="n">
        <v>1905.5</v>
      </c>
      <c r="DN18" s="36"/>
      <c r="DO18" s="37" t="n">
        <f aca="false">DK18+DM18+DL18+DN18</f>
        <v>13806.8</v>
      </c>
    </row>
    <row r="19" s="3" customFormat="true" ht="14" hidden="false" customHeight="false" outlineLevel="0" collapsed="false">
      <c r="A19" s="38" t="n">
        <v>12</v>
      </c>
      <c r="B19" s="39" t="s">
        <v>46</v>
      </c>
      <c r="C19" s="31" t="n">
        <f aca="false">I19+O19</f>
        <v>416855.079</v>
      </c>
      <c r="D19" s="31" t="n">
        <f aca="false">J19+P19</f>
        <v>371411.837</v>
      </c>
      <c r="E19" s="31" t="n">
        <f aca="false">K19+Q19</f>
        <v>390026.41017</v>
      </c>
      <c r="F19" s="31" t="n">
        <f aca="false">E19/C19*100</f>
        <v>93.5640297596086</v>
      </c>
      <c r="G19" s="31" t="n">
        <f aca="false">E19/D19*100</f>
        <v>105.011841658132</v>
      </c>
      <c r="H19" s="31" t="n">
        <f aca="false">E19-D19</f>
        <v>18614.57317</v>
      </c>
      <c r="I19" s="31" t="n">
        <f aca="false">AB19+CE19</f>
        <v>262405.402</v>
      </c>
      <c r="J19" s="31" t="n">
        <f aca="false">AC19+CF19</f>
        <v>230660.117</v>
      </c>
      <c r="K19" s="31" t="n">
        <f aca="false">AD19+CG19</f>
        <v>249925.61314</v>
      </c>
      <c r="L19" s="31" t="n">
        <f aca="false">K19/I19*100</f>
        <v>95.2440808135497</v>
      </c>
      <c r="M19" s="31" t="n">
        <f aca="false">K19/J19*100</f>
        <v>108.352330862643</v>
      </c>
      <c r="N19" s="31" t="n">
        <f aca="false">K19-J19</f>
        <v>19265.49614</v>
      </c>
      <c r="O19" s="33" t="n">
        <f aca="false">AH19+CQ19</f>
        <v>154449.677</v>
      </c>
      <c r="P19" s="33" t="n">
        <f aca="false">AI19+CR19</f>
        <v>140751.72</v>
      </c>
      <c r="Q19" s="33" t="n">
        <f aca="false">AJ19+CS19</f>
        <v>140100.79703</v>
      </c>
      <c r="R19" s="31" t="n">
        <f aca="false">Q19/O19*100</f>
        <v>90.7096730477462</v>
      </c>
      <c r="S19" s="31" t="n">
        <f aca="false">Q19/P19*100</f>
        <v>99.5375381771534</v>
      </c>
      <c r="T19" s="31" t="n">
        <f aca="false">Q19-P19</f>
        <v>-650.922969999985</v>
      </c>
      <c r="U19" s="31"/>
      <c r="V19" s="31" t="n">
        <f aca="false">AB19+AH19</f>
        <v>407908.001</v>
      </c>
      <c r="W19" s="31" t="n">
        <f aca="false">AC19+AI19</f>
        <v>362855.637</v>
      </c>
      <c r="X19" s="31" t="n">
        <f aca="false">AD19+AJ19</f>
        <v>368903.80562</v>
      </c>
      <c r="Y19" s="31" t="n">
        <f aca="false">X19/V19*100</f>
        <v>90.437992075571</v>
      </c>
      <c r="Z19" s="31" t="n">
        <f aca="false">X19/W19*100</f>
        <v>101.666825040946</v>
      </c>
      <c r="AA19" s="31" t="n">
        <f aca="false">X19-W19</f>
        <v>6048.16862000001</v>
      </c>
      <c r="AB19" s="31" t="n">
        <v>257461.866</v>
      </c>
      <c r="AC19" s="31" t="n">
        <v>226107.459</v>
      </c>
      <c r="AD19" s="31" t="n">
        <v>232178.85062</v>
      </c>
      <c r="AE19" s="31" t="n">
        <f aca="false">AD19/AB19*100</f>
        <v>90.17989896026</v>
      </c>
      <c r="AF19" s="31" t="n">
        <f aca="false">AD19/AC19*100</f>
        <v>102.685179713598</v>
      </c>
      <c r="AG19" s="31" t="n">
        <f aca="false">AD19-AC19</f>
        <v>6071.39162000001</v>
      </c>
      <c r="AH19" s="33" t="n">
        <f aca="false">AN19+AZ19+BL19+BR19</f>
        <v>150446.135</v>
      </c>
      <c r="AI19" s="33" t="n">
        <f aca="false">AO19+BA19+BM19+BS19</f>
        <v>136748.178</v>
      </c>
      <c r="AJ19" s="33" t="n">
        <f aca="false">AP19+BB19+BN19+BT19</f>
        <v>136724.955</v>
      </c>
      <c r="AK19" s="31" t="n">
        <f aca="false">AJ19/AH19*100</f>
        <v>90.879672648287</v>
      </c>
      <c r="AL19" s="31" t="n">
        <f aca="false">AJ19/AI19*100</f>
        <v>99.9830176896397</v>
      </c>
      <c r="AM19" s="31" t="n">
        <f aca="false">AJ19-AI19</f>
        <v>-23.2229999999981</v>
      </c>
      <c r="AN19" s="31" t="n">
        <v>11054.4</v>
      </c>
      <c r="AO19" s="31" t="n">
        <v>10133.2</v>
      </c>
      <c r="AP19" s="31" t="n">
        <v>10133.2</v>
      </c>
      <c r="AQ19" s="31" t="n">
        <f aca="false">AP19/AN19*100</f>
        <v>91.6666666666667</v>
      </c>
      <c r="AR19" s="31" t="n">
        <f aca="false">AP19/AO19*100</f>
        <v>100</v>
      </c>
      <c r="AS19" s="31" t="n">
        <f aca="false">AP19-AO19</f>
        <v>0</v>
      </c>
      <c r="AT19" s="31" t="n">
        <v>11054.4</v>
      </c>
      <c r="AU19" s="31" t="n">
        <v>10133.2</v>
      </c>
      <c r="AV19" s="31" t="n">
        <v>10133.2</v>
      </c>
      <c r="AW19" s="31" t="n">
        <f aca="false">AV19/AT19*100</f>
        <v>91.6666666666667</v>
      </c>
      <c r="AX19" s="31" t="n">
        <f aca="false">AV19/AU19*100</f>
        <v>100</v>
      </c>
      <c r="AY19" s="31" t="n">
        <f aca="false">AV19-AU19</f>
        <v>0</v>
      </c>
      <c r="AZ19" s="34" t="n">
        <v>133612.7</v>
      </c>
      <c r="BA19" s="34" t="n">
        <v>121056</v>
      </c>
      <c r="BB19" s="34" t="n">
        <v>121056</v>
      </c>
      <c r="BC19" s="31" t="n">
        <f aca="false">BB19/AZ19*100</f>
        <v>90.6021658120822</v>
      </c>
      <c r="BD19" s="31" t="n">
        <f aca="false">BB19/BA19*100</f>
        <v>100</v>
      </c>
      <c r="BE19" s="31" t="n">
        <f aca="false">BB19-BA19</f>
        <v>0</v>
      </c>
      <c r="BF19" s="34" t="n">
        <v>130342.2</v>
      </c>
      <c r="BG19" s="34" t="n">
        <v>118874.6</v>
      </c>
      <c r="BH19" s="34" t="n">
        <v>118874.6</v>
      </c>
      <c r="BI19" s="31" t="n">
        <f aca="false">BH19/BF19*100</f>
        <v>91.2019284621558</v>
      </c>
      <c r="BJ19" s="31" t="n">
        <f aca="false">BH19/BG19*100</f>
        <v>100</v>
      </c>
      <c r="BK19" s="31" t="n">
        <f aca="false">BH19-BG19</f>
        <v>0</v>
      </c>
      <c r="BL19" s="31" t="n">
        <v>0</v>
      </c>
      <c r="BM19" s="31" t="n">
        <v>0</v>
      </c>
      <c r="BN19" s="31" t="n">
        <v>0</v>
      </c>
      <c r="BO19" s="31" t="e">
        <f aca="false">BN19/BL19*100</f>
        <v>#DIV/0!</v>
      </c>
      <c r="BP19" s="31" t="e">
        <f aca="false">BN19/BM19*100</f>
        <v>#DIV/0!</v>
      </c>
      <c r="BQ19" s="31" t="n">
        <f aca="false">BN19-BM19</f>
        <v>0</v>
      </c>
      <c r="BR19" s="34" t="n">
        <v>5779.035</v>
      </c>
      <c r="BS19" s="34" t="n">
        <v>5558.978</v>
      </c>
      <c r="BT19" s="34" t="n">
        <v>5535.755</v>
      </c>
      <c r="BU19" s="31" t="n">
        <f aca="false">BT19/BR19*100</f>
        <v>95.7903006297764</v>
      </c>
      <c r="BV19" s="31" t="n">
        <f aca="false">BT19/BS19*100</f>
        <v>99.5822433548037</v>
      </c>
      <c r="BW19" s="31" t="n">
        <f aca="false">BT19-BS19</f>
        <v>-23.223</v>
      </c>
      <c r="BX19" s="31"/>
      <c r="BY19" s="31" t="n">
        <f aca="false">CE19+CQ19</f>
        <v>8947.078</v>
      </c>
      <c r="BZ19" s="31" t="n">
        <f aca="false">CF19+CR19</f>
        <v>8556.2</v>
      </c>
      <c r="CA19" s="31" t="n">
        <f aca="false">CG19+CS19</f>
        <v>21122.60455</v>
      </c>
      <c r="CB19" s="31" t="n">
        <f aca="false">CA19/BY19*100</f>
        <v>236.083831503425</v>
      </c>
      <c r="CC19" s="31" t="n">
        <f aca="false">CA19/BZ19*100</f>
        <v>246.868990322807</v>
      </c>
      <c r="CD19" s="31" t="n">
        <f aca="false">CA19-BZ19</f>
        <v>12566.40455</v>
      </c>
      <c r="CE19" s="31" t="n">
        <v>4943.536</v>
      </c>
      <c r="CF19" s="31" t="n">
        <v>4552.658</v>
      </c>
      <c r="CG19" s="31" t="n">
        <v>17746.76252</v>
      </c>
      <c r="CH19" s="31" t="n">
        <f aca="false">CG19/CE19*100</f>
        <v>358.989244136181</v>
      </c>
      <c r="CI19" s="31" t="n">
        <f aca="false">CG19/CF19*100</f>
        <v>389.811018530274</v>
      </c>
      <c r="CJ19" s="31" t="n">
        <f aca="false">CG19-CF19</f>
        <v>13194.10452</v>
      </c>
      <c r="CK19" s="31" t="n">
        <v>4690.536</v>
      </c>
      <c r="CL19" s="31" t="n">
        <f aca="false">CK19/12*11</f>
        <v>4299.658</v>
      </c>
      <c r="CM19" s="31" t="n">
        <v>17352.41054</v>
      </c>
      <c r="CN19" s="31" t="n">
        <f aca="false">CM19/CK19*100</f>
        <v>369.945152110548</v>
      </c>
      <c r="CO19" s="31" t="n">
        <f aca="false">CM19/CL19*100</f>
        <v>403.576529575143</v>
      </c>
      <c r="CP19" s="31" t="n">
        <f aca="false">CM19-CL19</f>
        <v>13052.75254</v>
      </c>
      <c r="CQ19" s="33" t="n">
        <f aca="false">CW19+DC19</f>
        <v>4003.542</v>
      </c>
      <c r="CR19" s="33" t="n">
        <f aca="false">CX19+DD19</f>
        <v>4003.542</v>
      </c>
      <c r="CS19" s="33" t="n">
        <f aca="false">CY19+DE19</f>
        <v>3375.84203</v>
      </c>
      <c r="CT19" s="31" t="n">
        <f aca="false">CS19/CQ19*100</f>
        <v>84.3213841643225</v>
      </c>
      <c r="CU19" s="31" t="n">
        <f aca="false">CS19/CR19*100</f>
        <v>84.3213841643225</v>
      </c>
      <c r="CV19" s="31" t="n">
        <f aca="false">CS19-CR19</f>
        <v>-627.69997</v>
      </c>
      <c r="CW19" s="31" t="n">
        <v>0</v>
      </c>
      <c r="CX19" s="31" t="n">
        <v>0</v>
      </c>
      <c r="CY19" s="31" t="n">
        <v>0</v>
      </c>
      <c r="CZ19" s="31"/>
      <c r="DA19" s="31"/>
      <c r="DB19" s="31" t="n">
        <f aca="false">CY19-CX19</f>
        <v>0</v>
      </c>
      <c r="DC19" s="34" t="n">
        <v>4003.542</v>
      </c>
      <c r="DD19" s="34" t="n">
        <v>4003.542</v>
      </c>
      <c r="DE19" s="34" t="n">
        <v>3375.84203</v>
      </c>
      <c r="DF19" s="31" t="n">
        <f aca="false">DE19/DC19*100</f>
        <v>84.3213841643225</v>
      </c>
      <c r="DG19" s="31" t="n">
        <f aca="false">DE19/DD19*100</f>
        <v>84.3213841643225</v>
      </c>
      <c r="DH19" s="31" t="n">
        <f aca="false">DE19-DD19</f>
        <v>-627.69997</v>
      </c>
      <c r="DK19" s="35" t="n">
        <v>8821.7</v>
      </c>
      <c r="DL19" s="35"/>
      <c r="DM19" s="36" t="n">
        <v>2316.9</v>
      </c>
      <c r="DN19" s="36"/>
      <c r="DO19" s="37" t="n">
        <f aca="false">DK19+DM19+DL19+DN19</f>
        <v>11138.6</v>
      </c>
    </row>
    <row r="20" s="3" customFormat="true" ht="14" hidden="false" customHeight="false" outlineLevel="0" collapsed="false">
      <c r="A20" s="38" t="n">
        <v>13</v>
      </c>
      <c r="B20" s="39" t="s">
        <v>47</v>
      </c>
      <c r="C20" s="31" t="n">
        <f aca="false">I20+O20</f>
        <v>336473.033</v>
      </c>
      <c r="D20" s="31" t="n">
        <f aca="false">J20+P20</f>
        <v>309990.4905</v>
      </c>
      <c r="E20" s="31" t="n">
        <f aca="false">K20+Q20</f>
        <v>324303.06543</v>
      </c>
      <c r="F20" s="31" t="n">
        <f aca="false">E20/C20*100</f>
        <v>96.383077876556</v>
      </c>
      <c r="G20" s="31" t="n">
        <f aca="false">E20/D20*100</f>
        <v>104.617101288144</v>
      </c>
      <c r="H20" s="31" t="n">
        <f aca="false">E20-D20</f>
        <v>14312.5749299999</v>
      </c>
      <c r="I20" s="31" t="n">
        <f aca="false">AB20+CE20</f>
        <v>246642.762</v>
      </c>
      <c r="J20" s="31" t="n">
        <f aca="false">AC20+CF20</f>
        <v>228071.6575</v>
      </c>
      <c r="K20" s="31" t="n">
        <f aca="false">AD20+CG20</f>
        <v>242384.23243</v>
      </c>
      <c r="L20" s="31" t="n">
        <f aca="false">K20/I20*100</f>
        <v>98.2734017672085</v>
      </c>
      <c r="M20" s="31" t="n">
        <f aca="false">K20/J20*100</f>
        <v>106.275472843442</v>
      </c>
      <c r="N20" s="31" t="n">
        <f aca="false">K20-J20</f>
        <v>14312.57493</v>
      </c>
      <c r="O20" s="33" t="n">
        <f aca="false">AH20+CQ20</f>
        <v>89830.271</v>
      </c>
      <c r="P20" s="33" t="n">
        <f aca="false">AI20+CR20</f>
        <v>81918.833</v>
      </c>
      <c r="Q20" s="33" t="n">
        <f aca="false">AJ20+CS20</f>
        <v>81918.833</v>
      </c>
      <c r="R20" s="31" t="n">
        <f aca="false">Q20/O20*100</f>
        <v>91.1929042271285</v>
      </c>
      <c r="S20" s="31" t="n">
        <f aca="false">Q20/P20*100</f>
        <v>100</v>
      </c>
      <c r="T20" s="31" t="n">
        <f aca="false">Q20-P20</f>
        <v>0</v>
      </c>
      <c r="U20" s="31"/>
      <c r="V20" s="31" t="n">
        <f aca="false">AB20+AH20</f>
        <v>331757.721</v>
      </c>
      <c r="W20" s="31" t="n">
        <f aca="false">AC20+AI20</f>
        <v>305425.971</v>
      </c>
      <c r="X20" s="31" t="n">
        <f aca="false">AD20+AJ20</f>
        <v>315094.19688</v>
      </c>
      <c r="Y20" s="31" t="n">
        <f aca="false">X20/V20*100</f>
        <v>94.9772008109496</v>
      </c>
      <c r="Z20" s="31" t="n">
        <f aca="false">X20/W20*100</f>
        <v>103.165489119457</v>
      </c>
      <c r="AA20" s="31" t="n">
        <f aca="false">X20-W20</f>
        <v>9668.22587999998</v>
      </c>
      <c r="AB20" s="31" t="n">
        <v>244075.529</v>
      </c>
      <c r="AC20" s="31" t="n">
        <v>225655.217</v>
      </c>
      <c r="AD20" s="31" t="n">
        <v>235323.44288</v>
      </c>
      <c r="AE20" s="31" t="n">
        <f aca="false">AD20/AB20*100</f>
        <v>96.4141894290435</v>
      </c>
      <c r="AF20" s="31" t="n">
        <f aca="false">AD20/AC20*100</f>
        <v>104.284512456009</v>
      </c>
      <c r="AG20" s="31" t="n">
        <f aca="false">AD20-AC20</f>
        <v>9668.22587999998</v>
      </c>
      <c r="AH20" s="33" t="n">
        <f aca="false">AN20+AZ20+BL20+BR20</f>
        <v>87682.192</v>
      </c>
      <c r="AI20" s="33" t="n">
        <f aca="false">AO20+BA20+BM20+BS20</f>
        <v>79770.754</v>
      </c>
      <c r="AJ20" s="33" t="n">
        <f aca="false">AP20+BB20+BN20+BT20</f>
        <v>79770.754</v>
      </c>
      <c r="AK20" s="31" t="n">
        <f aca="false">AJ20/AH20*100</f>
        <v>90.9771439108183</v>
      </c>
      <c r="AL20" s="31" t="n">
        <f aca="false">AJ20/AI20*100</f>
        <v>100</v>
      </c>
      <c r="AM20" s="31" t="n">
        <f aca="false">AJ20-AI20</f>
        <v>0</v>
      </c>
      <c r="AN20" s="31" t="n">
        <v>0</v>
      </c>
      <c r="AO20" s="31" t="n">
        <v>0</v>
      </c>
      <c r="AP20" s="31" t="n">
        <v>0</v>
      </c>
      <c r="AQ20" s="31"/>
      <c r="AR20" s="31"/>
      <c r="AS20" s="31" t="n">
        <f aca="false">AP20-AO20</f>
        <v>0</v>
      </c>
      <c r="AT20" s="31" t="n">
        <v>0</v>
      </c>
      <c r="AU20" s="31" t="n">
        <v>0</v>
      </c>
      <c r="AV20" s="31" t="n">
        <v>0</v>
      </c>
      <c r="AW20" s="31"/>
      <c r="AX20" s="31"/>
      <c r="AY20" s="31" t="n">
        <f aca="false">AV20-AU20</f>
        <v>0</v>
      </c>
      <c r="AZ20" s="34" t="n">
        <v>83154.5</v>
      </c>
      <c r="BA20" s="34" t="n">
        <v>75478.5</v>
      </c>
      <c r="BB20" s="34" t="n">
        <v>75478.5</v>
      </c>
      <c r="BC20" s="31" t="n">
        <f aca="false">BB20/AZ20*100</f>
        <v>90.7689902530831</v>
      </c>
      <c r="BD20" s="31" t="n">
        <f aca="false">BB20/BA20*100</f>
        <v>100</v>
      </c>
      <c r="BE20" s="31" t="n">
        <f aca="false">BB20-BA20</f>
        <v>0</v>
      </c>
      <c r="BF20" s="34" t="n">
        <v>81685.4</v>
      </c>
      <c r="BG20" s="34" t="n">
        <v>74498.7</v>
      </c>
      <c r="BH20" s="34" t="n">
        <v>74498.7</v>
      </c>
      <c r="BI20" s="31" t="n">
        <f aca="false">BH20/BF20*100</f>
        <v>91.2019773423402</v>
      </c>
      <c r="BJ20" s="31" t="n">
        <f aca="false">BH20/BG20*100</f>
        <v>100</v>
      </c>
      <c r="BK20" s="31" t="n">
        <f aca="false">BH20-BG20</f>
        <v>0</v>
      </c>
      <c r="BL20" s="31" t="n">
        <v>0</v>
      </c>
      <c r="BM20" s="31" t="n">
        <v>0</v>
      </c>
      <c r="BN20" s="31" t="n">
        <v>0</v>
      </c>
      <c r="BO20" s="31" t="e">
        <f aca="false">BN20/BL20*100</f>
        <v>#DIV/0!</v>
      </c>
      <c r="BP20" s="31" t="e">
        <f aca="false">BN20/BM20*100</f>
        <v>#DIV/0!</v>
      </c>
      <c r="BQ20" s="31" t="n">
        <f aca="false">BN20-BM20</f>
        <v>0</v>
      </c>
      <c r="BR20" s="34" t="n">
        <v>4527.692</v>
      </c>
      <c r="BS20" s="34" t="n">
        <v>4292.254</v>
      </c>
      <c r="BT20" s="34" t="n">
        <v>4292.254</v>
      </c>
      <c r="BU20" s="31" t="n">
        <f aca="false">BT20/BR20*100</f>
        <v>94.800043819235</v>
      </c>
      <c r="BV20" s="31" t="n">
        <f aca="false">BT20/BS20*100</f>
        <v>100</v>
      </c>
      <c r="BW20" s="31" t="n">
        <f aca="false">BT20-BS20</f>
        <v>0</v>
      </c>
      <c r="BX20" s="31"/>
      <c r="BY20" s="31" t="n">
        <f aca="false">CE20+CQ20</f>
        <v>4715.312</v>
      </c>
      <c r="BZ20" s="31" t="n">
        <f aca="false">CF20+CR20</f>
        <v>4564.5195</v>
      </c>
      <c r="CA20" s="31" t="n">
        <f aca="false">CG20+CS20</f>
        <v>9208.86855</v>
      </c>
      <c r="CB20" s="31" t="n">
        <f aca="false">CA20/BY20*100</f>
        <v>195.297120317807</v>
      </c>
      <c r="CC20" s="31" t="n">
        <f aca="false">CA20/BZ20*100</f>
        <v>201.748914644794</v>
      </c>
      <c r="CD20" s="31" t="n">
        <f aca="false">CA20-BZ20</f>
        <v>4644.34905</v>
      </c>
      <c r="CE20" s="31" t="n">
        <v>2567.233</v>
      </c>
      <c r="CF20" s="31" t="n">
        <v>2416.4405</v>
      </c>
      <c r="CG20" s="31" t="n">
        <v>7060.78955</v>
      </c>
      <c r="CH20" s="31" t="n">
        <f aca="false">CG20/CE20*100</f>
        <v>275.035010456784</v>
      </c>
      <c r="CI20" s="31" t="n">
        <f aca="false">CG20/CF20*100</f>
        <v>292.19794776656</v>
      </c>
      <c r="CJ20" s="31" t="n">
        <f aca="false">CG20-CF20</f>
        <v>4644.34905</v>
      </c>
      <c r="CK20" s="31" t="n">
        <v>1805.91</v>
      </c>
      <c r="CL20" s="31" t="n">
        <f aca="false">CK20/12*11</f>
        <v>1655.4175</v>
      </c>
      <c r="CM20" s="31" t="n">
        <v>6226.2832</v>
      </c>
      <c r="CN20" s="31" t="n">
        <f aca="false">CM20/CK20*100</f>
        <v>344.772618790527</v>
      </c>
      <c r="CO20" s="31" t="n">
        <f aca="false">CM20/CL20*100</f>
        <v>376.11558413512</v>
      </c>
      <c r="CP20" s="31" t="n">
        <f aca="false">CM20-CL20</f>
        <v>4570.8657</v>
      </c>
      <c r="CQ20" s="33" t="n">
        <f aca="false">CW20+DC20</f>
        <v>2148.079</v>
      </c>
      <c r="CR20" s="33" t="n">
        <f aca="false">CX20+DD20</f>
        <v>2148.079</v>
      </c>
      <c r="CS20" s="33" t="n">
        <f aca="false">CY20+DE20</f>
        <v>2148.079</v>
      </c>
      <c r="CT20" s="31" t="n">
        <f aca="false">CS20/CQ20*100</f>
        <v>100</v>
      </c>
      <c r="CU20" s="31" t="n">
        <f aca="false">CS20/CR20*100</f>
        <v>100</v>
      </c>
      <c r="CV20" s="31" t="n">
        <f aca="false">CS20-CR20</f>
        <v>0</v>
      </c>
      <c r="CW20" s="31" t="n">
        <v>0</v>
      </c>
      <c r="CX20" s="31" t="n">
        <v>0</v>
      </c>
      <c r="CY20" s="31" t="n">
        <v>0</v>
      </c>
      <c r="CZ20" s="31"/>
      <c r="DA20" s="31"/>
      <c r="DB20" s="31" t="n">
        <f aca="false">CY20-CX20</f>
        <v>0</v>
      </c>
      <c r="DC20" s="34" t="n">
        <v>2148.079</v>
      </c>
      <c r="DD20" s="34" t="n">
        <v>2148.079</v>
      </c>
      <c r="DE20" s="34" t="n">
        <v>2148.079</v>
      </c>
      <c r="DF20" s="31" t="n">
        <f aca="false">DE20/DC20*100</f>
        <v>100</v>
      </c>
      <c r="DG20" s="31" t="n">
        <f aca="false">DE20/DD20*100</f>
        <v>100</v>
      </c>
      <c r="DH20" s="31" t="n">
        <f aca="false">DE20-DD20</f>
        <v>0</v>
      </c>
      <c r="DK20" s="35" t="n">
        <v>27648.2</v>
      </c>
      <c r="DL20" s="35"/>
      <c r="DM20" s="36"/>
      <c r="DN20" s="36"/>
      <c r="DO20" s="37" t="n">
        <f aca="false">DK20+DM20+DL20+DN20</f>
        <v>27648.2</v>
      </c>
    </row>
    <row r="21" s="3" customFormat="true" ht="14" hidden="false" customHeight="false" outlineLevel="0" collapsed="false">
      <c r="A21" s="38" t="n">
        <v>14</v>
      </c>
      <c r="B21" s="39" t="s">
        <v>48</v>
      </c>
      <c r="C21" s="31" t="n">
        <f aca="false">I21+O21</f>
        <v>477499.13253</v>
      </c>
      <c r="D21" s="31" t="n">
        <f aca="false">J21+P21</f>
        <v>440990.471863333</v>
      </c>
      <c r="E21" s="31" t="n">
        <f aca="false">K21+Q21</f>
        <v>450606.69797</v>
      </c>
      <c r="F21" s="31" t="n">
        <f aca="false">E21/C21*100</f>
        <v>94.3680663004534</v>
      </c>
      <c r="G21" s="31" t="n">
        <f aca="false">E21/D21*100</f>
        <v>102.18059725101</v>
      </c>
      <c r="H21" s="31" t="n">
        <f aca="false">E21-D21</f>
        <v>9616.22610666673</v>
      </c>
      <c r="I21" s="31" t="n">
        <f aca="false">AB21+CE21</f>
        <v>341493.097</v>
      </c>
      <c r="J21" s="31" t="n">
        <f aca="false">AC21+CF21</f>
        <v>316923.506333333</v>
      </c>
      <c r="K21" s="31" t="n">
        <f aca="false">AD21+CG21</f>
        <v>326403.47818</v>
      </c>
      <c r="L21" s="31" t="n">
        <f aca="false">K21/I21*100</f>
        <v>95.5812814512031</v>
      </c>
      <c r="M21" s="31" t="n">
        <f aca="false">K21/J21*100</f>
        <v>102.99124919964</v>
      </c>
      <c r="N21" s="31" t="n">
        <f aca="false">K21-J21</f>
        <v>9479.97184666671</v>
      </c>
      <c r="O21" s="33" t="n">
        <f aca="false">AH21+CQ21</f>
        <v>136006.03553</v>
      </c>
      <c r="P21" s="33" t="n">
        <f aca="false">AI21+CR21</f>
        <v>124066.96553</v>
      </c>
      <c r="Q21" s="33" t="n">
        <f aca="false">AJ21+CS21</f>
        <v>124203.21979</v>
      </c>
      <c r="R21" s="31" t="n">
        <f aca="false">Q21/O21*100</f>
        <v>91.3218441416914</v>
      </c>
      <c r="S21" s="31" t="n">
        <f aca="false">Q21/P21*100</f>
        <v>100.109823158339</v>
      </c>
      <c r="T21" s="31" t="n">
        <f aca="false">Q21-P21</f>
        <v>136.254259999987</v>
      </c>
      <c r="U21" s="31"/>
      <c r="V21" s="31" t="n">
        <f aca="false">AB21+AH21</f>
        <v>461995.48453</v>
      </c>
      <c r="W21" s="31" t="n">
        <f aca="false">AC21+AI21</f>
        <v>425908.17953</v>
      </c>
      <c r="X21" s="31" t="n">
        <f aca="false">AD21+AJ21</f>
        <v>427247.28472</v>
      </c>
      <c r="Y21" s="31" t="n">
        <f aca="false">X21/V21*100</f>
        <v>92.4786711183227</v>
      </c>
      <c r="Z21" s="31" t="n">
        <f aca="false">X21/W21*100</f>
        <v>100.314411709932</v>
      </c>
      <c r="AA21" s="31" t="n">
        <f aca="false">X21-W21</f>
        <v>1339.10519000003</v>
      </c>
      <c r="AB21" s="31" t="n">
        <v>332828.507</v>
      </c>
      <c r="AC21" s="31" t="n">
        <v>308680.272</v>
      </c>
      <c r="AD21" s="31" t="n">
        <v>309883.12293</v>
      </c>
      <c r="AE21" s="31" t="n">
        <f aca="false">AD21/AB21*100</f>
        <v>93.105943875775</v>
      </c>
      <c r="AF21" s="31" t="n">
        <f aca="false">AD21/AC21*100</f>
        <v>100.389675349904</v>
      </c>
      <c r="AG21" s="31" t="n">
        <f aca="false">AD21-AC21</f>
        <v>1202.85093000002</v>
      </c>
      <c r="AH21" s="33" t="n">
        <f aca="false">AN21+AZ21+BL21+BR21</f>
        <v>129166.97753</v>
      </c>
      <c r="AI21" s="33" t="n">
        <f aca="false">AO21+BA21+BM21+BS21</f>
        <v>117227.90753</v>
      </c>
      <c r="AJ21" s="33" t="n">
        <f aca="false">AP21+BB21+BN21+BT21</f>
        <v>117364.16179</v>
      </c>
      <c r="AK21" s="31" t="n">
        <f aca="false">AJ21/AH21*100</f>
        <v>90.8623581927055</v>
      </c>
      <c r="AL21" s="31" t="n">
        <f aca="false">AJ21/AI21*100</f>
        <v>100.116230224416</v>
      </c>
      <c r="AM21" s="31" t="n">
        <f aca="false">AJ21-AI21</f>
        <v>136.254259999987</v>
      </c>
      <c r="AN21" s="31" t="n">
        <v>0</v>
      </c>
      <c r="AO21" s="31" t="n">
        <v>0</v>
      </c>
      <c r="AP21" s="31" t="n">
        <v>0</v>
      </c>
      <c r="AQ21" s="31"/>
      <c r="AR21" s="31"/>
      <c r="AS21" s="31" t="n">
        <f aca="false">AP21-AO21</f>
        <v>0</v>
      </c>
      <c r="AT21" s="31" t="n">
        <v>0</v>
      </c>
      <c r="AU21" s="31" t="n">
        <v>0</v>
      </c>
      <c r="AV21" s="31" t="n">
        <v>0</v>
      </c>
      <c r="AW21" s="31"/>
      <c r="AX21" s="31"/>
      <c r="AY21" s="31" t="n">
        <f aca="false">AV21-AU21</f>
        <v>0</v>
      </c>
      <c r="AZ21" s="34" t="n">
        <v>122745.6</v>
      </c>
      <c r="BA21" s="34" t="n">
        <v>111036.9</v>
      </c>
      <c r="BB21" s="34" t="n">
        <v>111036.9</v>
      </c>
      <c r="BC21" s="31" t="n">
        <f aca="false">BB21/AZ21*100</f>
        <v>90.4610022681057</v>
      </c>
      <c r="BD21" s="31" t="n">
        <f aca="false">BB21/BA21*100</f>
        <v>100</v>
      </c>
      <c r="BE21" s="31" t="n">
        <f aca="false">BB21-BA21</f>
        <v>0</v>
      </c>
      <c r="BF21" s="34" t="n">
        <v>119034</v>
      </c>
      <c r="BG21" s="34" t="n">
        <v>108561.3</v>
      </c>
      <c r="BH21" s="34" t="n">
        <v>108561.3</v>
      </c>
      <c r="BI21" s="31" t="n">
        <f aca="false">BH21/BF21*100</f>
        <v>91.2019255002772</v>
      </c>
      <c r="BJ21" s="31" t="n">
        <f aca="false">BH21/BG21*100</f>
        <v>100</v>
      </c>
      <c r="BK21" s="31" t="n">
        <f aca="false">BH21-BG21</f>
        <v>0</v>
      </c>
      <c r="BL21" s="31" t="n">
        <v>940.23027</v>
      </c>
      <c r="BM21" s="31" t="n">
        <v>940.23027</v>
      </c>
      <c r="BN21" s="31" t="n">
        <v>970.02865</v>
      </c>
      <c r="BO21" s="31" t="n">
        <f aca="false">BN21/BL21*100</f>
        <v>103.169264056985</v>
      </c>
      <c r="BP21" s="31" t="n">
        <f aca="false">BN21/BM21*100</f>
        <v>103.169264056985</v>
      </c>
      <c r="BQ21" s="31" t="n">
        <f aca="false">BN21-BM21</f>
        <v>29.79838</v>
      </c>
      <c r="BR21" s="34" t="n">
        <v>5481.14726</v>
      </c>
      <c r="BS21" s="34" t="n">
        <v>5250.77726</v>
      </c>
      <c r="BT21" s="34" t="n">
        <v>5357.23314</v>
      </c>
      <c r="BU21" s="31" t="n">
        <f aca="false">BT21/BR21*100</f>
        <v>97.7392667242442</v>
      </c>
      <c r="BV21" s="31" t="n">
        <f aca="false">BT21/BS21*100</f>
        <v>102.027430887442</v>
      </c>
      <c r="BW21" s="31" t="n">
        <f aca="false">BT21-BS21</f>
        <v>106.45588</v>
      </c>
      <c r="BX21" s="31"/>
      <c r="BY21" s="31" t="n">
        <f aca="false">CE21+CQ21</f>
        <v>15503.648</v>
      </c>
      <c r="BZ21" s="31" t="n">
        <f aca="false">CF21+CR21</f>
        <v>15082.2923333333</v>
      </c>
      <c r="CA21" s="31" t="n">
        <f aca="false">CG21+CS21</f>
        <v>23359.41325</v>
      </c>
      <c r="CB21" s="31" t="n">
        <f aca="false">CA21/BY21*100</f>
        <v>150.670430920516</v>
      </c>
      <c r="CC21" s="31" t="n">
        <f aca="false">CA21/BZ21*100</f>
        <v>154.879727389804</v>
      </c>
      <c r="CD21" s="31" t="n">
        <f aca="false">CA21-BZ21</f>
        <v>8277.12091666667</v>
      </c>
      <c r="CE21" s="31" t="n">
        <v>8664.59</v>
      </c>
      <c r="CF21" s="31" t="n">
        <v>8243.23433333333</v>
      </c>
      <c r="CG21" s="31" t="n">
        <v>16520.35525</v>
      </c>
      <c r="CH21" s="31" t="n">
        <f aca="false">CG21/CE21*100</f>
        <v>190.665169961879</v>
      </c>
      <c r="CI21" s="31" t="n">
        <f aca="false">CG21/CF21*100</f>
        <v>200.411083586406</v>
      </c>
      <c r="CJ21" s="31" t="n">
        <f aca="false">CG21-CF21</f>
        <v>8277.12091666667</v>
      </c>
      <c r="CK21" s="31" t="n">
        <v>4816.268</v>
      </c>
      <c r="CL21" s="31" t="n">
        <f aca="false">CK21/12*11</f>
        <v>4414.91233333333</v>
      </c>
      <c r="CM21" s="31" t="n">
        <v>8233.34364</v>
      </c>
      <c r="CN21" s="31" t="n">
        <f aca="false">CM21/CK21*100</f>
        <v>170.948619138304</v>
      </c>
      <c r="CO21" s="31" t="n">
        <f aca="false">CM21/CL21*100</f>
        <v>186.489402696331</v>
      </c>
      <c r="CP21" s="31" t="n">
        <f aca="false">CM21-CL21</f>
        <v>3818.43130666667</v>
      </c>
      <c r="CQ21" s="33" t="n">
        <f aca="false">CW21+DC21</f>
        <v>6839.058</v>
      </c>
      <c r="CR21" s="33" t="n">
        <f aca="false">CX21+DD21</f>
        <v>6839.058</v>
      </c>
      <c r="CS21" s="33" t="n">
        <f aca="false">CY21+DE21</f>
        <v>6839.058</v>
      </c>
      <c r="CT21" s="31" t="n">
        <f aca="false">CS21/CQ21*100</f>
        <v>100</v>
      </c>
      <c r="CU21" s="31" t="n">
        <f aca="false">CS21/CR21*100</f>
        <v>100</v>
      </c>
      <c r="CV21" s="31" t="n">
        <f aca="false">CS21-CR21</f>
        <v>0</v>
      </c>
      <c r="CW21" s="31" t="n">
        <v>0</v>
      </c>
      <c r="CX21" s="31" t="n">
        <v>0</v>
      </c>
      <c r="CY21" s="31" t="n">
        <v>0</v>
      </c>
      <c r="CZ21" s="31"/>
      <c r="DA21" s="31"/>
      <c r="DB21" s="31" t="n">
        <f aca="false">CY21-CX21</f>
        <v>0</v>
      </c>
      <c r="DC21" s="34" t="n">
        <v>6839.058</v>
      </c>
      <c r="DD21" s="34" t="n">
        <v>6839.058</v>
      </c>
      <c r="DE21" s="34" t="n">
        <v>6839.058</v>
      </c>
      <c r="DF21" s="31" t="n">
        <f aca="false">DE21/DC21*100</f>
        <v>100</v>
      </c>
      <c r="DG21" s="31" t="n">
        <f aca="false">DE21/DD21*100</f>
        <v>100</v>
      </c>
      <c r="DH21" s="31" t="n">
        <f aca="false">DE21-DD21</f>
        <v>0</v>
      </c>
      <c r="DK21" s="35" t="n">
        <v>26861.9</v>
      </c>
      <c r="DL21" s="35"/>
      <c r="DM21" s="36" t="n">
        <v>739.4</v>
      </c>
      <c r="DN21" s="36"/>
      <c r="DO21" s="37" t="n">
        <f aca="false">DK21+DM21+DL21+DN21</f>
        <v>27601.3</v>
      </c>
    </row>
    <row r="22" s="3" customFormat="true" ht="14" hidden="false" customHeight="false" outlineLevel="0" collapsed="false">
      <c r="A22" s="38" t="n">
        <v>15</v>
      </c>
      <c r="B22" s="39" t="s">
        <v>49</v>
      </c>
      <c r="C22" s="31" t="n">
        <f aca="false">I22+O22</f>
        <v>160463.698</v>
      </c>
      <c r="D22" s="31" t="n">
        <f aca="false">J22+P22</f>
        <v>147626.022083333</v>
      </c>
      <c r="E22" s="31" t="n">
        <f aca="false">K22+Q22</f>
        <v>158858.32355</v>
      </c>
      <c r="F22" s="31" t="n">
        <f aca="false">E22/C22*100</f>
        <v>98.9995404131843</v>
      </c>
      <c r="G22" s="31" t="n">
        <f aca="false">E22/D22*100</f>
        <v>107.608618933271</v>
      </c>
      <c r="H22" s="31" t="n">
        <f aca="false">E22-D22</f>
        <v>11232.3014666667</v>
      </c>
      <c r="I22" s="31" t="n">
        <f aca="false">AB22+CE22</f>
        <v>92794.748</v>
      </c>
      <c r="J22" s="31" t="n">
        <f aca="false">AC22+CF22</f>
        <v>85893.8720833333</v>
      </c>
      <c r="K22" s="31" t="n">
        <f aca="false">AD22+CG22</f>
        <v>97126.17355</v>
      </c>
      <c r="L22" s="31" t="n">
        <f aca="false">K22/I22*100</f>
        <v>104.667748599306</v>
      </c>
      <c r="M22" s="31" t="n">
        <f aca="false">K22/J22*100</f>
        <v>113.076953214741</v>
      </c>
      <c r="N22" s="31" t="n">
        <f aca="false">K22-J22</f>
        <v>11232.3014666667</v>
      </c>
      <c r="O22" s="33" t="n">
        <f aca="false">AH22+CQ22</f>
        <v>67668.95</v>
      </c>
      <c r="P22" s="33" t="n">
        <f aca="false">AI22+CR22</f>
        <v>61732.15</v>
      </c>
      <c r="Q22" s="33" t="n">
        <f aca="false">AJ22+CS22</f>
        <v>61732.15</v>
      </c>
      <c r="R22" s="31" t="n">
        <f aca="false">Q22/O22*100</f>
        <v>91.2266999857394</v>
      </c>
      <c r="S22" s="31" t="n">
        <f aca="false">Q22/P22*100</f>
        <v>100</v>
      </c>
      <c r="T22" s="31" t="n">
        <f aca="false">Q22-P22</f>
        <v>0</v>
      </c>
      <c r="U22" s="31"/>
      <c r="V22" s="31" t="n">
        <f aca="false">AB22+AH22</f>
        <v>148425.997</v>
      </c>
      <c r="W22" s="31" t="n">
        <f aca="false">AC22+AI22</f>
        <v>136177.479</v>
      </c>
      <c r="X22" s="31" t="n">
        <f aca="false">AD22+AJ22</f>
        <v>151405.51757</v>
      </c>
      <c r="Y22" s="31" t="n">
        <f aca="false">X22/V22*100</f>
        <v>102.007411525085</v>
      </c>
      <c r="Z22" s="31" t="n">
        <f aca="false">X22/W22*100</f>
        <v>111.182494111233</v>
      </c>
      <c r="AA22" s="31" t="n">
        <f aca="false">X22-W22</f>
        <v>15228.03857</v>
      </c>
      <c r="AB22" s="31" t="n">
        <v>82435.953</v>
      </c>
      <c r="AC22" s="31" t="n">
        <v>76124.235</v>
      </c>
      <c r="AD22" s="31" t="n">
        <v>91352.27357</v>
      </c>
      <c r="AE22" s="31" t="n">
        <f aca="false">AD22/AB22*100</f>
        <v>110.816058097854</v>
      </c>
      <c r="AF22" s="31" t="n">
        <f aca="false">AD22/AC22*100</f>
        <v>120.00419258072</v>
      </c>
      <c r="AG22" s="31" t="n">
        <f aca="false">AD22-AC22</f>
        <v>15228.03857</v>
      </c>
      <c r="AH22" s="33" t="n">
        <f aca="false">AN22+AZ22+BL22+BR22</f>
        <v>65990.044</v>
      </c>
      <c r="AI22" s="33" t="n">
        <f aca="false">AO22+BA22+BM22+BS22</f>
        <v>60053.244</v>
      </c>
      <c r="AJ22" s="33" t="n">
        <f aca="false">AP22+BB22+BN22+BT22</f>
        <v>60053.244</v>
      </c>
      <c r="AK22" s="31" t="n">
        <f aca="false">AJ22/AH22*100</f>
        <v>91.0034913751535</v>
      </c>
      <c r="AL22" s="31" t="n">
        <f aca="false">AJ22/AI22*100</f>
        <v>100</v>
      </c>
      <c r="AM22" s="31" t="n">
        <f aca="false">AJ22-AI22</f>
        <v>0</v>
      </c>
      <c r="AN22" s="31" t="n">
        <v>17275.3</v>
      </c>
      <c r="AO22" s="31" t="n">
        <v>15835.6</v>
      </c>
      <c r="AP22" s="31" t="n">
        <v>15835.6</v>
      </c>
      <c r="AQ22" s="31" t="n">
        <f aca="false">AP22/AN22*100</f>
        <v>91.6661360439472</v>
      </c>
      <c r="AR22" s="31" t="n">
        <f aca="false">AP22/AO22*100</f>
        <v>100</v>
      </c>
      <c r="AS22" s="31" t="n">
        <f aca="false">AP22-AO22</f>
        <v>0</v>
      </c>
      <c r="AT22" s="31" t="n">
        <v>17275.3</v>
      </c>
      <c r="AU22" s="31" t="n">
        <v>15835.6</v>
      </c>
      <c r="AV22" s="31" t="n">
        <v>15835.6</v>
      </c>
      <c r="AW22" s="31" t="n">
        <f aca="false">AV22/AT22*100</f>
        <v>91.6661360439472</v>
      </c>
      <c r="AX22" s="31" t="n">
        <f aca="false">AV22/AU22*100</f>
        <v>100</v>
      </c>
      <c r="AY22" s="31" t="n">
        <f aca="false">AV22-AU22</f>
        <v>0</v>
      </c>
      <c r="AZ22" s="34" t="n">
        <v>47952.8</v>
      </c>
      <c r="BA22" s="34" t="n">
        <v>43455.7</v>
      </c>
      <c r="BB22" s="34" t="n">
        <v>43455.7</v>
      </c>
      <c r="BC22" s="31" t="n">
        <f aca="false">BB22/AZ22*100</f>
        <v>90.6218197894596</v>
      </c>
      <c r="BD22" s="31" t="n">
        <f aca="false">BB22/BA22*100</f>
        <v>100</v>
      </c>
      <c r="BE22" s="31" t="n">
        <f aca="false">BB22-BA22</f>
        <v>0</v>
      </c>
      <c r="BF22" s="34" t="n">
        <v>46817.8</v>
      </c>
      <c r="BG22" s="34" t="n">
        <v>42698.7</v>
      </c>
      <c r="BH22" s="34" t="n">
        <v>42698.7</v>
      </c>
      <c r="BI22" s="31" t="n">
        <f aca="false">BH22/BF22*100</f>
        <v>91.2018505781989</v>
      </c>
      <c r="BJ22" s="31" t="n">
        <f aca="false">BH22/BG22*100</f>
        <v>100</v>
      </c>
      <c r="BK22" s="31" t="n">
        <f aca="false">BH22-BG22</f>
        <v>0</v>
      </c>
      <c r="BL22" s="31" t="n">
        <v>0</v>
      </c>
      <c r="BM22" s="31" t="n">
        <v>0</v>
      </c>
      <c r="BN22" s="31" t="n">
        <v>0</v>
      </c>
      <c r="BO22" s="31" t="e">
        <f aca="false">BN22/BL22*100</f>
        <v>#DIV/0!</v>
      </c>
      <c r="BP22" s="31" t="e">
        <f aca="false">BN22/BM22*100</f>
        <v>#DIV/0!</v>
      </c>
      <c r="BQ22" s="31" t="n">
        <f aca="false">BN22-BM22</f>
        <v>0</v>
      </c>
      <c r="BR22" s="34" t="n">
        <v>761.944</v>
      </c>
      <c r="BS22" s="34" t="n">
        <v>761.944</v>
      </c>
      <c r="BT22" s="34" t="n">
        <v>761.944</v>
      </c>
      <c r="BU22" s="31" t="n">
        <f aca="false">BT22/BR22*100</f>
        <v>100</v>
      </c>
      <c r="BV22" s="31" t="n">
        <f aca="false">BT22/BS22*100</f>
        <v>100</v>
      </c>
      <c r="BW22" s="31" t="n">
        <f aca="false">BT22-BS22</f>
        <v>0</v>
      </c>
      <c r="BX22" s="31"/>
      <c r="BY22" s="31" t="n">
        <f aca="false">CE22+CQ22</f>
        <v>12037.701</v>
      </c>
      <c r="BZ22" s="31" t="n">
        <f aca="false">CF22+CR22</f>
        <v>11448.5430833333</v>
      </c>
      <c r="CA22" s="31" t="n">
        <f aca="false">CG22+CS22</f>
        <v>7452.80598</v>
      </c>
      <c r="CB22" s="31" t="n">
        <f aca="false">CA22/BY22*100</f>
        <v>61.9122038336058</v>
      </c>
      <c r="CC22" s="31" t="n">
        <f aca="false">CA22/BZ22*100</f>
        <v>65.0982917717252</v>
      </c>
      <c r="CD22" s="31" t="n">
        <f aca="false">CA22-BZ22</f>
        <v>-3995.73710333333</v>
      </c>
      <c r="CE22" s="31" t="n">
        <v>10358.795</v>
      </c>
      <c r="CF22" s="31" t="n">
        <v>9769.63708333333</v>
      </c>
      <c r="CG22" s="31" t="n">
        <v>5773.89998</v>
      </c>
      <c r="CH22" s="31" t="n">
        <f aca="false">CG22/CE22*100</f>
        <v>55.7391084580784</v>
      </c>
      <c r="CI22" s="31" t="n">
        <f aca="false">CG22/CF22*100</f>
        <v>59.100455121819</v>
      </c>
      <c r="CJ22" s="31" t="n">
        <f aca="false">CG22-CF22</f>
        <v>-3995.73710333333</v>
      </c>
      <c r="CK22" s="31" t="n">
        <v>7068.695</v>
      </c>
      <c r="CL22" s="31" t="n">
        <f aca="false">CK22/12*11</f>
        <v>6479.63708333333</v>
      </c>
      <c r="CM22" s="31" t="n">
        <v>3472.10187</v>
      </c>
      <c r="CN22" s="31" t="n">
        <f aca="false">CM22/CK22*100</f>
        <v>49.1194183650589</v>
      </c>
      <c r="CO22" s="31" t="n">
        <f aca="false">CM22/CL22*100</f>
        <v>53.5848200346097</v>
      </c>
      <c r="CP22" s="31" t="n">
        <f aca="false">CM22-CL22</f>
        <v>-3007.53521333333</v>
      </c>
      <c r="CQ22" s="33" t="n">
        <f aca="false">CW22+DC22</f>
        <v>1678.906</v>
      </c>
      <c r="CR22" s="33" t="n">
        <f aca="false">CX22+DD22</f>
        <v>1678.906</v>
      </c>
      <c r="CS22" s="33" t="n">
        <f aca="false">CY22+DE22</f>
        <v>1678.906</v>
      </c>
      <c r="CT22" s="31" t="n">
        <f aca="false">CS22/CQ22*100</f>
        <v>100</v>
      </c>
      <c r="CU22" s="31" t="n">
        <f aca="false">CS22/CR22*100</f>
        <v>100</v>
      </c>
      <c r="CV22" s="31" t="n">
        <f aca="false">CS22-CR22</f>
        <v>0</v>
      </c>
      <c r="CW22" s="31" t="n">
        <v>0</v>
      </c>
      <c r="CX22" s="31" t="n">
        <v>0</v>
      </c>
      <c r="CY22" s="31" t="n">
        <v>0</v>
      </c>
      <c r="CZ22" s="31"/>
      <c r="DA22" s="31"/>
      <c r="DB22" s="31" t="n">
        <f aca="false">CY22-CX22</f>
        <v>0</v>
      </c>
      <c r="DC22" s="34" t="n">
        <v>1678.906</v>
      </c>
      <c r="DD22" s="34" t="n">
        <v>1678.906</v>
      </c>
      <c r="DE22" s="34" t="n">
        <v>1678.906</v>
      </c>
      <c r="DF22" s="31" t="n">
        <f aca="false">DE22/DC22*100</f>
        <v>100</v>
      </c>
      <c r="DG22" s="31" t="n">
        <f aca="false">DE22/DD22*100</f>
        <v>100</v>
      </c>
      <c r="DH22" s="31" t="n">
        <f aca="false">DE22-DD22</f>
        <v>0</v>
      </c>
      <c r="DK22" s="35" t="n">
        <v>27870.3</v>
      </c>
      <c r="DL22" s="35"/>
      <c r="DM22" s="36" t="n">
        <v>4945.1</v>
      </c>
      <c r="DN22" s="36"/>
      <c r="DO22" s="37" t="n">
        <f aca="false">DK22+DM22+DL22+DN22</f>
        <v>32815.4</v>
      </c>
    </row>
    <row r="23" s="3" customFormat="true" ht="14" hidden="false" customHeight="false" outlineLevel="0" collapsed="false">
      <c r="A23" s="38" t="n">
        <v>16</v>
      </c>
      <c r="B23" s="39" t="s">
        <v>50</v>
      </c>
      <c r="C23" s="31" t="n">
        <f aca="false">I23+O23</f>
        <v>150541.87344</v>
      </c>
      <c r="D23" s="31" t="n">
        <f aca="false">J23+P23</f>
        <v>137918.276106667</v>
      </c>
      <c r="E23" s="31" t="n">
        <f aca="false">K23+Q23</f>
        <v>150159.42535</v>
      </c>
      <c r="F23" s="31" t="n">
        <f aca="false">E23/C23*100</f>
        <v>99.745952351156</v>
      </c>
      <c r="G23" s="31" t="n">
        <f aca="false">E23/D23*100</f>
        <v>108.875654183689</v>
      </c>
      <c r="H23" s="31" t="n">
        <f aca="false">E23-D23</f>
        <v>12241.1492433333</v>
      </c>
      <c r="I23" s="31" t="n">
        <f aca="false">AB23+CE23</f>
        <v>79142.474</v>
      </c>
      <c r="J23" s="31" t="n">
        <f aca="false">AC23+CF23</f>
        <v>72712.1976666667</v>
      </c>
      <c r="K23" s="31" t="n">
        <f aca="false">AD23+CG23</f>
        <v>84953.34691</v>
      </c>
      <c r="L23" s="31" t="n">
        <f aca="false">K23/I23*100</f>
        <v>107.342293734714</v>
      </c>
      <c r="M23" s="31" t="n">
        <f aca="false">K23/J23*100</f>
        <v>116.835069817928</v>
      </c>
      <c r="N23" s="31" t="n">
        <f aca="false">K23-J23</f>
        <v>12241.1492433333</v>
      </c>
      <c r="O23" s="33" t="n">
        <f aca="false">AH23+CQ23</f>
        <v>71399.39944</v>
      </c>
      <c r="P23" s="33" t="n">
        <f aca="false">AI23+CR23</f>
        <v>65206.07844</v>
      </c>
      <c r="Q23" s="33" t="n">
        <f aca="false">AJ23+CS23</f>
        <v>65206.07844</v>
      </c>
      <c r="R23" s="31" t="n">
        <f aca="false">Q23/O23*100</f>
        <v>91.3258079919783</v>
      </c>
      <c r="S23" s="31" t="n">
        <f aca="false">Q23/P23*100</f>
        <v>100</v>
      </c>
      <c r="T23" s="31" t="n">
        <f aca="false">Q23-P23</f>
        <v>0</v>
      </c>
      <c r="U23" s="31"/>
      <c r="V23" s="31" t="n">
        <f aca="false">AB23+AH23</f>
        <v>144334.11944</v>
      </c>
      <c r="W23" s="31" t="n">
        <f aca="false">AC23+AI23</f>
        <v>131834.00544</v>
      </c>
      <c r="X23" s="31" t="n">
        <f aca="false">AD23+AJ23</f>
        <v>137275.32805</v>
      </c>
      <c r="Y23" s="31" t="n">
        <f aca="false">X23/V23*100</f>
        <v>95.1094090452158</v>
      </c>
      <c r="Z23" s="31" t="n">
        <f aca="false">X23/W23*100</f>
        <v>104.127404452167</v>
      </c>
      <c r="AA23" s="31" t="n">
        <f aca="false">X23-W23</f>
        <v>5441.32261000003</v>
      </c>
      <c r="AB23" s="31" t="n">
        <v>74505.326</v>
      </c>
      <c r="AC23" s="31" t="n">
        <v>68198.533</v>
      </c>
      <c r="AD23" s="31" t="n">
        <v>73639.85561</v>
      </c>
      <c r="AE23" s="31" t="n">
        <f aca="false">AD23/AB23*100</f>
        <v>98.838377822815</v>
      </c>
      <c r="AF23" s="31" t="n">
        <f aca="false">AD23/AC23*100</f>
        <v>107.978650523172</v>
      </c>
      <c r="AG23" s="31" t="n">
        <f aca="false">AD23-AC23</f>
        <v>5441.32261</v>
      </c>
      <c r="AH23" s="33" t="n">
        <f aca="false">AN23+AZ23+BL23+BR23</f>
        <v>69828.79344</v>
      </c>
      <c r="AI23" s="33" t="n">
        <f aca="false">AO23+BA23+BM23+BS23</f>
        <v>63635.47244</v>
      </c>
      <c r="AJ23" s="33" t="n">
        <f aca="false">AP23+BB23+BN23+BT23</f>
        <v>63635.47244</v>
      </c>
      <c r="AK23" s="31" t="n">
        <f aca="false">AJ23/AH23*100</f>
        <v>91.1307059811629</v>
      </c>
      <c r="AL23" s="31" t="n">
        <f aca="false">AJ23/AI23*100</f>
        <v>100</v>
      </c>
      <c r="AM23" s="31" t="n">
        <f aca="false">AJ23-AI23</f>
        <v>0</v>
      </c>
      <c r="AN23" s="31" t="n">
        <v>19710.8</v>
      </c>
      <c r="AO23" s="31" t="n">
        <v>18068.6</v>
      </c>
      <c r="AP23" s="31" t="n">
        <v>18068.6</v>
      </c>
      <c r="AQ23" s="31" t="n">
        <f aca="false">AP23/AN23*100</f>
        <v>91.6685268989589</v>
      </c>
      <c r="AR23" s="31" t="n">
        <f aca="false">AP23/AO23*100</f>
        <v>100</v>
      </c>
      <c r="AS23" s="31" t="n">
        <f aca="false">AP23-AO23</f>
        <v>0</v>
      </c>
      <c r="AT23" s="31" t="n">
        <v>19710.8</v>
      </c>
      <c r="AU23" s="31" t="n">
        <v>18068.6</v>
      </c>
      <c r="AV23" s="31" t="n">
        <v>18068.6</v>
      </c>
      <c r="AW23" s="31" t="n">
        <f aca="false">AV23/AT23*100</f>
        <v>91.6685268989589</v>
      </c>
      <c r="AX23" s="31" t="n">
        <f aca="false">AV23/AU23*100</f>
        <v>100</v>
      </c>
      <c r="AY23" s="31" t="n">
        <f aca="false">AV23-AU23</f>
        <v>0</v>
      </c>
      <c r="AZ23" s="34" t="n">
        <v>46984.3</v>
      </c>
      <c r="BA23" s="34" t="n">
        <v>42624.6</v>
      </c>
      <c r="BB23" s="34" t="n">
        <v>42624.6</v>
      </c>
      <c r="BC23" s="31" t="n">
        <f aca="false">BB23/AZ23*100</f>
        <v>90.7209429532844</v>
      </c>
      <c r="BD23" s="31" t="n">
        <f aca="false">BB23/BA23*100</f>
        <v>100</v>
      </c>
      <c r="BE23" s="31" t="n">
        <f aca="false">BB23-BA23</f>
        <v>0</v>
      </c>
      <c r="BF23" s="34" t="n">
        <v>46062</v>
      </c>
      <c r="BG23" s="34" t="n">
        <v>42009.4</v>
      </c>
      <c r="BH23" s="34" t="n">
        <v>42009.4</v>
      </c>
      <c r="BI23" s="31" t="n">
        <f aca="false">BH23/BF23*100</f>
        <v>91.2018583648127</v>
      </c>
      <c r="BJ23" s="31" t="n">
        <f aca="false">BH23/BG23*100</f>
        <v>100</v>
      </c>
      <c r="BK23" s="31" t="n">
        <f aca="false">BH23-BG23</f>
        <v>0</v>
      </c>
      <c r="BL23" s="31" t="n">
        <v>0</v>
      </c>
      <c r="BM23" s="31" t="n">
        <v>0</v>
      </c>
      <c r="BN23" s="31" t="n">
        <v>0</v>
      </c>
      <c r="BO23" s="31" t="e">
        <f aca="false">BN23/BL23*100</f>
        <v>#DIV/0!</v>
      </c>
      <c r="BP23" s="31" t="e">
        <f aca="false">BN23/BM23*100</f>
        <v>#DIV/0!</v>
      </c>
      <c r="BQ23" s="31" t="n">
        <f aca="false">BN23-BM23</f>
        <v>0</v>
      </c>
      <c r="BR23" s="34" t="n">
        <v>3133.69344</v>
      </c>
      <c r="BS23" s="34" t="n">
        <v>2942.27244</v>
      </c>
      <c r="BT23" s="34" t="n">
        <v>2942.27244</v>
      </c>
      <c r="BU23" s="31" t="n">
        <f aca="false">BT23/BR23*100</f>
        <v>93.8915211821103</v>
      </c>
      <c r="BV23" s="31" t="n">
        <f aca="false">BT23/BS23*100</f>
        <v>100</v>
      </c>
      <c r="BW23" s="31" t="n">
        <f aca="false">BT23-BS23</f>
        <v>0</v>
      </c>
      <c r="BX23" s="31"/>
      <c r="BY23" s="31" t="n">
        <f aca="false">CE23+CQ23</f>
        <v>6207.754</v>
      </c>
      <c r="BZ23" s="31" t="n">
        <f aca="false">CF23+CR23</f>
        <v>6084.27066666667</v>
      </c>
      <c r="CA23" s="31" t="n">
        <f aca="false">CG23+CS23</f>
        <v>12884.0973</v>
      </c>
      <c r="CB23" s="31" t="n">
        <f aca="false">CA23/BY23*100</f>
        <v>207.548451501139</v>
      </c>
      <c r="CC23" s="31" t="n">
        <f aca="false">CA23/BZ23*100</f>
        <v>211.760751713215</v>
      </c>
      <c r="CD23" s="31" t="n">
        <f aca="false">CA23-BZ23</f>
        <v>6799.82663333334</v>
      </c>
      <c r="CE23" s="31" t="n">
        <v>4637.148</v>
      </c>
      <c r="CF23" s="31" t="n">
        <v>4513.66466666667</v>
      </c>
      <c r="CG23" s="31" t="n">
        <v>11313.4913</v>
      </c>
      <c r="CH23" s="31" t="n">
        <f aca="false">CG23/CE23*100</f>
        <v>243.975204155658</v>
      </c>
      <c r="CI23" s="31" t="n">
        <f aca="false">CG23/CF23*100</f>
        <v>250.649796462505</v>
      </c>
      <c r="CJ23" s="31" t="n">
        <f aca="false">CG23-CF23</f>
        <v>6799.82663333334</v>
      </c>
      <c r="CK23" s="31" t="n">
        <v>1481.8</v>
      </c>
      <c r="CL23" s="31" t="n">
        <f aca="false">CK23/12*11</f>
        <v>1358.31666666667</v>
      </c>
      <c r="CM23" s="31" t="n">
        <v>7731.22396</v>
      </c>
      <c r="CN23" s="31" t="n">
        <f aca="false">CM23/CK23*100</f>
        <v>521.745442029964</v>
      </c>
      <c r="CO23" s="31" t="n">
        <f aca="false">CM23/CL23*100</f>
        <v>569.176845850869</v>
      </c>
      <c r="CP23" s="31" t="n">
        <f aca="false">CM23-CL23</f>
        <v>6372.90729333333</v>
      </c>
      <c r="CQ23" s="33" t="n">
        <f aca="false">CW23+DC23</f>
        <v>1570.606</v>
      </c>
      <c r="CR23" s="33" t="n">
        <f aca="false">CX23+DD23</f>
        <v>1570.606</v>
      </c>
      <c r="CS23" s="33" t="n">
        <f aca="false">CY23+DE23</f>
        <v>1570.606</v>
      </c>
      <c r="CT23" s="31" t="n">
        <f aca="false">CS23/CQ23*100</f>
        <v>100</v>
      </c>
      <c r="CU23" s="31" t="n">
        <f aca="false">CS23/CR23*100</f>
        <v>100</v>
      </c>
      <c r="CV23" s="31" t="n">
        <f aca="false">CS23-CR23</f>
        <v>0</v>
      </c>
      <c r="CW23" s="31" t="n">
        <v>0</v>
      </c>
      <c r="CX23" s="31" t="n">
        <v>0</v>
      </c>
      <c r="CY23" s="31" t="n">
        <v>0</v>
      </c>
      <c r="CZ23" s="31"/>
      <c r="DA23" s="31"/>
      <c r="DB23" s="31" t="n">
        <f aca="false">CY23-CX23</f>
        <v>0</v>
      </c>
      <c r="DC23" s="34" t="n">
        <v>1570.606</v>
      </c>
      <c r="DD23" s="34" t="n">
        <v>1570.606</v>
      </c>
      <c r="DE23" s="34" t="n">
        <v>1570.606</v>
      </c>
      <c r="DF23" s="31" t="n">
        <f aca="false">DE23/DC23*100</f>
        <v>100</v>
      </c>
      <c r="DG23" s="31" t="n">
        <f aca="false">DE23/DD23*100</f>
        <v>100</v>
      </c>
      <c r="DH23" s="31" t="n">
        <f aca="false">DE23-DD23</f>
        <v>0</v>
      </c>
      <c r="DK23" s="35" t="n">
        <v>33378.1</v>
      </c>
      <c r="DL23" s="35"/>
      <c r="DM23" s="36" t="n">
        <v>2715.1</v>
      </c>
      <c r="DN23" s="36"/>
      <c r="DO23" s="37" t="n">
        <f aca="false">DK23+DM23+DL23+DN23</f>
        <v>36093.2</v>
      </c>
    </row>
    <row r="24" s="3" customFormat="true" ht="14" hidden="false" customHeight="false" outlineLevel="0" collapsed="false">
      <c r="A24" s="38" t="n">
        <v>17</v>
      </c>
      <c r="B24" s="39" t="s">
        <v>51</v>
      </c>
      <c r="C24" s="31" t="n">
        <f aca="false">I24+O24</f>
        <v>225419.26012</v>
      </c>
      <c r="D24" s="31" t="n">
        <f aca="false">J24+P24</f>
        <v>206381.329453333</v>
      </c>
      <c r="E24" s="31" t="n">
        <f aca="false">K24+Q24</f>
        <v>221583.31707</v>
      </c>
      <c r="F24" s="31" t="n">
        <f aca="false">E24/C24*100</f>
        <v>98.2983073194553</v>
      </c>
      <c r="G24" s="31" t="n">
        <f aca="false">E24/D24*100</f>
        <v>107.365970389344</v>
      </c>
      <c r="H24" s="31" t="n">
        <f aca="false">E24-D24</f>
        <v>15201.9876166667</v>
      </c>
      <c r="I24" s="31" t="n">
        <f aca="false">AB24+CE24</f>
        <v>155221.668</v>
      </c>
      <c r="J24" s="31" t="n">
        <f aca="false">AC24+CF24</f>
        <v>142245.391333333</v>
      </c>
      <c r="K24" s="31" t="n">
        <f aca="false">AD24+CG24</f>
        <v>156918.78383</v>
      </c>
      <c r="L24" s="31" t="n">
        <f aca="false">K24/I24*100</f>
        <v>101.093349821495</v>
      </c>
      <c r="M24" s="31" t="n">
        <f aca="false">K24/J24*100</f>
        <v>110.315548615759</v>
      </c>
      <c r="N24" s="31" t="n">
        <f aca="false">K24-J24</f>
        <v>14673.3924966667</v>
      </c>
      <c r="O24" s="33" t="n">
        <f aca="false">AH24+CQ24</f>
        <v>70197.59212</v>
      </c>
      <c r="P24" s="33" t="n">
        <f aca="false">AI24+CR24</f>
        <v>64135.93812</v>
      </c>
      <c r="Q24" s="33" t="n">
        <f aca="false">AJ24+CS24</f>
        <v>64664.53324</v>
      </c>
      <c r="R24" s="31" t="n">
        <f aca="false">Q24/O24*100</f>
        <v>92.117879384607</v>
      </c>
      <c r="S24" s="31" t="n">
        <f aca="false">Q24/P24*100</f>
        <v>100.824179290885</v>
      </c>
      <c r="T24" s="31" t="n">
        <f aca="false">Q24-P24</f>
        <v>528.595119999991</v>
      </c>
      <c r="U24" s="31"/>
      <c r="V24" s="31" t="n">
        <f aca="false">AB24+AH24</f>
        <v>220847.16212</v>
      </c>
      <c r="W24" s="31" t="n">
        <f aca="false">AC24+AI24</f>
        <v>201944.89812</v>
      </c>
      <c r="X24" s="31" t="n">
        <f aca="false">AD24+AJ24</f>
        <v>210090.73974</v>
      </c>
      <c r="Y24" s="31" t="n">
        <f aca="false">X24/V24*100</f>
        <v>95.129472221085</v>
      </c>
      <c r="Z24" s="31" t="n">
        <f aca="false">X24/W24*100</f>
        <v>104.033695179147</v>
      </c>
      <c r="AA24" s="31" t="n">
        <f aca="false">X24-W24</f>
        <v>8145.84161999996</v>
      </c>
      <c r="AB24" s="31" t="n">
        <v>152539.468</v>
      </c>
      <c r="AC24" s="31" t="n">
        <v>139698.858</v>
      </c>
      <c r="AD24" s="31" t="n">
        <v>147316.1045</v>
      </c>
      <c r="AE24" s="31" t="n">
        <f aca="false">AD24/AB24*100</f>
        <v>96.5757298301316</v>
      </c>
      <c r="AF24" s="31" t="n">
        <f aca="false">AD24/AC24*100</f>
        <v>105.452619018546</v>
      </c>
      <c r="AG24" s="31" t="n">
        <f aca="false">AD24-AC24</f>
        <v>7617.24649999998</v>
      </c>
      <c r="AH24" s="33" t="n">
        <f aca="false">AN24+AZ24+BL24+BR24</f>
        <v>68307.69412</v>
      </c>
      <c r="AI24" s="33" t="n">
        <f aca="false">AO24+BA24+BM24+BS24</f>
        <v>62246.04012</v>
      </c>
      <c r="AJ24" s="33" t="n">
        <f aca="false">AP24+BB24+BN24+BT24</f>
        <v>62774.63524</v>
      </c>
      <c r="AK24" s="31" t="n">
        <f aca="false">AJ24/AH24*100</f>
        <v>91.8998014040999</v>
      </c>
      <c r="AL24" s="31" t="n">
        <f aca="false">AJ24/AI24*100</f>
        <v>100.849202807088</v>
      </c>
      <c r="AM24" s="31" t="n">
        <f aca="false">AJ24-AI24</f>
        <v>528.595119999991</v>
      </c>
      <c r="AN24" s="31" t="n">
        <v>0</v>
      </c>
      <c r="AO24" s="31" t="n">
        <v>0</v>
      </c>
      <c r="AP24" s="31" t="n">
        <v>521.1</v>
      </c>
      <c r="AQ24" s="31"/>
      <c r="AR24" s="31"/>
      <c r="AS24" s="31" t="n">
        <f aca="false">AP24-AO24</f>
        <v>521.1</v>
      </c>
      <c r="AT24" s="31" t="n">
        <v>0</v>
      </c>
      <c r="AU24" s="31" t="n">
        <v>0</v>
      </c>
      <c r="AV24" s="31" t="n">
        <v>0</v>
      </c>
      <c r="AW24" s="31"/>
      <c r="AX24" s="31"/>
      <c r="AY24" s="31" t="n">
        <f aca="false">AV24-AU24</f>
        <v>0</v>
      </c>
      <c r="AZ24" s="34" t="n">
        <v>63890.4</v>
      </c>
      <c r="BA24" s="34" t="n">
        <v>57962.9</v>
      </c>
      <c r="BB24" s="34" t="n">
        <v>57962.9</v>
      </c>
      <c r="BC24" s="31" t="n">
        <f aca="false">BB24/AZ24*100</f>
        <v>90.7223933486095</v>
      </c>
      <c r="BD24" s="31" t="n">
        <f aca="false">BB24/BA24*100</f>
        <v>100</v>
      </c>
      <c r="BE24" s="31" t="n">
        <f aca="false">BB24-BA24</f>
        <v>0</v>
      </c>
      <c r="BF24" s="34" t="n">
        <v>62639.8</v>
      </c>
      <c r="BG24" s="34" t="n">
        <v>57128.7</v>
      </c>
      <c r="BH24" s="34" t="n">
        <v>57128.7</v>
      </c>
      <c r="BI24" s="31" t="n">
        <f aca="false">BH24/BF24*100</f>
        <v>91.2019195463587</v>
      </c>
      <c r="BJ24" s="31" t="n">
        <f aca="false">BH24/BG24*100</f>
        <v>100</v>
      </c>
      <c r="BK24" s="31" t="n">
        <f aca="false">BH24-BG24</f>
        <v>0</v>
      </c>
      <c r="BL24" s="31" t="n">
        <v>130.90612</v>
      </c>
      <c r="BM24" s="31" t="n">
        <v>130.90612</v>
      </c>
      <c r="BN24" s="31" t="n">
        <v>140.71924</v>
      </c>
      <c r="BO24" s="31" t="n">
        <f aca="false">BN24/BL24*100</f>
        <v>107.496303457776</v>
      </c>
      <c r="BP24" s="31" t="n">
        <f aca="false">BN24/BM24*100</f>
        <v>107.496303457776</v>
      </c>
      <c r="BQ24" s="31" t="n">
        <f aca="false">BN24-BM24</f>
        <v>9.81312000000003</v>
      </c>
      <c r="BR24" s="34" t="n">
        <v>4286.388</v>
      </c>
      <c r="BS24" s="34" t="n">
        <v>4152.234</v>
      </c>
      <c r="BT24" s="34" t="n">
        <v>4149.916</v>
      </c>
      <c r="BU24" s="31" t="n">
        <f aca="false">BT24/BR24*100</f>
        <v>96.8161538339507</v>
      </c>
      <c r="BV24" s="31" t="n">
        <f aca="false">BT24/BS24*100</f>
        <v>99.9441746298499</v>
      </c>
      <c r="BW24" s="31" t="n">
        <f aca="false">BT24-BS24</f>
        <v>-2.31800000000021</v>
      </c>
      <c r="BX24" s="31"/>
      <c r="BY24" s="31" t="n">
        <f aca="false">CE24+CQ24</f>
        <v>4572.098</v>
      </c>
      <c r="BZ24" s="31" t="n">
        <f aca="false">CF24+CR24</f>
        <v>4436.43133333333</v>
      </c>
      <c r="CA24" s="31" t="n">
        <f aca="false">CG24+CS24</f>
        <v>11492.57733</v>
      </c>
      <c r="CB24" s="31" t="n">
        <f aca="false">CA24/BY24*100</f>
        <v>251.363320077566</v>
      </c>
      <c r="CC24" s="31" t="n">
        <f aca="false">CA24/BZ24*100</f>
        <v>259.050044202194</v>
      </c>
      <c r="CD24" s="31" t="n">
        <f aca="false">CA24-BZ24</f>
        <v>7056.14599666667</v>
      </c>
      <c r="CE24" s="31" t="n">
        <v>2682.2</v>
      </c>
      <c r="CF24" s="31" t="n">
        <v>2546.53333333333</v>
      </c>
      <c r="CG24" s="31" t="n">
        <v>9602.67933</v>
      </c>
      <c r="CH24" s="31" t="n">
        <f aca="false">CG24/CE24*100</f>
        <v>358.015037282828</v>
      </c>
      <c r="CI24" s="31" t="n">
        <f aca="false">CG24/CF24*100</f>
        <v>377.088302921619</v>
      </c>
      <c r="CJ24" s="31" t="n">
        <f aca="false">CG24-CF24</f>
        <v>7056.14599666667</v>
      </c>
      <c r="CK24" s="31" t="n">
        <v>1604</v>
      </c>
      <c r="CL24" s="31" t="n">
        <f aca="false">CK24/12*11</f>
        <v>1470.33333333333</v>
      </c>
      <c r="CM24" s="31" t="n">
        <v>8626.75278</v>
      </c>
      <c r="CN24" s="31" t="n">
        <f aca="false">CM24/CK24*100</f>
        <v>537.827480049875</v>
      </c>
      <c r="CO24" s="31" t="n">
        <f aca="false">CM24/CL24*100</f>
        <v>586.720887327137</v>
      </c>
      <c r="CP24" s="31" t="n">
        <f aca="false">CM24-CL24</f>
        <v>7156.41944666667</v>
      </c>
      <c r="CQ24" s="33" t="n">
        <f aca="false">CW24+DC24</f>
        <v>1889.898</v>
      </c>
      <c r="CR24" s="33" t="n">
        <f aca="false">CX24+DD24</f>
        <v>1889.898</v>
      </c>
      <c r="CS24" s="33" t="n">
        <f aca="false">CY24+DE24</f>
        <v>1889.898</v>
      </c>
      <c r="CT24" s="31" t="n">
        <f aca="false">CS24/CQ24*100</f>
        <v>100</v>
      </c>
      <c r="CU24" s="31" t="n">
        <f aca="false">CS24/CR24*100</f>
        <v>100</v>
      </c>
      <c r="CV24" s="31" t="n">
        <f aca="false">CS24-CR24</f>
        <v>0</v>
      </c>
      <c r="CW24" s="31" t="n">
        <v>0</v>
      </c>
      <c r="CX24" s="31" t="n">
        <v>0</v>
      </c>
      <c r="CY24" s="31" t="n">
        <v>0</v>
      </c>
      <c r="CZ24" s="31"/>
      <c r="DA24" s="31"/>
      <c r="DB24" s="31" t="n">
        <f aca="false">CY24-CX24</f>
        <v>0</v>
      </c>
      <c r="DC24" s="34" t="n">
        <v>1889.898</v>
      </c>
      <c r="DD24" s="34" t="n">
        <v>1889.898</v>
      </c>
      <c r="DE24" s="34" t="n">
        <v>1889.898</v>
      </c>
      <c r="DF24" s="31" t="n">
        <f aca="false">DE24/DC24*100</f>
        <v>100</v>
      </c>
      <c r="DG24" s="31" t="n">
        <f aca="false">DE24/DD24*100</f>
        <v>100</v>
      </c>
      <c r="DH24" s="31" t="n">
        <f aca="false">DE24-DD24</f>
        <v>0</v>
      </c>
      <c r="DK24" s="35" t="n">
        <v>18134.5</v>
      </c>
      <c r="DL24" s="35"/>
      <c r="DM24" s="36" t="n">
        <v>7803.1</v>
      </c>
      <c r="DN24" s="36"/>
      <c r="DO24" s="37" t="n">
        <f aca="false">DK24+DM24+DL24+DN24</f>
        <v>25937.6</v>
      </c>
    </row>
    <row r="25" s="3" customFormat="true" ht="15" hidden="false" customHeight="true" outlineLevel="0" collapsed="false">
      <c r="A25" s="38" t="n">
        <v>18</v>
      </c>
      <c r="B25" s="39" t="s">
        <v>52</v>
      </c>
      <c r="C25" s="31" t="n">
        <f aca="false">I25+O25</f>
        <v>266067.489</v>
      </c>
      <c r="D25" s="31" t="n">
        <f aca="false">J25+P25</f>
        <v>242634.5113</v>
      </c>
      <c r="E25" s="31" t="n">
        <f aca="false">K25+Q25</f>
        <v>246994.58815</v>
      </c>
      <c r="F25" s="31" t="n">
        <f aca="false">E25/C25*100</f>
        <v>92.8315552863356</v>
      </c>
      <c r="G25" s="31" t="n">
        <f aca="false">E25/D25*100</f>
        <v>101.796973079649</v>
      </c>
      <c r="H25" s="31" t="n">
        <f aca="false">E25-D25</f>
        <v>4360.07685000001</v>
      </c>
      <c r="I25" s="31" t="n">
        <f aca="false">AB25+CE25</f>
        <v>178585.633</v>
      </c>
      <c r="J25" s="31" t="n">
        <f aca="false">AC25+CF25</f>
        <v>162142.7003</v>
      </c>
      <c r="K25" s="31" t="n">
        <f aca="false">AD25+CG25</f>
        <v>166609.60811</v>
      </c>
      <c r="L25" s="31" t="n">
        <f aca="false">K25/I25*100</f>
        <v>93.293959492251</v>
      </c>
      <c r="M25" s="31" t="n">
        <f aca="false">K25/J25*100</f>
        <v>102.754923781173</v>
      </c>
      <c r="N25" s="31" t="n">
        <f aca="false">K25-J25</f>
        <v>4466.90781</v>
      </c>
      <c r="O25" s="33" t="n">
        <f aca="false">AH25+CQ25</f>
        <v>87481.856</v>
      </c>
      <c r="P25" s="33" t="n">
        <f aca="false">AI25+CR25</f>
        <v>80491.811</v>
      </c>
      <c r="Q25" s="33" t="n">
        <f aca="false">AJ25+CS25</f>
        <v>80384.98004</v>
      </c>
      <c r="R25" s="31" t="n">
        <f aca="false">Q25/O25*100</f>
        <v>91.8876024303828</v>
      </c>
      <c r="S25" s="31" t="n">
        <f aca="false">Q25/P25*100</f>
        <v>99.8672772314689</v>
      </c>
      <c r="T25" s="31" t="n">
        <f aca="false">Q25-P25</f>
        <v>-106.830959999992</v>
      </c>
      <c r="U25" s="31"/>
      <c r="V25" s="31" t="n">
        <f aca="false">AB25+AH25</f>
        <v>255824.61144</v>
      </c>
      <c r="W25" s="31" t="n">
        <f aca="false">AC25+AI25</f>
        <v>232981.85874</v>
      </c>
      <c r="X25" s="31" t="n">
        <f aca="false">AD25+AJ25</f>
        <v>235166.15148</v>
      </c>
      <c r="Y25" s="31" t="n">
        <f aca="false">X25/V25*100</f>
        <v>91.924756635526</v>
      </c>
      <c r="Z25" s="31" t="n">
        <f aca="false">X25/W25*100</f>
        <v>100.937537691481</v>
      </c>
      <c r="AA25" s="31" t="n">
        <f aca="false">X25-W25</f>
        <v>2184.29274</v>
      </c>
      <c r="AB25" s="31" t="n">
        <v>170137.66644</v>
      </c>
      <c r="AC25" s="31" t="n">
        <v>154284.95874</v>
      </c>
      <c r="AD25" s="31" t="n">
        <v>156576.08244</v>
      </c>
      <c r="AE25" s="31" t="n">
        <f aca="false">AD25/AB25*100</f>
        <v>92.0290525409419</v>
      </c>
      <c r="AF25" s="31" t="n">
        <f aca="false">AD25/AC25*100</f>
        <v>101.484994855436</v>
      </c>
      <c r="AG25" s="31" t="n">
        <f aca="false">AD25-AC25</f>
        <v>2291.1237</v>
      </c>
      <c r="AH25" s="33" t="n">
        <f aca="false">AN25+AZ25+BL25+BR25</f>
        <v>85686.945</v>
      </c>
      <c r="AI25" s="33" t="n">
        <f aca="false">AO25+BA25+BM25+BS25</f>
        <v>78696.9</v>
      </c>
      <c r="AJ25" s="33" t="n">
        <f aca="false">AP25+BB25+BN25+BT25</f>
        <v>78590.06904</v>
      </c>
      <c r="AK25" s="31" t="n">
        <f aca="false">AJ25/AH25*100</f>
        <v>91.7176695236363</v>
      </c>
      <c r="AL25" s="31" t="n">
        <f aca="false">AJ25/AI25*100</f>
        <v>99.8642501038796</v>
      </c>
      <c r="AM25" s="31" t="n">
        <f aca="false">AJ25-AI25</f>
        <v>-106.830960000007</v>
      </c>
      <c r="AN25" s="31" t="n">
        <v>8571.9</v>
      </c>
      <c r="AO25" s="31" t="n">
        <v>8571.9</v>
      </c>
      <c r="AP25" s="31" t="n">
        <v>8571.9</v>
      </c>
      <c r="AQ25" s="31" t="n">
        <f aca="false">AP25/AN25*100</f>
        <v>100</v>
      </c>
      <c r="AR25" s="31" t="n">
        <f aca="false">AP25/AO25*100</f>
        <v>100</v>
      </c>
      <c r="AS25" s="31" t="n">
        <f aca="false">AP25-AO25</f>
        <v>0</v>
      </c>
      <c r="AT25" s="31" t="n">
        <v>0</v>
      </c>
      <c r="AU25" s="31" t="n">
        <v>0</v>
      </c>
      <c r="AV25" s="31" t="n">
        <v>0</v>
      </c>
      <c r="AW25" s="31"/>
      <c r="AX25" s="31"/>
      <c r="AY25" s="31" t="n">
        <f aca="false">AV25-AU25</f>
        <v>0</v>
      </c>
      <c r="AZ25" s="34" t="n">
        <v>73151.1</v>
      </c>
      <c r="BA25" s="34" t="n">
        <v>66349.4</v>
      </c>
      <c r="BB25" s="34" t="n">
        <v>66349.4</v>
      </c>
      <c r="BC25" s="31" t="n">
        <f aca="false">BB25/AZ25*100</f>
        <v>90.7018486393233</v>
      </c>
      <c r="BD25" s="31" t="n">
        <f aca="false">BB25/BA25*100</f>
        <v>100</v>
      </c>
      <c r="BE25" s="31" t="n">
        <f aca="false">BB25-BA25</f>
        <v>0</v>
      </c>
      <c r="BF25" s="34" t="n">
        <v>71658.4</v>
      </c>
      <c r="BG25" s="34" t="n">
        <v>65353.8</v>
      </c>
      <c r="BH25" s="34" t="n">
        <v>65353.8</v>
      </c>
      <c r="BI25" s="31" t="n">
        <f aca="false">BH25/BF25*100</f>
        <v>91.2018688667344</v>
      </c>
      <c r="BJ25" s="31" t="n">
        <f aca="false">BH25/BG25*100</f>
        <v>100</v>
      </c>
      <c r="BK25" s="31" t="n">
        <f aca="false">BH25-BG25</f>
        <v>0</v>
      </c>
      <c r="BL25" s="31" t="n">
        <v>0</v>
      </c>
      <c r="BM25" s="31" t="n">
        <v>0</v>
      </c>
      <c r="BN25" s="31" t="n">
        <v>0</v>
      </c>
      <c r="BO25" s="31" t="e">
        <f aca="false">BN25/BL25*100</f>
        <v>#DIV/0!</v>
      </c>
      <c r="BP25" s="31" t="e">
        <f aca="false">BN25/BM25*100</f>
        <v>#DIV/0!</v>
      </c>
      <c r="BQ25" s="31" t="n">
        <f aca="false">BN25-BM25</f>
        <v>0</v>
      </c>
      <c r="BR25" s="34" t="n">
        <v>3963.945</v>
      </c>
      <c r="BS25" s="34" t="n">
        <v>3775.6</v>
      </c>
      <c r="BT25" s="34" t="n">
        <v>3668.76904</v>
      </c>
      <c r="BU25" s="31" t="n">
        <f aca="false">BT25/BR25*100</f>
        <v>92.5534799297165</v>
      </c>
      <c r="BV25" s="31" t="n">
        <f aca="false">BT25/BS25*100</f>
        <v>97.1704905180634</v>
      </c>
      <c r="BW25" s="31" t="n">
        <f aca="false">BT25-BS25</f>
        <v>-106.83096</v>
      </c>
      <c r="BX25" s="31"/>
      <c r="BY25" s="31" t="n">
        <f aca="false">CE25+CQ25</f>
        <v>10242.87756</v>
      </c>
      <c r="BZ25" s="31" t="n">
        <f aca="false">CF25+CR25</f>
        <v>9652.65256</v>
      </c>
      <c r="CA25" s="31" t="n">
        <f aca="false">CG25+CS25</f>
        <v>11828.43667</v>
      </c>
      <c r="CB25" s="31" t="n">
        <f aca="false">CA25/BY25*100</f>
        <v>115.479625727362</v>
      </c>
      <c r="CC25" s="31" t="n">
        <f aca="false">CA25/BZ25*100</f>
        <v>122.54078965834</v>
      </c>
      <c r="CD25" s="31" t="n">
        <f aca="false">CA25-BZ25</f>
        <v>2175.78411</v>
      </c>
      <c r="CE25" s="31" t="n">
        <v>8447.96656</v>
      </c>
      <c r="CF25" s="31" t="n">
        <v>7857.74156</v>
      </c>
      <c r="CG25" s="31" t="n">
        <v>10033.52567</v>
      </c>
      <c r="CH25" s="31" t="n">
        <f aca="false">CG25/CE25*100</f>
        <v>118.76852966615</v>
      </c>
      <c r="CI25" s="31" t="n">
        <f aca="false">CG25/CF25*100</f>
        <v>127.689687849698</v>
      </c>
      <c r="CJ25" s="31" t="n">
        <f aca="false">CG25-CF25</f>
        <v>2175.78411</v>
      </c>
      <c r="CK25" s="31" t="n">
        <v>7082.7</v>
      </c>
      <c r="CL25" s="31" t="n">
        <f aca="false">CK25/12*11</f>
        <v>6492.475</v>
      </c>
      <c r="CM25" s="31" t="n">
        <v>8623.49224</v>
      </c>
      <c r="CN25" s="31" t="n">
        <f aca="false">CM25/CK25*100</f>
        <v>121.754306126195</v>
      </c>
      <c r="CO25" s="31" t="n">
        <f aca="false">CM25/CL25*100</f>
        <v>132.822879410394</v>
      </c>
      <c r="CP25" s="31" t="n">
        <f aca="false">CM25-CL25</f>
        <v>2131.01724</v>
      </c>
      <c r="CQ25" s="33" t="n">
        <f aca="false">CW25+DC25</f>
        <v>1794.911</v>
      </c>
      <c r="CR25" s="33" t="n">
        <f aca="false">CX25+DD25</f>
        <v>1794.911</v>
      </c>
      <c r="CS25" s="33" t="n">
        <f aca="false">CY25+DE25</f>
        <v>1794.911</v>
      </c>
      <c r="CT25" s="31" t="n">
        <f aca="false">CS25/CQ25*100</f>
        <v>100</v>
      </c>
      <c r="CU25" s="31" t="n">
        <f aca="false">CS25/CR25*100</f>
        <v>100</v>
      </c>
      <c r="CV25" s="31" t="n">
        <f aca="false">CS25-CR25</f>
        <v>0</v>
      </c>
      <c r="CW25" s="31" t="n">
        <v>0</v>
      </c>
      <c r="CX25" s="31" t="n">
        <v>0</v>
      </c>
      <c r="CY25" s="31" t="n">
        <v>0</v>
      </c>
      <c r="CZ25" s="31"/>
      <c r="DA25" s="31"/>
      <c r="DB25" s="31" t="n">
        <f aca="false">CY25-CX25</f>
        <v>0</v>
      </c>
      <c r="DC25" s="34" t="n">
        <v>1794.911</v>
      </c>
      <c r="DD25" s="34" t="n">
        <v>1794.911</v>
      </c>
      <c r="DE25" s="34" t="n">
        <v>1794.911</v>
      </c>
      <c r="DF25" s="31" t="n">
        <f aca="false">DE25/DC25*100</f>
        <v>100</v>
      </c>
      <c r="DG25" s="31" t="n">
        <f aca="false">DE25/DD25*100</f>
        <v>100</v>
      </c>
      <c r="DH25" s="31" t="n">
        <f aca="false">DE25-DD25</f>
        <v>0</v>
      </c>
      <c r="DK25" s="35" t="n">
        <v>23089.2</v>
      </c>
      <c r="DL25" s="35"/>
      <c r="DM25" s="36" t="n">
        <v>796.4</v>
      </c>
      <c r="DN25" s="36"/>
      <c r="DO25" s="37" t="n">
        <f aca="false">DK25+DM25+DL25+DN25</f>
        <v>23885.6</v>
      </c>
    </row>
    <row r="26" s="3" customFormat="true" ht="16.5" hidden="false" customHeight="true" outlineLevel="0" collapsed="false">
      <c r="A26" s="38" t="n">
        <v>19</v>
      </c>
      <c r="B26" s="39" t="s">
        <v>53</v>
      </c>
      <c r="C26" s="31" t="n">
        <f aca="false">I26+O26</f>
        <v>148621.629</v>
      </c>
      <c r="D26" s="31" t="n">
        <f aca="false">J26+P26</f>
        <v>138283.999</v>
      </c>
      <c r="E26" s="31" t="n">
        <f aca="false">K26+Q26</f>
        <v>140283.48074</v>
      </c>
      <c r="F26" s="31" t="n">
        <f aca="false">E26/C26*100</f>
        <v>94.3896804818362</v>
      </c>
      <c r="G26" s="31" t="n">
        <f aca="false">E26/D26*100</f>
        <v>101.445924152078</v>
      </c>
      <c r="H26" s="31" t="n">
        <f aca="false">E26-D26</f>
        <v>1999.48174000002</v>
      </c>
      <c r="I26" s="31" t="n">
        <f aca="false">AB26+CE26</f>
        <v>80693.265</v>
      </c>
      <c r="J26" s="31" t="n">
        <f aca="false">AC26+CF26</f>
        <v>76195.335</v>
      </c>
      <c r="K26" s="31" t="n">
        <f aca="false">AD26+CG26</f>
        <v>78197.51674</v>
      </c>
      <c r="L26" s="31" t="n">
        <f aca="false">K26/I26*100</f>
        <v>96.9071170189978</v>
      </c>
      <c r="M26" s="31" t="n">
        <f aca="false">K26/J26*100</f>
        <v>102.627695960652</v>
      </c>
      <c r="N26" s="31" t="n">
        <f aca="false">K26-J26</f>
        <v>2002.18174000001</v>
      </c>
      <c r="O26" s="33" t="n">
        <f aca="false">AH26+CQ26</f>
        <v>67928.364</v>
      </c>
      <c r="P26" s="33" t="n">
        <f aca="false">AI26+CR26</f>
        <v>62088.664</v>
      </c>
      <c r="Q26" s="33" t="n">
        <f aca="false">AJ26+CS26</f>
        <v>62085.964</v>
      </c>
      <c r="R26" s="31" t="n">
        <f aca="false">Q26/O26*100</f>
        <v>91.3991745775005</v>
      </c>
      <c r="S26" s="31" t="n">
        <f aca="false">Q26/P26*100</f>
        <v>99.9956513800973</v>
      </c>
      <c r="T26" s="31" t="n">
        <f aca="false">Q26-P26</f>
        <v>-2.69999999999709</v>
      </c>
      <c r="U26" s="31"/>
      <c r="V26" s="31" t="n">
        <f aca="false">AB26+AH26</f>
        <v>146048.955</v>
      </c>
      <c r="W26" s="31" t="n">
        <f aca="false">AC26+AI26</f>
        <v>135788.94</v>
      </c>
      <c r="X26" s="31" t="n">
        <f aca="false">AD26+AJ26</f>
        <v>135808.47693</v>
      </c>
      <c r="Y26" s="31" t="n">
        <f aca="false">X26/V26*100</f>
        <v>92.9883249969163</v>
      </c>
      <c r="Z26" s="31" t="n">
        <f aca="false">X26/W26*100</f>
        <v>100.014387718175</v>
      </c>
      <c r="AA26" s="31" t="n">
        <f aca="false">X26-W26</f>
        <v>19.536930000002</v>
      </c>
      <c r="AB26" s="31" t="n">
        <v>79757.265</v>
      </c>
      <c r="AC26" s="31" t="n">
        <v>75336.95</v>
      </c>
      <c r="AD26" s="31" t="n">
        <v>75359.18693</v>
      </c>
      <c r="AE26" s="31" t="n">
        <f aca="false">AD26/AB26*100</f>
        <v>94.4856709040863</v>
      </c>
      <c r="AF26" s="31" t="n">
        <f aca="false">AD26/AC26*100</f>
        <v>100.029516631613</v>
      </c>
      <c r="AG26" s="31" t="n">
        <f aca="false">AD26-AC26</f>
        <v>22.2369300000137</v>
      </c>
      <c r="AH26" s="33" t="n">
        <f aca="false">AN26+AZ26+BL26+BR26</f>
        <v>66291.69</v>
      </c>
      <c r="AI26" s="33" t="n">
        <f aca="false">AO26+BA26+BM26+BS26</f>
        <v>60451.99</v>
      </c>
      <c r="AJ26" s="33" t="n">
        <f aca="false">AP26+BB26+BN26+BT26</f>
        <v>60449.29</v>
      </c>
      <c r="AK26" s="31" t="n">
        <f aca="false">AJ26/AH26*100</f>
        <v>91.186828997722</v>
      </c>
      <c r="AL26" s="31" t="n">
        <f aca="false">AJ26/AI26*100</f>
        <v>99.9955336457907</v>
      </c>
      <c r="AM26" s="31" t="n">
        <f aca="false">AJ26-AI26</f>
        <v>-2.69999999999709</v>
      </c>
      <c r="AN26" s="31" t="n">
        <v>15126.1</v>
      </c>
      <c r="AO26" s="31" t="n">
        <v>13865.5</v>
      </c>
      <c r="AP26" s="31" t="n">
        <v>13865.5</v>
      </c>
      <c r="AQ26" s="31" t="n">
        <f aca="false">AP26/AN26*100</f>
        <v>91.6660606501345</v>
      </c>
      <c r="AR26" s="31" t="n">
        <f aca="false">AP26/AO26*100</f>
        <v>100</v>
      </c>
      <c r="AS26" s="31" t="n">
        <f aca="false">AP26-AO26</f>
        <v>0</v>
      </c>
      <c r="AT26" s="31" t="n">
        <v>15126.1</v>
      </c>
      <c r="AU26" s="31" t="n">
        <v>13865.5</v>
      </c>
      <c r="AV26" s="31" t="n">
        <v>13865.5</v>
      </c>
      <c r="AW26" s="31" t="n">
        <f aca="false">AV26/AT26*100</f>
        <v>91.6660606501345</v>
      </c>
      <c r="AX26" s="31" t="n">
        <f aca="false">AV26/AU26*100</f>
        <v>100</v>
      </c>
      <c r="AY26" s="31" t="n">
        <f aca="false">AV26-AU26</f>
        <v>0</v>
      </c>
      <c r="AZ26" s="34" t="n">
        <v>48776.8</v>
      </c>
      <c r="BA26" s="34" t="n">
        <v>44197.7</v>
      </c>
      <c r="BB26" s="34" t="n">
        <v>44195</v>
      </c>
      <c r="BC26" s="31" t="n">
        <f aca="false">BB26/AZ26*100</f>
        <v>90.6065998589493</v>
      </c>
      <c r="BD26" s="31" t="n">
        <f aca="false">BB26/BA26*100</f>
        <v>99.9938910848302</v>
      </c>
      <c r="BE26" s="31" t="n">
        <f aca="false">BB26-BA26</f>
        <v>-2.69999999999709</v>
      </c>
      <c r="BF26" s="34" t="n">
        <v>47602.8</v>
      </c>
      <c r="BG26" s="34" t="n">
        <v>43414.7</v>
      </c>
      <c r="BH26" s="34" t="n">
        <v>43414.7</v>
      </c>
      <c r="BI26" s="31" t="n">
        <f aca="false">BH26/BF26*100</f>
        <v>91.201988118346</v>
      </c>
      <c r="BJ26" s="31" t="n">
        <f aca="false">BH26/BG26*100</f>
        <v>100</v>
      </c>
      <c r="BK26" s="31" t="n">
        <f aca="false">BH26-BG26</f>
        <v>0</v>
      </c>
      <c r="BL26" s="31" t="n">
        <v>0</v>
      </c>
      <c r="BM26" s="31" t="n">
        <v>0</v>
      </c>
      <c r="BN26" s="31" t="n">
        <v>0</v>
      </c>
      <c r="BO26" s="31" t="e">
        <f aca="false">BN26/BL26*100</f>
        <v>#DIV/0!</v>
      </c>
      <c r="BP26" s="31" t="e">
        <f aca="false">BN26/BM26*100</f>
        <v>#DIV/0!</v>
      </c>
      <c r="BQ26" s="31" t="n">
        <f aca="false">BN26-BM26</f>
        <v>0</v>
      </c>
      <c r="BR26" s="34" t="n">
        <v>2388.79</v>
      </c>
      <c r="BS26" s="34" t="n">
        <v>2388.79</v>
      </c>
      <c r="BT26" s="34" t="n">
        <v>2388.79</v>
      </c>
      <c r="BU26" s="31" t="n">
        <f aca="false">BT26/BR26*100</f>
        <v>100</v>
      </c>
      <c r="BV26" s="31" t="n">
        <f aca="false">BT26/BS26*100</f>
        <v>100</v>
      </c>
      <c r="BW26" s="31" t="n">
        <f aca="false">BT26-BS26</f>
        <v>0</v>
      </c>
      <c r="BX26" s="31"/>
      <c r="BY26" s="31" t="n">
        <f aca="false">CE26+CQ26</f>
        <v>2572.674</v>
      </c>
      <c r="BZ26" s="31" t="n">
        <f aca="false">CF26+CR26</f>
        <v>2495.059</v>
      </c>
      <c r="CA26" s="31" t="n">
        <f aca="false">CG26+CS26</f>
        <v>4475.00381</v>
      </c>
      <c r="CB26" s="31" t="n">
        <f aca="false">CA26/BY26*100</f>
        <v>173.943679222474</v>
      </c>
      <c r="CC26" s="31" t="n">
        <f aca="false">CA26/BZ26*100</f>
        <v>179.354628888535</v>
      </c>
      <c r="CD26" s="31" t="n">
        <f aca="false">CA26-BZ26</f>
        <v>1979.94481</v>
      </c>
      <c r="CE26" s="31" t="n">
        <v>936</v>
      </c>
      <c r="CF26" s="31" t="n">
        <v>858.385</v>
      </c>
      <c r="CG26" s="31" t="n">
        <v>2838.32981</v>
      </c>
      <c r="CH26" s="31" t="n">
        <f aca="false">CG26/CE26*100</f>
        <v>303.240364316239</v>
      </c>
      <c r="CI26" s="31" t="n">
        <f aca="false">CG26/CF26*100</f>
        <v>330.659297401516</v>
      </c>
      <c r="CJ26" s="31" t="n">
        <f aca="false">CG26-CF26</f>
        <v>1979.94481</v>
      </c>
      <c r="CK26" s="31" t="n">
        <v>924.3</v>
      </c>
      <c r="CL26" s="31" t="n">
        <f aca="false">CK26/12*11</f>
        <v>847.275</v>
      </c>
      <c r="CM26" s="31" t="n">
        <v>1861.54447</v>
      </c>
      <c r="CN26" s="31" t="n">
        <f aca="false">CM26/CK26*100</f>
        <v>201.400461971222</v>
      </c>
      <c r="CO26" s="31" t="n">
        <f aca="false">CM26/CL26*100</f>
        <v>219.709594877696</v>
      </c>
      <c r="CP26" s="31" t="n">
        <f aca="false">CM26-CL26</f>
        <v>1014.26947</v>
      </c>
      <c r="CQ26" s="33" t="n">
        <f aca="false">CW26+DC26</f>
        <v>1636.674</v>
      </c>
      <c r="CR26" s="33" t="n">
        <f aca="false">CX26+DD26</f>
        <v>1636.674</v>
      </c>
      <c r="CS26" s="33" t="n">
        <f aca="false">CY26+DE26</f>
        <v>1636.674</v>
      </c>
      <c r="CT26" s="31" t="n">
        <f aca="false">CS26/CQ26*100</f>
        <v>100</v>
      </c>
      <c r="CU26" s="31" t="n">
        <f aca="false">CS26/CR26*100</f>
        <v>100</v>
      </c>
      <c r="CV26" s="31" t="n">
        <f aca="false">CS26-CR26</f>
        <v>0</v>
      </c>
      <c r="CW26" s="31" t="n">
        <v>0</v>
      </c>
      <c r="CX26" s="31" t="n">
        <v>0</v>
      </c>
      <c r="CY26" s="31" t="n">
        <v>0</v>
      </c>
      <c r="CZ26" s="31"/>
      <c r="DA26" s="31"/>
      <c r="DB26" s="31" t="n">
        <f aca="false">CY26-CX26</f>
        <v>0</v>
      </c>
      <c r="DC26" s="34" t="n">
        <v>1636.674</v>
      </c>
      <c r="DD26" s="34" t="n">
        <v>1636.674</v>
      </c>
      <c r="DE26" s="34" t="n">
        <v>1636.674</v>
      </c>
      <c r="DF26" s="31" t="n">
        <f aca="false">DE26/DC26*100</f>
        <v>100</v>
      </c>
      <c r="DG26" s="31" t="n">
        <f aca="false">DE26/DD26*100</f>
        <v>100</v>
      </c>
      <c r="DH26" s="31" t="n">
        <f aca="false">DE26-DD26</f>
        <v>0</v>
      </c>
      <c r="DK26" s="35" t="n">
        <v>38157.2</v>
      </c>
      <c r="DL26" s="35"/>
      <c r="DM26" s="36" t="n">
        <v>20.2</v>
      </c>
      <c r="DN26" s="36"/>
      <c r="DO26" s="37" t="n">
        <f aca="false">DK26+DM26+DL26+DN26</f>
        <v>38177.4</v>
      </c>
    </row>
    <row r="27" s="3" customFormat="true" ht="14" hidden="false" customHeight="false" outlineLevel="0" collapsed="false">
      <c r="A27" s="38" t="n">
        <v>20</v>
      </c>
      <c r="B27" s="39" t="s">
        <v>54</v>
      </c>
      <c r="C27" s="31" t="n">
        <f aca="false">I27+O27</f>
        <v>55626.418</v>
      </c>
      <c r="D27" s="31" t="n">
        <f aca="false">J27+P27</f>
        <v>50228.3773333333</v>
      </c>
      <c r="E27" s="31" t="n">
        <f aca="false">K27+Q27</f>
        <v>52206.65872</v>
      </c>
      <c r="F27" s="31" t="n">
        <f aca="false">E27/C27*100</f>
        <v>93.8522748669526</v>
      </c>
      <c r="G27" s="31" t="n">
        <f aca="false">E27/D27*100</f>
        <v>103.93857315664</v>
      </c>
      <c r="H27" s="31" t="n">
        <f aca="false">E27-D27</f>
        <v>1978.28138666665</v>
      </c>
      <c r="I27" s="31" t="n">
        <f aca="false">AB27+CE27</f>
        <v>32504.571</v>
      </c>
      <c r="J27" s="31" t="n">
        <f aca="false">AC27+CF27</f>
        <v>29055.4303333333</v>
      </c>
      <c r="K27" s="31" t="n">
        <f aca="false">AD27+CG27</f>
        <v>30875.91172</v>
      </c>
      <c r="L27" s="31" t="n">
        <f aca="false">K27/I27*100</f>
        <v>94.9894453921573</v>
      </c>
      <c r="M27" s="31" t="n">
        <f aca="false">K27/J27*100</f>
        <v>106.265546115757</v>
      </c>
      <c r="N27" s="31" t="n">
        <f aca="false">K27-J27</f>
        <v>1820.48138666666</v>
      </c>
      <c r="O27" s="33" t="n">
        <f aca="false">AH27+CQ27</f>
        <v>23121.847</v>
      </c>
      <c r="P27" s="33" t="n">
        <f aca="false">AI27+CR27</f>
        <v>21172.947</v>
      </c>
      <c r="Q27" s="33" t="n">
        <f aca="false">AJ27+CS27</f>
        <v>21330.747</v>
      </c>
      <c r="R27" s="31" t="n">
        <f aca="false">Q27/O27*100</f>
        <v>92.2536465188097</v>
      </c>
      <c r="S27" s="31" t="n">
        <f aca="false">Q27/P27*100</f>
        <v>100.745290676825</v>
      </c>
      <c r="T27" s="31" t="n">
        <f aca="false">Q27-P27</f>
        <v>157.799999999999</v>
      </c>
      <c r="U27" s="31"/>
      <c r="V27" s="31" t="n">
        <f aca="false">AB27+AH27</f>
        <v>54436.368</v>
      </c>
      <c r="W27" s="31" t="n">
        <f aca="false">AC27+AI27</f>
        <v>49118.709</v>
      </c>
      <c r="X27" s="31" t="n">
        <f aca="false">AD27+AJ27</f>
        <v>51197.77597</v>
      </c>
      <c r="Y27" s="31" t="n">
        <f aca="false">X27/V27*100</f>
        <v>94.0506831205197</v>
      </c>
      <c r="Z27" s="31" t="n">
        <f aca="false">X27/W27*100</f>
        <v>104.232739443539</v>
      </c>
      <c r="AA27" s="31" t="n">
        <f aca="false">X27-W27</f>
        <v>2079.06697</v>
      </c>
      <c r="AB27" s="31" t="n">
        <v>31638.191</v>
      </c>
      <c r="AC27" s="31" t="n">
        <v>28269.432</v>
      </c>
      <c r="AD27" s="31" t="n">
        <v>30190.69897</v>
      </c>
      <c r="AE27" s="31" t="n">
        <f aca="false">AD27/AB27*100</f>
        <v>95.4248584250598</v>
      </c>
      <c r="AF27" s="31" t="n">
        <f aca="false">AD27/AC27*100</f>
        <v>106.796270154986</v>
      </c>
      <c r="AG27" s="31" t="n">
        <f aca="false">AD27-AC27</f>
        <v>1921.26697</v>
      </c>
      <c r="AH27" s="33" t="n">
        <f aca="false">AN27+AZ27+BL27+BR27</f>
        <v>22798.177</v>
      </c>
      <c r="AI27" s="33" t="n">
        <f aca="false">AO27+BA27+BM27+BS27</f>
        <v>20849.277</v>
      </c>
      <c r="AJ27" s="33" t="n">
        <f aca="false">AP27+BB27+BN27+BT27</f>
        <v>21007.077</v>
      </c>
      <c r="AK27" s="31" t="n">
        <f aca="false">AJ27/AH27*100</f>
        <v>92.1436700837966</v>
      </c>
      <c r="AL27" s="31" t="n">
        <f aca="false">AJ27/AI27*100</f>
        <v>100.756860777474</v>
      </c>
      <c r="AM27" s="31" t="n">
        <f aca="false">AJ27-AI27</f>
        <v>157.799999999999</v>
      </c>
      <c r="AN27" s="31" t="n">
        <v>7066.4</v>
      </c>
      <c r="AO27" s="31" t="n">
        <v>6682.2</v>
      </c>
      <c r="AP27" s="31" t="n">
        <v>6682.2</v>
      </c>
      <c r="AQ27" s="31" t="n">
        <f aca="false">AP27/AN27*100</f>
        <v>94.5630023774482</v>
      </c>
      <c r="AR27" s="31" t="n">
        <f aca="false">AP27/AO27*100</f>
        <v>100</v>
      </c>
      <c r="AS27" s="31" t="n">
        <f aca="false">AP27-AO27</f>
        <v>0</v>
      </c>
      <c r="AT27" s="31" t="n">
        <v>4604.9</v>
      </c>
      <c r="AU27" s="31" t="n">
        <v>4220.7</v>
      </c>
      <c r="AV27" s="31" t="n">
        <v>4220.7</v>
      </c>
      <c r="AW27" s="31" t="n">
        <f aca="false">AV27/AT27*100</f>
        <v>91.6567135008361</v>
      </c>
      <c r="AX27" s="31" t="n">
        <f aca="false">AV27/AU27*100</f>
        <v>100</v>
      </c>
      <c r="AY27" s="31" t="n">
        <f aca="false">AV27-AU27</f>
        <v>0</v>
      </c>
      <c r="AZ27" s="34" t="n">
        <v>15330.4</v>
      </c>
      <c r="BA27" s="34" t="n">
        <v>13765.7</v>
      </c>
      <c r="BB27" s="34" t="n">
        <v>13923.5</v>
      </c>
      <c r="BC27" s="31" t="n">
        <f aca="false">BB27/AZ27*100</f>
        <v>90.8228095809633</v>
      </c>
      <c r="BD27" s="31" t="n">
        <f aca="false">BB27/BA27*100</f>
        <v>101.146327466093</v>
      </c>
      <c r="BE27" s="31" t="n">
        <f aca="false">BB27-BA27</f>
        <v>157.799999999999</v>
      </c>
      <c r="BF27" s="34" t="n">
        <v>15093.7</v>
      </c>
      <c r="BG27" s="34" t="n">
        <v>13765.7</v>
      </c>
      <c r="BH27" s="34" t="n">
        <v>13765.7</v>
      </c>
      <c r="BI27" s="31" t="n">
        <f aca="false">BH27/BF27*100</f>
        <v>91.2016271689513</v>
      </c>
      <c r="BJ27" s="31" t="n">
        <f aca="false">BH27/BG27*100</f>
        <v>100</v>
      </c>
      <c r="BK27" s="31" t="n">
        <f aca="false">BH27-BG27</f>
        <v>0</v>
      </c>
      <c r="BL27" s="31" t="n">
        <v>0</v>
      </c>
      <c r="BM27" s="31" t="n">
        <v>0</v>
      </c>
      <c r="BN27" s="31" t="n">
        <v>0</v>
      </c>
      <c r="BO27" s="31" t="e">
        <f aca="false">BN27/BL27*100</f>
        <v>#DIV/0!</v>
      </c>
      <c r="BP27" s="31" t="e">
        <f aca="false">BN27/BM27*100</f>
        <v>#DIV/0!</v>
      </c>
      <c r="BQ27" s="31" t="n">
        <f aca="false">BN27-BM27</f>
        <v>0</v>
      </c>
      <c r="BR27" s="34" t="n">
        <v>401.377</v>
      </c>
      <c r="BS27" s="34" t="n">
        <v>401.377</v>
      </c>
      <c r="BT27" s="34" t="n">
        <v>401.377</v>
      </c>
      <c r="BU27" s="31" t="n">
        <f aca="false">BT27/BR27*100</f>
        <v>100</v>
      </c>
      <c r="BV27" s="31" t="n">
        <f aca="false">BT27/BS27*100</f>
        <v>100</v>
      </c>
      <c r="BW27" s="31" t="n">
        <f aca="false">BT27-BS27</f>
        <v>0</v>
      </c>
      <c r="BX27" s="31"/>
      <c r="BY27" s="31" t="n">
        <f aca="false">CE27+CQ27</f>
        <v>1190.05</v>
      </c>
      <c r="BZ27" s="31" t="n">
        <f aca="false">CF27+CR27</f>
        <v>1109.66833333333</v>
      </c>
      <c r="CA27" s="31" t="n">
        <f aca="false">CG27+CS27</f>
        <v>1008.88275</v>
      </c>
      <c r="CB27" s="31" t="n">
        <f aca="false">CA27/BY27*100</f>
        <v>84.7765009873535</v>
      </c>
      <c r="CC27" s="31" t="n">
        <f aca="false">CA27/BZ27*100</f>
        <v>90.9175038787866</v>
      </c>
      <c r="CD27" s="31" t="n">
        <f aca="false">CA27-BZ27</f>
        <v>-100.785583333333</v>
      </c>
      <c r="CE27" s="31" t="n">
        <v>866.38</v>
      </c>
      <c r="CF27" s="31" t="n">
        <v>785.998333333333</v>
      </c>
      <c r="CG27" s="31" t="n">
        <v>685.21275</v>
      </c>
      <c r="CH27" s="31" t="n">
        <f aca="false">CG27/CE27*100</f>
        <v>79.0891698792678</v>
      </c>
      <c r="CI27" s="31" t="n">
        <f aca="false">CG27/CF27*100</f>
        <v>87.1773795109829</v>
      </c>
      <c r="CJ27" s="31" t="n">
        <f aca="false">CG27-CF27</f>
        <v>-100.785583333333</v>
      </c>
      <c r="CK27" s="31" t="n">
        <v>364.58</v>
      </c>
      <c r="CL27" s="31" t="n">
        <f aca="false">CK27/12*11</f>
        <v>334.198333333333</v>
      </c>
      <c r="CM27" s="31" t="n">
        <v>607.55378</v>
      </c>
      <c r="CN27" s="31" t="n">
        <f aca="false">CM27/CK27*100</f>
        <v>166.644846124307</v>
      </c>
      <c r="CO27" s="31" t="n">
        <f aca="false">CM27/CL27*100</f>
        <v>181.794377590154</v>
      </c>
      <c r="CP27" s="31" t="n">
        <f aca="false">CM27-CL27</f>
        <v>273.355446666667</v>
      </c>
      <c r="CQ27" s="33" t="n">
        <f aca="false">CW27+DC27</f>
        <v>323.67</v>
      </c>
      <c r="CR27" s="33" t="n">
        <f aca="false">CX27+DD27</f>
        <v>323.67</v>
      </c>
      <c r="CS27" s="33" t="n">
        <f aca="false">CY27+DE27</f>
        <v>323.67</v>
      </c>
      <c r="CT27" s="31" t="n">
        <f aca="false">CS27/CQ27*100</f>
        <v>100</v>
      </c>
      <c r="CU27" s="31" t="n">
        <f aca="false">CS27/CR27*100</f>
        <v>100</v>
      </c>
      <c r="CV27" s="31" t="n">
        <f aca="false">CS27-CR27</f>
        <v>0</v>
      </c>
      <c r="CW27" s="31" t="n">
        <v>0</v>
      </c>
      <c r="CX27" s="31" t="n">
        <v>0</v>
      </c>
      <c r="CY27" s="31" t="n">
        <v>0</v>
      </c>
      <c r="CZ27" s="31"/>
      <c r="DA27" s="31"/>
      <c r="DB27" s="31" t="n">
        <f aca="false">CY27-CX27</f>
        <v>0</v>
      </c>
      <c r="DC27" s="34" t="n">
        <v>323.67</v>
      </c>
      <c r="DD27" s="34" t="n">
        <v>323.67</v>
      </c>
      <c r="DE27" s="34" t="n">
        <v>323.67</v>
      </c>
      <c r="DF27" s="31" t="n">
        <f aca="false">DE27/DC27*100</f>
        <v>100</v>
      </c>
      <c r="DG27" s="31" t="n">
        <f aca="false">DE27/DD27*100</f>
        <v>100</v>
      </c>
      <c r="DH27" s="31" t="n">
        <f aca="false">DE27-DD27</f>
        <v>0</v>
      </c>
      <c r="DK27" s="35" t="n">
        <v>13027.3</v>
      </c>
      <c r="DL27" s="35"/>
      <c r="DM27" s="36" t="n">
        <v>395.6</v>
      </c>
      <c r="DN27" s="36"/>
      <c r="DO27" s="37" t="n">
        <f aca="false">DK27+DM27+DL27+DN27</f>
        <v>13422.9</v>
      </c>
    </row>
    <row r="28" s="3" customFormat="true" ht="14" hidden="false" customHeight="false" outlineLevel="0" collapsed="false">
      <c r="A28" s="38" t="n">
        <v>21</v>
      </c>
      <c r="B28" s="39" t="s">
        <v>55</v>
      </c>
      <c r="C28" s="31" t="n">
        <f aca="false">I28+O28</f>
        <v>85808.61832</v>
      </c>
      <c r="D28" s="31" t="n">
        <f aca="false">J28+P28</f>
        <v>78324.84307</v>
      </c>
      <c r="E28" s="31" t="n">
        <f aca="false">K28+Q28</f>
        <v>83154.86191</v>
      </c>
      <c r="F28" s="31" t="n">
        <f aca="false">E28/C28*100</f>
        <v>96.9073544569806</v>
      </c>
      <c r="G28" s="31" t="n">
        <f aca="false">E28/D28*100</f>
        <v>106.166649878485</v>
      </c>
      <c r="H28" s="31" t="n">
        <f aca="false">E28-D28</f>
        <v>4830.01884</v>
      </c>
      <c r="I28" s="31" t="n">
        <f aca="false">AB28+CE28</f>
        <v>64044.563</v>
      </c>
      <c r="J28" s="31" t="n">
        <f aca="false">AC28+CF28</f>
        <v>58474.74175</v>
      </c>
      <c r="K28" s="31" t="n">
        <f aca="false">AD28+CG28</f>
        <v>63296.79635</v>
      </c>
      <c r="L28" s="31" t="n">
        <f aca="false">K28/I28*100</f>
        <v>98.8324275863979</v>
      </c>
      <c r="M28" s="31" t="n">
        <f aca="false">K28/J28*100</f>
        <v>108.24638887781</v>
      </c>
      <c r="N28" s="31" t="n">
        <f aca="false">K28-J28</f>
        <v>4822.0546</v>
      </c>
      <c r="O28" s="33" t="n">
        <f aca="false">AH28+CQ28</f>
        <v>21764.05532</v>
      </c>
      <c r="P28" s="33" t="n">
        <f aca="false">AI28+CR28</f>
        <v>19850.10132</v>
      </c>
      <c r="Q28" s="33" t="n">
        <f aca="false">AJ28+CS28</f>
        <v>19858.06556</v>
      </c>
      <c r="R28" s="31" t="n">
        <f aca="false">Q28/O28*100</f>
        <v>91.2424879831633</v>
      </c>
      <c r="S28" s="31" t="n">
        <f aca="false">Q28/P28*100</f>
        <v>100.040121911075</v>
      </c>
      <c r="T28" s="31" t="n">
        <f aca="false">Q28-P28</f>
        <v>7.96424000000116</v>
      </c>
      <c r="U28" s="31"/>
      <c r="V28" s="31" t="n">
        <f aca="false">AB28+AH28</f>
        <v>82266.49732</v>
      </c>
      <c r="W28" s="31" t="n">
        <f aca="false">AC28+AI28</f>
        <v>74807.52932</v>
      </c>
      <c r="X28" s="31" t="n">
        <f aca="false">AD28+AJ28</f>
        <v>78644.14948</v>
      </c>
      <c r="Y28" s="31" t="n">
        <f aca="false">X28/V28*100</f>
        <v>95.5968128484798</v>
      </c>
      <c r="Z28" s="31" t="n">
        <f aca="false">X28/W28*100</f>
        <v>105.128655089768</v>
      </c>
      <c r="AA28" s="31" t="n">
        <f aca="false">X28-W28</f>
        <v>3836.62016000001</v>
      </c>
      <c r="AB28" s="31" t="n">
        <v>60826.112</v>
      </c>
      <c r="AC28" s="31" t="n">
        <v>55281.098</v>
      </c>
      <c r="AD28" s="31" t="n">
        <v>59109.75392</v>
      </c>
      <c r="AE28" s="31" t="n">
        <f aca="false">AD28/AB28*100</f>
        <v>97.178254497016</v>
      </c>
      <c r="AF28" s="31" t="n">
        <f aca="false">AD28/AC28*100</f>
        <v>106.925795721351</v>
      </c>
      <c r="AG28" s="31" t="n">
        <f aca="false">AD28-AC28</f>
        <v>3828.65592</v>
      </c>
      <c r="AH28" s="33" t="n">
        <f aca="false">AN28+AZ28+BL28+BR28</f>
        <v>21440.38532</v>
      </c>
      <c r="AI28" s="33" t="n">
        <f aca="false">AO28+BA28+BM28+BS28</f>
        <v>19526.43132</v>
      </c>
      <c r="AJ28" s="33" t="n">
        <f aca="false">AP28+BB28+BN28+BT28</f>
        <v>19534.39556</v>
      </c>
      <c r="AK28" s="31" t="n">
        <f aca="false">AJ28/AH28*100</f>
        <v>91.1102821542015</v>
      </c>
      <c r="AL28" s="31" t="n">
        <f aca="false">AJ28/AI28*100</f>
        <v>100.040786971615</v>
      </c>
      <c r="AM28" s="31" t="n">
        <f aca="false">AJ28-AI28</f>
        <v>7.96424000000116</v>
      </c>
      <c r="AN28" s="31" t="n">
        <v>0</v>
      </c>
      <c r="AO28" s="31" t="n">
        <v>0</v>
      </c>
      <c r="AP28" s="31" t="n">
        <v>0</v>
      </c>
      <c r="AQ28" s="31"/>
      <c r="AR28" s="31"/>
      <c r="AS28" s="31" t="n">
        <f aca="false">AP28-AO28</f>
        <v>0</v>
      </c>
      <c r="AT28" s="31" t="n">
        <v>0</v>
      </c>
      <c r="AU28" s="31" t="n">
        <v>0</v>
      </c>
      <c r="AV28" s="31" t="n">
        <v>0</v>
      </c>
      <c r="AW28" s="31"/>
      <c r="AX28" s="31"/>
      <c r="AY28" s="31" t="n">
        <f aca="false">AV28-AU28</f>
        <v>0</v>
      </c>
      <c r="AZ28" s="34" t="n">
        <v>19203.8</v>
      </c>
      <c r="BA28" s="34" t="n">
        <v>17424</v>
      </c>
      <c r="BB28" s="34" t="n">
        <v>17424</v>
      </c>
      <c r="BC28" s="31" t="n">
        <f aca="false">BB28/AZ28*100</f>
        <v>90.7320426165655</v>
      </c>
      <c r="BD28" s="31" t="n">
        <f aca="false">BB28/BA28*100</f>
        <v>100</v>
      </c>
      <c r="BE28" s="31" t="n">
        <f aca="false">BB28-BA28</f>
        <v>0</v>
      </c>
      <c r="BF28" s="34" t="n">
        <v>18835.3</v>
      </c>
      <c r="BG28" s="34" t="n">
        <v>17178.2</v>
      </c>
      <c r="BH28" s="34" t="n">
        <v>17178.2</v>
      </c>
      <c r="BI28" s="31" t="n">
        <f aca="false">BH28/BF28*100</f>
        <v>91.202157650794</v>
      </c>
      <c r="BJ28" s="31" t="n">
        <f aca="false">BH28/BG28*100</f>
        <v>100</v>
      </c>
      <c r="BK28" s="31" t="n">
        <f aca="false">BH28-BG28</f>
        <v>0</v>
      </c>
      <c r="BL28" s="31" t="n">
        <v>235.82532</v>
      </c>
      <c r="BM28" s="31" t="n">
        <v>235.82532</v>
      </c>
      <c r="BN28" s="31" t="n">
        <v>243.78956</v>
      </c>
      <c r="BO28" s="31" t="n">
        <f aca="false">BN28/BL28*100</f>
        <v>103.377177649966</v>
      </c>
      <c r="BP28" s="31" t="n">
        <f aca="false">BN28/BM28*100</f>
        <v>103.377177649966</v>
      </c>
      <c r="BQ28" s="31" t="n">
        <f aca="false">BN28-BM28</f>
        <v>7.96423999999999</v>
      </c>
      <c r="BR28" s="34" t="n">
        <v>2000.76</v>
      </c>
      <c r="BS28" s="34" t="n">
        <v>1866.606</v>
      </c>
      <c r="BT28" s="34" t="n">
        <v>1866.606</v>
      </c>
      <c r="BU28" s="31" t="n">
        <f aca="false">BT28/BR28*100</f>
        <v>93.2948479577761</v>
      </c>
      <c r="BV28" s="31" t="n">
        <f aca="false">BT28/BS28*100</f>
        <v>100</v>
      </c>
      <c r="BW28" s="31" t="n">
        <f aca="false">BT28-BS28</f>
        <v>0</v>
      </c>
      <c r="BX28" s="31"/>
      <c r="BY28" s="31" t="n">
        <f aca="false">CE28+CQ28</f>
        <v>3542.121</v>
      </c>
      <c r="BZ28" s="31" t="n">
        <f aca="false">CF28+CR28</f>
        <v>3517.31375</v>
      </c>
      <c r="CA28" s="31" t="n">
        <f aca="false">CG28+CS28</f>
        <v>4510.71243</v>
      </c>
      <c r="CB28" s="31" t="n">
        <f aca="false">CA28/BY28*100</f>
        <v>127.344956030582</v>
      </c>
      <c r="CC28" s="31" t="n">
        <f aca="false">CA28/BZ28*100</f>
        <v>128.243106831172</v>
      </c>
      <c r="CD28" s="31" t="n">
        <f aca="false">CA28-BZ28</f>
        <v>993.39868</v>
      </c>
      <c r="CE28" s="31" t="n">
        <v>3218.451</v>
      </c>
      <c r="CF28" s="31" t="n">
        <v>3193.64375</v>
      </c>
      <c r="CG28" s="31" t="n">
        <v>4187.04243</v>
      </c>
      <c r="CH28" s="31" t="n">
        <f aca="false">CG28/CE28*100</f>
        <v>130.094956548973</v>
      </c>
      <c r="CI28" s="31" t="n">
        <f aca="false">CG28/CF28*100</f>
        <v>131.105494468505</v>
      </c>
      <c r="CJ28" s="31" t="n">
        <f aca="false">CG28-CF28</f>
        <v>993.39868</v>
      </c>
      <c r="CK28" s="31" t="n">
        <v>297.687</v>
      </c>
      <c r="CL28" s="31" t="n">
        <f aca="false">CK28/12*11</f>
        <v>272.87975</v>
      </c>
      <c r="CM28" s="31" t="n">
        <v>1331.14393</v>
      </c>
      <c r="CN28" s="31" t="n">
        <f aca="false">CM28/CK28*100</f>
        <v>447.162264391794</v>
      </c>
      <c r="CO28" s="31" t="n">
        <f aca="false">CM28/CL28*100</f>
        <v>487.813379336503</v>
      </c>
      <c r="CP28" s="31" t="n">
        <f aca="false">CM28-CL28</f>
        <v>1058.26418</v>
      </c>
      <c r="CQ28" s="33" t="n">
        <f aca="false">CW28+DC28</f>
        <v>323.67</v>
      </c>
      <c r="CR28" s="33" t="n">
        <f aca="false">CX28+DD28</f>
        <v>323.67</v>
      </c>
      <c r="CS28" s="33" t="n">
        <f aca="false">CY28+DE28</f>
        <v>323.67</v>
      </c>
      <c r="CT28" s="31" t="n">
        <f aca="false">CS28/CQ28*100</f>
        <v>100</v>
      </c>
      <c r="CU28" s="31" t="n">
        <f aca="false">CS28/CR28*100</f>
        <v>100</v>
      </c>
      <c r="CV28" s="31" t="n">
        <f aca="false">CS28-CR28</f>
        <v>0</v>
      </c>
      <c r="CW28" s="31" t="n">
        <v>0</v>
      </c>
      <c r="CX28" s="31" t="n">
        <v>0</v>
      </c>
      <c r="CY28" s="31" t="n">
        <v>0</v>
      </c>
      <c r="CZ28" s="31"/>
      <c r="DA28" s="31"/>
      <c r="DB28" s="31" t="n">
        <f aca="false">CY28-CX28</f>
        <v>0</v>
      </c>
      <c r="DC28" s="34" t="n">
        <v>323.67</v>
      </c>
      <c r="DD28" s="34" t="n">
        <v>323.67</v>
      </c>
      <c r="DE28" s="34" t="n">
        <v>323.67</v>
      </c>
      <c r="DF28" s="31" t="n">
        <f aca="false">DE28/DC28*100</f>
        <v>100</v>
      </c>
      <c r="DG28" s="31" t="n">
        <f aca="false">DE28/DD28*100</f>
        <v>100</v>
      </c>
      <c r="DH28" s="31" t="n">
        <f aca="false">DE28-DD28</f>
        <v>0</v>
      </c>
      <c r="DK28" s="35" t="n">
        <v>1147.2</v>
      </c>
      <c r="DL28" s="35"/>
      <c r="DM28" s="36"/>
      <c r="DN28" s="36"/>
      <c r="DO28" s="37" t="n">
        <f aca="false">DK28+DM28+DL28+DN28</f>
        <v>1147.2</v>
      </c>
    </row>
    <row r="29" s="3" customFormat="true" ht="14" hidden="false" customHeight="false" outlineLevel="0" collapsed="false">
      <c r="A29" s="38" t="n">
        <v>22</v>
      </c>
      <c r="B29" s="41" t="s">
        <v>56</v>
      </c>
      <c r="C29" s="31" t="n">
        <f aca="false">I29+O29</f>
        <v>143914.52644</v>
      </c>
      <c r="D29" s="31" t="n">
        <f aca="false">J29+P29</f>
        <v>132465.029273333</v>
      </c>
      <c r="E29" s="31" t="n">
        <f aca="false">K29+Q29</f>
        <v>143980.86922</v>
      </c>
      <c r="F29" s="31" t="n">
        <f aca="false">E29/C29*100</f>
        <v>100.046098737661</v>
      </c>
      <c r="G29" s="31" t="n">
        <f aca="false">E29/D29*100</f>
        <v>108.693494433844</v>
      </c>
      <c r="H29" s="31" t="n">
        <f aca="false">E29-D29</f>
        <v>11515.8399466667</v>
      </c>
      <c r="I29" s="31" t="n">
        <f aca="false">AB29+CE29</f>
        <v>80861.035</v>
      </c>
      <c r="J29" s="31" t="n">
        <f aca="false">AC29+CF29</f>
        <v>74864.6568333333</v>
      </c>
      <c r="K29" s="31" t="n">
        <f aca="false">AD29+CG29</f>
        <v>86415.09712</v>
      </c>
      <c r="L29" s="31" t="n">
        <f aca="false">K29/I29*100</f>
        <v>106.868650790829</v>
      </c>
      <c r="M29" s="31" t="n">
        <f aca="false">K29/J29*100</f>
        <v>115.428428814388</v>
      </c>
      <c r="N29" s="31" t="n">
        <f aca="false">K29-J29</f>
        <v>11550.4402866667</v>
      </c>
      <c r="O29" s="33" t="n">
        <f aca="false">AH29+CQ29</f>
        <v>63053.49144</v>
      </c>
      <c r="P29" s="33" t="n">
        <f aca="false">AI29+CR29</f>
        <v>57600.37244</v>
      </c>
      <c r="Q29" s="33" t="n">
        <f aca="false">AJ29+CS29</f>
        <v>57565.7721</v>
      </c>
      <c r="R29" s="31" t="n">
        <f aca="false">Q29/O29*100</f>
        <v>91.2967240755859</v>
      </c>
      <c r="S29" s="31" t="n">
        <f aca="false">Q29/P29*100</f>
        <v>99.9399303536865</v>
      </c>
      <c r="T29" s="31" t="n">
        <f aca="false">Q29-P29</f>
        <v>-34.6003399999972</v>
      </c>
      <c r="U29" s="31"/>
      <c r="V29" s="31" t="n">
        <f aca="false">AB29+AH29</f>
        <v>140508.42044</v>
      </c>
      <c r="W29" s="31" t="n">
        <f aca="false">AC29+AI29</f>
        <v>129120.98944</v>
      </c>
      <c r="X29" s="31" t="n">
        <f aca="false">AD29+AJ29</f>
        <v>135801.34273</v>
      </c>
      <c r="Y29" s="31" t="n">
        <f aca="false">X29/V29*100</f>
        <v>96.6499675284514</v>
      </c>
      <c r="Z29" s="31" t="n">
        <f aca="false">X29/W29*100</f>
        <v>105.173715999988</v>
      </c>
      <c r="AA29" s="31" t="n">
        <f aca="false">X29-W29</f>
        <v>6680.35329</v>
      </c>
      <c r="AB29" s="31" t="n">
        <v>79196.845</v>
      </c>
      <c r="AC29" s="31" t="n">
        <v>73262.533</v>
      </c>
      <c r="AD29" s="31" t="n">
        <v>79977.48629</v>
      </c>
      <c r="AE29" s="31" t="n">
        <f aca="false">AD29/AB29*100</f>
        <v>100.985697460549</v>
      </c>
      <c r="AF29" s="31" t="n">
        <f aca="false">AD29/AC29*100</f>
        <v>109.165603501588</v>
      </c>
      <c r="AG29" s="31" t="n">
        <f aca="false">AD29-AC29</f>
        <v>6714.95329000001</v>
      </c>
      <c r="AH29" s="33" t="n">
        <f aca="false">AN29+AZ29+BL29+BR29</f>
        <v>61311.57544</v>
      </c>
      <c r="AI29" s="33" t="n">
        <f aca="false">AO29+BA29+BM29+BS29</f>
        <v>55858.45644</v>
      </c>
      <c r="AJ29" s="33" t="n">
        <f aca="false">AP29+BB29+BN29+BT29</f>
        <v>55823.85644</v>
      </c>
      <c r="AK29" s="31" t="n">
        <f aca="false">AJ29/AH29*100</f>
        <v>91.0494568756102</v>
      </c>
      <c r="AL29" s="31" t="n">
        <f aca="false">AJ29/AI29*100</f>
        <v>99.9380577226706</v>
      </c>
      <c r="AM29" s="31" t="n">
        <f aca="false">AJ29-AI29</f>
        <v>-34.5999999999985</v>
      </c>
      <c r="AN29" s="31" t="n">
        <v>9858.5</v>
      </c>
      <c r="AO29" s="31" t="n">
        <v>9036.5</v>
      </c>
      <c r="AP29" s="31" t="n">
        <v>9036.5</v>
      </c>
      <c r="AQ29" s="31" t="n">
        <f aca="false">AP29/AN29*100</f>
        <v>91.6620175483086</v>
      </c>
      <c r="AR29" s="31" t="n">
        <f aca="false">AP29/AO29*100</f>
        <v>100</v>
      </c>
      <c r="AS29" s="31" t="n">
        <f aca="false">AP29-AO29</f>
        <v>0</v>
      </c>
      <c r="AT29" s="31" t="n">
        <v>9858.5</v>
      </c>
      <c r="AU29" s="31" t="n">
        <v>9036.5</v>
      </c>
      <c r="AV29" s="31" t="n">
        <v>9036.5</v>
      </c>
      <c r="AW29" s="31" t="n">
        <f aca="false">AV29/AT29*100</f>
        <v>91.6620175483086</v>
      </c>
      <c r="AX29" s="31" t="n">
        <f aca="false">AV29/AU29*100</f>
        <v>100</v>
      </c>
      <c r="AY29" s="31" t="n">
        <f aca="false">AV29-AU29</f>
        <v>0</v>
      </c>
      <c r="AZ29" s="34" t="n">
        <v>48119.8</v>
      </c>
      <c r="BA29" s="34" t="n">
        <v>43676.5</v>
      </c>
      <c r="BB29" s="34" t="n">
        <v>43641.9</v>
      </c>
      <c r="BC29" s="31" t="n">
        <f aca="false">BB29/AZ29*100</f>
        <v>90.6942672247183</v>
      </c>
      <c r="BD29" s="31" t="n">
        <f aca="false">BB29/BA29*100</f>
        <v>99.9207811981271</v>
      </c>
      <c r="BE29" s="31" t="n">
        <f aca="false">BB29-BA29</f>
        <v>-34.5999999999985</v>
      </c>
      <c r="BF29" s="34" t="n">
        <v>47264.5</v>
      </c>
      <c r="BG29" s="34" t="n">
        <v>43106.1</v>
      </c>
      <c r="BH29" s="34" t="n">
        <v>43106.1</v>
      </c>
      <c r="BI29" s="31" t="n">
        <f aca="false">BH29/BF29*100</f>
        <v>91.2018533994859</v>
      </c>
      <c r="BJ29" s="31" t="n">
        <f aca="false">BH29/BG29*100</f>
        <v>100</v>
      </c>
      <c r="BK29" s="31" t="n">
        <f aca="false">BH29-BG29</f>
        <v>0</v>
      </c>
      <c r="BL29" s="31" t="n">
        <v>0</v>
      </c>
      <c r="BM29" s="31" t="n">
        <v>0</v>
      </c>
      <c r="BN29" s="31" t="n">
        <v>0</v>
      </c>
      <c r="BO29" s="31" t="e">
        <f aca="false">BN29/BL29*100</f>
        <v>#DIV/0!</v>
      </c>
      <c r="BP29" s="31" t="e">
        <f aca="false">BN29/BM29*100</f>
        <v>#DIV/0!</v>
      </c>
      <c r="BQ29" s="31" t="n">
        <f aca="false">BN29-BM29</f>
        <v>0</v>
      </c>
      <c r="BR29" s="34" t="n">
        <v>3333.27544</v>
      </c>
      <c r="BS29" s="34" t="n">
        <v>3145.45644</v>
      </c>
      <c r="BT29" s="34" t="n">
        <v>3145.45644</v>
      </c>
      <c r="BU29" s="31" t="n">
        <f aca="false">BT29/BR29*100</f>
        <v>94.3653321370886</v>
      </c>
      <c r="BV29" s="31" t="n">
        <f aca="false">BT29/BS29*100</f>
        <v>100</v>
      </c>
      <c r="BW29" s="31" t="n">
        <f aca="false">BT29-BS29</f>
        <v>0</v>
      </c>
      <c r="BX29" s="31"/>
      <c r="BY29" s="31" t="n">
        <f aca="false">CE29+CQ29</f>
        <v>3406.106</v>
      </c>
      <c r="BZ29" s="31" t="n">
        <f aca="false">CF29+CR29</f>
        <v>3344.03983333333</v>
      </c>
      <c r="CA29" s="31" t="n">
        <f aca="false">CG29+CS29</f>
        <v>8179.52649</v>
      </c>
      <c r="CB29" s="31" t="n">
        <f aca="false">CA29/BY29*100</f>
        <v>240.143039881906</v>
      </c>
      <c r="CC29" s="31" t="n">
        <f aca="false">CA29/BZ29*100</f>
        <v>244.600151244211</v>
      </c>
      <c r="CD29" s="31" t="n">
        <f aca="false">CA29-BZ29</f>
        <v>4835.48665666667</v>
      </c>
      <c r="CE29" s="31" t="n">
        <v>1664.19</v>
      </c>
      <c r="CF29" s="31" t="n">
        <v>1602.12383333333</v>
      </c>
      <c r="CG29" s="31" t="n">
        <v>6437.61083</v>
      </c>
      <c r="CH29" s="31" t="n">
        <f aca="false">CG29/CE29*100</f>
        <v>386.831481381333</v>
      </c>
      <c r="CI29" s="31" t="n">
        <f aca="false">CG29/CF29*100</f>
        <v>401.817306256913</v>
      </c>
      <c r="CJ29" s="31" t="n">
        <f aca="false">CG29-CF29</f>
        <v>4835.48699666667</v>
      </c>
      <c r="CK29" s="31" t="n">
        <v>740.93</v>
      </c>
      <c r="CL29" s="31" t="n">
        <f aca="false">CK29/12*11</f>
        <v>679.185833333333</v>
      </c>
      <c r="CM29" s="31" t="n">
        <v>5860.61472</v>
      </c>
      <c r="CN29" s="31" t="n">
        <f aca="false">CM29/CK29*100</f>
        <v>790.980891582201</v>
      </c>
      <c r="CO29" s="31" t="n">
        <f aca="false">CM29/CL29*100</f>
        <v>862.888245362401</v>
      </c>
      <c r="CP29" s="31" t="n">
        <f aca="false">CM29-CL29</f>
        <v>5181.42888666667</v>
      </c>
      <c r="CQ29" s="33" t="n">
        <f aca="false">CW29+DC29</f>
        <v>1741.916</v>
      </c>
      <c r="CR29" s="33" t="n">
        <f aca="false">CX29+DD29</f>
        <v>1741.916</v>
      </c>
      <c r="CS29" s="33" t="n">
        <f aca="false">CY29+DE29</f>
        <v>1741.91566</v>
      </c>
      <c r="CT29" s="31" t="n">
        <f aca="false">CS29/CQ29*100</f>
        <v>99.9999804812632</v>
      </c>
      <c r="CU29" s="31" t="n">
        <f aca="false">CS29/CR29*100</f>
        <v>99.9999804812632</v>
      </c>
      <c r="CV29" s="31" t="n">
        <f aca="false">CS29-CR29</f>
        <v>-0.000340000000051077</v>
      </c>
      <c r="CW29" s="31" t="n">
        <v>0</v>
      </c>
      <c r="CX29" s="31" t="n">
        <v>0</v>
      </c>
      <c r="CY29" s="31" t="n">
        <v>0</v>
      </c>
      <c r="CZ29" s="31"/>
      <c r="DA29" s="31"/>
      <c r="DB29" s="31" t="n">
        <f aca="false">CY29-CX29</f>
        <v>0</v>
      </c>
      <c r="DC29" s="34" t="n">
        <v>1741.916</v>
      </c>
      <c r="DD29" s="34" t="n">
        <v>1741.916</v>
      </c>
      <c r="DE29" s="34" t="n">
        <v>1741.91566</v>
      </c>
      <c r="DF29" s="31" t="n">
        <f aca="false">DE29/DC29*100</f>
        <v>99.9999804812632</v>
      </c>
      <c r="DG29" s="31" t="n">
        <f aca="false">DE29/DD29*100</f>
        <v>99.9999804812632</v>
      </c>
      <c r="DH29" s="31" t="n">
        <f aca="false">DE29-DD29</f>
        <v>-0.000340000000051077</v>
      </c>
      <c r="DK29" s="35" t="n">
        <v>29292.8</v>
      </c>
      <c r="DL29" s="35"/>
      <c r="DM29" s="36" t="n">
        <v>719.4</v>
      </c>
      <c r="DN29" s="36"/>
      <c r="DO29" s="37" t="n">
        <f aca="false">DK29+DM29+DL29+DN29</f>
        <v>30012.2</v>
      </c>
    </row>
    <row r="30" s="3" customFormat="true" ht="15.75" hidden="false" customHeight="true" outlineLevel="0" collapsed="false">
      <c r="A30" s="38" t="n">
        <v>23</v>
      </c>
      <c r="B30" s="39" t="s">
        <v>57</v>
      </c>
      <c r="C30" s="31" t="n">
        <f aca="false">I30+O30</f>
        <v>80673.222</v>
      </c>
      <c r="D30" s="31" t="n">
        <f aca="false">J30+P30</f>
        <v>73368.7480833333</v>
      </c>
      <c r="E30" s="31" t="n">
        <f aca="false">K30+Q30</f>
        <v>77355.83594</v>
      </c>
      <c r="F30" s="31" t="n">
        <f aca="false">E30/C30*100</f>
        <v>95.8878721120126</v>
      </c>
      <c r="G30" s="31" t="n">
        <f aca="false">E30/D30*100</f>
        <v>105.434313601941</v>
      </c>
      <c r="H30" s="31" t="n">
        <f aca="false">E30-D30</f>
        <v>3987.08785666667</v>
      </c>
      <c r="I30" s="31" t="n">
        <f aca="false">AB30+CE30</f>
        <v>46094.46</v>
      </c>
      <c r="J30" s="31" t="n">
        <f aca="false">AC30+CF30</f>
        <v>41590.5860833333</v>
      </c>
      <c r="K30" s="31" t="n">
        <f aca="false">AD30+CG30</f>
        <v>43686.67394</v>
      </c>
      <c r="L30" s="31" t="n">
        <f aca="false">K30/I30*100</f>
        <v>94.776409008805</v>
      </c>
      <c r="M30" s="31" t="n">
        <f aca="false">K30/J30*100</f>
        <v>105.039813222316</v>
      </c>
      <c r="N30" s="31" t="n">
        <f aca="false">K30-J30</f>
        <v>2096.08785666667</v>
      </c>
      <c r="O30" s="33" t="n">
        <f aca="false">AH30+CQ30</f>
        <v>34578.762</v>
      </c>
      <c r="P30" s="33" t="n">
        <f aca="false">AI30+CR30</f>
        <v>31778.162</v>
      </c>
      <c r="Q30" s="33" t="n">
        <f aca="false">AJ30+CS30</f>
        <v>33669.162</v>
      </c>
      <c r="R30" s="31" t="n">
        <f aca="false">Q30/O30*100</f>
        <v>97.3694836154053</v>
      </c>
      <c r="S30" s="31" t="n">
        <f aca="false">Q30/P30*100</f>
        <v>105.950627352205</v>
      </c>
      <c r="T30" s="31" t="n">
        <f aca="false">Q30-P30</f>
        <v>1891</v>
      </c>
      <c r="U30" s="31"/>
      <c r="V30" s="31" t="n">
        <f aca="false">AB30+AH30</f>
        <v>77029.604</v>
      </c>
      <c r="W30" s="31" t="n">
        <f aca="false">AC30+AI30</f>
        <v>69801.974</v>
      </c>
      <c r="X30" s="31" t="n">
        <f aca="false">AD30+AJ30</f>
        <v>73351.93759</v>
      </c>
      <c r="Y30" s="31" t="n">
        <f aca="false">X30/V30*100</f>
        <v>95.2256454414591</v>
      </c>
      <c r="Z30" s="31" t="n">
        <f aca="false">X30/W30*100</f>
        <v>105.08576389258</v>
      </c>
      <c r="AA30" s="31" t="n">
        <f aca="false">X30-W30</f>
        <v>3549.96359</v>
      </c>
      <c r="AB30" s="31" t="n">
        <v>44879.476</v>
      </c>
      <c r="AC30" s="31" t="n">
        <v>40452.446</v>
      </c>
      <c r="AD30" s="31" t="n">
        <v>42111.40959</v>
      </c>
      <c r="AE30" s="31" t="n">
        <f aca="false">AD30/AB30*100</f>
        <v>93.8322220829851</v>
      </c>
      <c r="AF30" s="31" t="n">
        <f aca="false">AD30/AC30*100</f>
        <v>104.10102170336</v>
      </c>
      <c r="AG30" s="31" t="n">
        <f aca="false">AD30-AC30</f>
        <v>1658.96359</v>
      </c>
      <c r="AH30" s="33" t="n">
        <f aca="false">AN30+AZ30+BL30+BR30</f>
        <v>32150.128</v>
      </c>
      <c r="AI30" s="33" t="n">
        <f aca="false">AO30+BA30+BM30+BS30</f>
        <v>29349.528</v>
      </c>
      <c r="AJ30" s="33" t="n">
        <f aca="false">AP30+BB30+BN30+BT30</f>
        <v>31240.528</v>
      </c>
      <c r="AK30" s="31" t="n">
        <f aca="false">AJ30/AH30*100</f>
        <v>97.1707733169834</v>
      </c>
      <c r="AL30" s="31" t="n">
        <f aca="false">AJ30/AI30*100</f>
        <v>106.44303376872</v>
      </c>
      <c r="AM30" s="31" t="n">
        <f aca="false">AJ30-AI30</f>
        <v>1891</v>
      </c>
      <c r="AN30" s="31" t="n">
        <v>4357.6</v>
      </c>
      <c r="AO30" s="31" t="n">
        <v>4000.2</v>
      </c>
      <c r="AP30" s="31" t="n">
        <v>5891.2</v>
      </c>
      <c r="AQ30" s="31" t="n">
        <f aca="false">AP30/AN30*100</f>
        <v>135.193684597026</v>
      </c>
      <c r="AR30" s="31" t="n">
        <f aca="false">AP30/AO30*100</f>
        <v>147.272636368182</v>
      </c>
      <c r="AS30" s="31" t="n">
        <f aca="false">AP30-AO30</f>
        <v>1891</v>
      </c>
      <c r="AT30" s="31" t="n">
        <v>4287.7</v>
      </c>
      <c r="AU30" s="31" t="n">
        <v>3930.3</v>
      </c>
      <c r="AV30" s="31" t="n">
        <v>3930.3</v>
      </c>
      <c r="AW30" s="31" t="n">
        <f aca="false">AV30/AT30*100</f>
        <v>91.6645287683374</v>
      </c>
      <c r="AX30" s="31" t="n">
        <f aca="false">AV30/AU30*100</f>
        <v>100</v>
      </c>
      <c r="AY30" s="31" t="n">
        <f aca="false">AV30-AU30</f>
        <v>0</v>
      </c>
      <c r="AZ30" s="34" t="n">
        <v>27186.7</v>
      </c>
      <c r="BA30" s="34" t="n">
        <v>24743.5</v>
      </c>
      <c r="BB30" s="34" t="n">
        <v>24743.5</v>
      </c>
      <c r="BC30" s="31" t="n">
        <f aca="false">BB30/AZ30*100</f>
        <v>91.0132528037607</v>
      </c>
      <c r="BD30" s="31" t="n">
        <f aca="false">BB30/BA30*100</f>
        <v>100</v>
      </c>
      <c r="BE30" s="31" t="n">
        <f aca="false">BB30-BA30</f>
        <v>0</v>
      </c>
      <c r="BF30" s="34" t="n">
        <v>26976.9</v>
      </c>
      <c r="BG30" s="34" t="n">
        <v>24603.5</v>
      </c>
      <c r="BH30" s="34" t="n">
        <v>24603.5</v>
      </c>
      <c r="BI30" s="31" t="n">
        <f aca="false">BH30/BF30*100</f>
        <v>91.2021025395802</v>
      </c>
      <c r="BJ30" s="31" t="n">
        <f aca="false">BH30/BG30*100</f>
        <v>100</v>
      </c>
      <c r="BK30" s="31" t="n">
        <f aca="false">BH30-BG30</f>
        <v>0</v>
      </c>
      <c r="BL30" s="31" t="n">
        <v>0</v>
      </c>
      <c r="BM30" s="31" t="n">
        <v>0</v>
      </c>
      <c r="BN30" s="31" t="n">
        <v>0</v>
      </c>
      <c r="BO30" s="31" t="e">
        <f aca="false">BN30/BL30*100</f>
        <v>#DIV/0!</v>
      </c>
      <c r="BP30" s="31" t="e">
        <f aca="false">BN30/BM30*100</f>
        <v>#DIV/0!</v>
      </c>
      <c r="BQ30" s="31" t="n">
        <f aca="false">BN30-BM30</f>
        <v>0</v>
      </c>
      <c r="BR30" s="34" t="n">
        <v>605.828</v>
      </c>
      <c r="BS30" s="34" t="n">
        <v>605.828</v>
      </c>
      <c r="BT30" s="34" t="n">
        <v>605.828</v>
      </c>
      <c r="BU30" s="31" t="n">
        <f aca="false">BT30/BR30*100</f>
        <v>100</v>
      </c>
      <c r="BV30" s="31" t="n">
        <f aca="false">BT30/BS30*100</f>
        <v>100</v>
      </c>
      <c r="BW30" s="31" t="n">
        <f aca="false">BT30-BS30</f>
        <v>0</v>
      </c>
      <c r="BX30" s="31"/>
      <c r="BY30" s="31" t="n">
        <f aca="false">CE30+CQ30</f>
        <v>3643.618</v>
      </c>
      <c r="BZ30" s="31" t="n">
        <f aca="false">CF30+CR30</f>
        <v>3566.77408333333</v>
      </c>
      <c r="CA30" s="31" t="n">
        <f aca="false">CG30+CS30</f>
        <v>4003.89835</v>
      </c>
      <c r="CB30" s="31" t="n">
        <f aca="false">CA30/BY30*100</f>
        <v>109.887983592133</v>
      </c>
      <c r="CC30" s="31" t="n">
        <f aca="false">CA30/BZ30*100</f>
        <v>112.255451465492</v>
      </c>
      <c r="CD30" s="31" t="n">
        <f aca="false">CA30-BZ30</f>
        <v>437.124266666667</v>
      </c>
      <c r="CE30" s="31" t="n">
        <v>1214.984</v>
      </c>
      <c r="CF30" s="31" t="n">
        <v>1138.14008333333</v>
      </c>
      <c r="CG30" s="31" t="n">
        <v>1575.26435</v>
      </c>
      <c r="CH30" s="31" t="n">
        <f aca="false">CG30/CE30*100</f>
        <v>129.653094197125</v>
      </c>
      <c r="CI30" s="31" t="n">
        <f aca="false">CG30/CF30*100</f>
        <v>138.40689499191</v>
      </c>
      <c r="CJ30" s="31" t="n">
        <f aca="false">CG30-CF30</f>
        <v>437.124266666667</v>
      </c>
      <c r="CK30" s="31" t="n">
        <v>786.527</v>
      </c>
      <c r="CL30" s="31" t="n">
        <f aca="false">CK30/12*11</f>
        <v>720.983083333333</v>
      </c>
      <c r="CM30" s="31" t="n">
        <v>1269.26207</v>
      </c>
      <c r="CN30" s="31" t="n">
        <f aca="false">CM30/CK30*100</f>
        <v>161.375524298594</v>
      </c>
      <c r="CO30" s="31" t="n">
        <f aca="false">CM30/CL30*100</f>
        <v>176.046026507557</v>
      </c>
      <c r="CP30" s="31" t="n">
        <f aca="false">CM30-CL30</f>
        <v>548.278986666667</v>
      </c>
      <c r="CQ30" s="33" t="n">
        <f aca="false">CW30+DC30</f>
        <v>2428.634</v>
      </c>
      <c r="CR30" s="33" t="n">
        <f aca="false">CX30+DD30</f>
        <v>2428.634</v>
      </c>
      <c r="CS30" s="33" t="n">
        <f aca="false">CY30+DE30</f>
        <v>2428.634</v>
      </c>
      <c r="CT30" s="31" t="n">
        <f aca="false">CS30/CQ30*100</f>
        <v>100</v>
      </c>
      <c r="CU30" s="31" t="n">
        <f aca="false">CS30/CR30*100</f>
        <v>100</v>
      </c>
      <c r="CV30" s="31" t="n">
        <f aca="false">CS30-CR30</f>
        <v>0</v>
      </c>
      <c r="CW30" s="31" t="n">
        <v>0</v>
      </c>
      <c r="CX30" s="31" t="n">
        <v>0</v>
      </c>
      <c r="CY30" s="31" t="n">
        <v>0</v>
      </c>
      <c r="CZ30" s="31"/>
      <c r="DA30" s="31"/>
      <c r="DB30" s="31" t="n">
        <f aca="false">CY30-CX30</f>
        <v>0</v>
      </c>
      <c r="DC30" s="34" t="n">
        <v>2428.634</v>
      </c>
      <c r="DD30" s="34" t="n">
        <v>2428.634</v>
      </c>
      <c r="DE30" s="34" t="n">
        <v>2428.634</v>
      </c>
      <c r="DF30" s="31" t="n">
        <f aca="false">DE30/DC30*100</f>
        <v>100</v>
      </c>
      <c r="DG30" s="31" t="n">
        <f aca="false">DE30/DD30*100</f>
        <v>100</v>
      </c>
      <c r="DH30" s="31" t="n">
        <f aca="false">DE30-DD30</f>
        <v>0</v>
      </c>
      <c r="DK30" s="35" t="n">
        <v>14949.3</v>
      </c>
      <c r="DL30" s="35"/>
      <c r="DM30" s="36" t="n">
        <v>917.4</v>
      </c>
      <c r="DN30" s="36"/>
      <c r="DO30" s="37" t="n">
        <f aca="false">DK30+DM30+DL30+DN30</f>
        <v>15866.7</v>
      </c>
    </row>
    <row r="31" s="3" customFormat="true" ht="14" hidden="false" customHeight="false" outlineLevel="0" collapsed="false">
      <c r="A31" s="38" t="n">
        <v>24</v>
      </c>
      <c r="B31" s="39" t="s">
        <v>58</v>
      </c>
      <c r="C31" s="31" t="n">
        <f aca="false">I31+O31</f>
        <v>71787.85459</v>
      </c>
      <c r="D31" s="31" t="n">
        <f aca="false">J31+P31</f>
        <v>64021.30459</v>
      </c>
      <c r="E31" s="31" t="n">
        <f aca="false">K31+Q31</f>
        <v>72798.17744</v>
      </c>
      <c r="F31" s="31" t="n">
        <f aca="false">E31/C31*100</f>
        <v>101.407372954339</v>
      </c>
      <c r="G31" s="31" t="n">
        <f aca="false">E31/D31*100</f>
        <v>113.709300218432</v>
      </c>
      <c r="H31" s="31" t="n">
        <f aca="false">E31-D31</f>
        <v>8776.87285</v>
      </c>
      <c r="I31" s="31" t="n">
        <f aca="false">AB31+CE31</f>
        <v>32678.655</v>
      </c>
      <c r="J31" s="31" t="n">
        <f aca="false">AC31+CF31</f>
        <v>28406.495</v>
      </c>
      <c r="K31" s="31" t="n">
        <f aca="false">AD31+CG31</f>
        <v>36674.46785</v>
      </c>
      <c r="L31" s="31" t="n">
        <f aca="false">K31/I31*100</f>
        <v>112.227592751293</v>
      </c>
      <c r="M31" s="31" t="n">
        <f aca="false">K31/J31*100</f>
        <v>129.105924014913</v>
      </c>
      <c r="N31" s="31" t="n">
        <f aca="false">K31-J31</f>
        <v>8267.97285</v>
      </c>
      <c r="O31" s="33" t="n">
        <f aca="false">AH31+CQ31</f>
        <v>39109.19959</v>
      </c>
      <c r="P31" s="33" t="n">
        <f aca="false">AI31+CR31</f>
        <v>35614.80959</v>
      </c>
      <c r="Q31" s="33" t="n">
        <f aca="false">AJ31+CS31</f>
        <v>36123.70959</v>
      </c>
      <c r="R31" s="31" t="n">
        <f aca="false">Q31/O31*100</f>
        <v>92.3662717946205</v>
      </c>
      <c r="S31" s="31" t="n">
        <f aca="false">Q31/P31*100</f>
        <v>101.42889996004</v>
      </c>
      <c r="T31" s="31" t="n">
        <f aca="false">Q31-P31</f>
        <v>508.900000000001</v>
      </c>
      <c r="U31" s="31"/>
      <c r="V31" s="31" t="n">
        <f aca="false">AB31+AH31</f>
        <v>70031.17159</v>
      </c>
      <c r="W31" s="31" t="n">
        <f aca="false">AC31+AI31</f>
        <v>62328.62159</v>
      </c>
      <c r="X31" s="31" t="n">
        <f aca="false">AD31+AJ31</f>
        <v>66345.71339</v>
      </c>
      <c r="Y31" s="31" t="n">
        <f aca="false">X31/V31*100</f>
        <v>94.737403193</v>
      </c>
      <c r="Z31" s="31" t="n">
        <f aca="false">X31/W31*100</f>
        <v>106.445019475041</v>
      </c>
      <c r="AA31" s="31" t="n">
        <f aca="false">X31-W31</f>
        <v>4017.09179999999</v>
      </c>
      <c r="AB31" s="31" t="n">
        <v>31670.11</v>
      </c>
      <c r="AC31" s="31" t="n">
        <v>27461.95</v>
      </c>
      <c r="AD31" s="31" t="n">
        <v>30970.1418</v>
      </c>
      <c r="AE31" s="31" t="n">
        <f aca="false">AD31/AB31*100</f>
        <v>97.7898144338621</v>
      </c>
      <c r="AF31" s="31" t="n">
        <f aca="false">AD31/AC31*100</f>
        <v>112.774736681117</v>
      </c>
      <c r="AG31" s="31" t="n">
        <f aca="false">AD31-AC31</f>
        <v>3508.1918</v>
      </c>
      <c r="AH31" s="33" t="n">
        <f aca="false">AN31+AZ31+BL31+BR31</f>
        <v>38361.06159</v>
      </c>
      <c r="AI31" s="33" t="n">
        <f aca="false">AO31+BA31+BM31+BS31</f>
        <v>34866.67159</v>
      </c>
      <c r="AJ31" s="33" t="n">
        <f aca="false">AP31+BB31+BN31+BT31</f>
        <v>35375.57159</v>
      </c>
      <c r="AK31" s="31" t="n">
        <f aca="false">AJ31/AH31*100</f>
        <v>92.2173947324277</v>
      </c>
      <c r="AL31" s="31" t="n">
        <f aca="false">AJ31/AI31*100</f>
        <v>101.459560023349</v>
      </c>
      <c r="AM31" s="31" t="n">
        <f aca="false">AJ31-AI31</f>
        <v>508.900000000001</v>
      </c>
      <c r="AN31" s="31" t="n">
        <v>8546.1</v>
      </c>
      <c r="AO31" s="31" t="n">
        <v>7834.2</v>
      </c>
      <c r="AP31" s="31" t="n">
        <v>8343.1</v>
      </c>
      <c r="AQ31" s="31" t="n">
        <f aca="false">AP31/AN31*100</f>
        <v>97.6246475000293</v>
      </c>
      <c r="AR31" s="31" t="n">
        <f aca="false">AP31/AO31*100</f>
        <v>106.495877051901</v>
      </c>
      <c r="AS31" s="31" t="n">
        <f aca="false">AP31-AO31</f>
        <v>508.900000000001</v>
      </c>
      <c r="AT31" s="31" t="n">
        <v>8546.1</v>
      </c>
      <c r="AU31" s="31" t="n">
        <v>7834.2</v>
      </c>
      <c r="AV31" s="31" t="n">
        <v>7834.2</v>
      </c>
      <c r="AW31" s="31" t="n">
        <f aca="false">AV31/AT31*100</f>
        <v>91.6698845087233</v>
      </c>
      <c r="AX31" s="31" t="n">
        <f aca="false">AV31/AU31*100</f>
        <v>100</v>
      </c>
      <c r="AY31" s="31" t="n">
        <f aca="false">AV31-AU31</f>
        <v>0</v>
      </c>
      <c r="AZ31" s="34" t="n">
        <v>29128.9</v>
      </c>
      <c r="BA31" s="34" t="n">
        <v>26367.2</v>
      </c>
      <c r="BB31" s="34" t="n">
        <v>26367.2</v>
      </c>
      <c r="BC31" s="31" t="n">
        <f aca="false">BB31/AZ31*100</f>
        <v>90.5190377940808</v>
      </c>
      <c r="BD31" s="31" t="n">
        <f aca="false">BB31/BA31*100</f>
        <v>100</v>
      </c>
      <c r="BE31" s="31" t="n">
        <f aca="false">BB31-BA31</f>
        <v>0</v>
      </c>
      <c r="BF31" s="34" t="n">
        <v>28316.7</v>
      </c>
      <c r="BG31" s="34" t="n">
        <v>25825.4</v>
      </c>
      <c r="BH31" s="34" t="n">
        <v>25825.4</v>
      </c>
      <c r="BI31" s="31" t="n">
        <f aca="false">BH31/BF31*100</f>
        <v>91.2020115338299</v>
      </c>
      <c r="BJ31" s="31" t="n">
        <f aca="false">BH31/BG31*100</f>
        <v>100</v>
      </c>
      <c r="BK31" s="31" t="n">
        <f aca="false">BH31-BG31</f>
        <v>0</v>
      </c>
      <c r="BL31" s="31" t="n">
        <v>41.00059</v>
      </c>
      <c r="BM31" s="31" t="n">
        <v>41.00059</v>
      </c>
      <c r="BN31" s="31" t="n">
        <v>41.00059</v>
      </c>
      <c r="BO31" s="31" t="n">
        <f aca="false">BN31/BL31*100</f>
        <v>100</v>
      </c>
      <c r="BP31" s="31" t="n">
        <f aca="false">BN31/BM31*100</f>
        <v>100</v>
      </c>
      <c r="BQ31" s="31" t="n">
        <f aca="false">BN31-BM31</f>
        <v>0</v>
      </c>
      <c r="BR31" s="34" t="n">
        <v>645.061</v>
      </c>
      <c r="BS31" s="34" t="n">
        <v>624.271</v>
      </c>
      <c r="BT31" s="34" t="n">
        <v>624.271</v>
      </c>
      <c r="BU31" s="31" t="n">
        <f aca="false">BT31/BR31*100</f>
        <v>96.7770489922658</v>
      </c>
      <c r="BV31" s="31" t="n">
        <f aca="false">BT31/BS31*100</f>
        <v>100</v>
      </c>
      <c r="BW31" s="31" t="n">
        <f aca="false">BT31-BS31</f>
        <v>0</v>
      </c>
      <c r="BX31" s="31"/>
      <c r="BY31" s="31" t="n">
        <f aca="false">CE31+CQ31</f>
        <v>1756.683</v>
      </c>
      <c r="BZ31" s="31" t="n">
        <f aca="false">CF31+CR31</f>
        <v>1692.683</v>
      </c>
      <c r="CA31" s="31" t="n">
        <f aca="false">CG31+CS31</f>
        <v>6452.46405</v>
      </c>
      <c r="CB31" s="31" t="n">
        <f aca="false">CA31/BY31*100</f>
        <v>367.309528810833</v>
      </c>
      <c r="CC31" s="31" t="n">
        <f aca="false">CA31/BZ31*100</f>
        <v>381.197427397806</v>
      </c>
      <c r="CD31" s="31" t="n">
        <f aca="false">CA31-BZ31</f>
        <v>4759.78105</v>
      </c>
      <c r="CE31" s="31" t="n">
        <v>1008.545</v>
      </c>
      <c r="CF31" s="31" t="n">
        <v>944.545</v>
      </c>
      <c r="CG31" s="31" t="n">
        <v>5704.32605</v>
      </c>
      <c r="CH31" s="31" t="n">
        <f aca="false">CG31/CE31*100</f>
        <v>565.599556787253</v>
      </c>
      <c r="CI31" s="31" t="n">
        <f aca="false">CG31/CF31*100</f>
        <v>603.92316406312</v>
      </c>
      <c r="CJ31" s="31" t="n">
        <f aca="false">CG31-CF31</f>
        <v>4759.78105</v>
      </c>
      <c r="CK31" s="31" t="n">
        <v>768</v>
      </c>
      <c r="CL31" s="31" t="n">
        <f aca="false">CK31/12*11</f>
        <v>704</v>
      </c>
      <c r="CM31" s="31" t="n">
        <v>5486.28107</v>
      </c>
      <c r="CN31" s="31" t="n">
        <f aca="false">CM31/CK31*100</f>
        <v>714.359514322917</v>
      </c>
      <c r="CO31" s="31" t="n">
        <f aca="false">CM31/CL31*100</f>
        <v>779.301288352273</v>
      </c>
      <c r="CP31" s="31" t="n">
        <f aca="false">CM31-CL31</f>
        <v>4782.28107</v>
      </c>
      <c r="CQ31" s="33" t="n">
        <f aca="false">CW31+DC31</f>
        <v>748.138</v>
      </c>
      <c r="CR31" s="33" t="n">
        <f aca="false">CX31+DD31</f>
        <v>748.138</v>
      </c>
      <c r="CS31" s="33" t="n">
        <f aca="false">CY31+DE31</f>
        <v>748.138</v>
      </c>
      <c r="CT31" s="31" t="n">
        <f aca="false">CS31/CQ31*100</f>
        <v>100</v>
      </c>
      <c r="CU31" s="31" t="n">
        <f aca="false">CS31/CR31*100</f>
        <v>100</v>
      </c>
      <c r="CV31" s="31" t="n">
        <f aca="false">CS31-CR31</f>
        <v>0</v>
      </c>
      <c r="CW31" s="31" t="n">
        <v>0</v>
      </c>
      <c r="CX31" s="31" t="n">
        <v>0</v>
      </c>
      <c r="CY31" s="31" t="n">
        <v>0</v>
      </c>
      <c r="CZ31" s="31"/>
      <c r="DA31" s="31"/>
      <c r="DB31" s="31" t="n">
        <f aca="false">CY31-CX31</f>
        <v>0</v>
      </c>
      <c r="DC31" s="34" t="n">
        <v>748.138</v>
      </c>
      <c r="DD31" s="34" t="n">
        <v>748.138</v>
      </c>
      <c r="DE31" s="34" t="n">
        <v>748.138</v>
      </c>
      <c r="DF31" s="31" t="n">
        <f aca="false">DE31/DC31*100</f>
        <v>100</v>
      </c>
      <c r="DG31" s="31" t="n">
        <f aca="false">DE31/DD31*100</f>
        <v>100</v>
      </c>
      <c r="DH31" s="31" t="n">
        <f aca="false">DE31-DD31</f>
        <v>0</v>
      </c>
      <c r="DK31" s="35" t="n">
        <v>1741.1</v>
      </c>
      <c r="DL31" s="35"/>
      <c r="DM31" s="36" t="n">
        <v>153.2</v>
      </c>
      <c r="DN31" s="36"/>
      <c r="DO31" s="37" t="n">
        <f aca="false">DK31+DM31+DL31+DN31</f>
        <v>1894.3</v>
      </c>
    </row>
    <row r="32" s="3" customFormat="true" ht="14" hidden="false" customHeight="false" outlineLevel="0" collapsed="false">
      <c r="A32" s="38" t="n">
        <v>25</v>
      </c>
      <c r="B32" s="39" t="s">
        <v>59</v>
      </c>
      <c r="C32" s="31" t="n">
        <f aca="false">I32+O32</f>
        <v>119556.83289</v>
      </c>
      <c r="D32" s="31" t="n">
        <f aca="false">J32+P32</f>
        <v>109342.11814</v>
      </c>
      <c r="E32" s="31" t="n">
        <f aca="false">K32+Q32</f>
        <v>116117.56571</v>
      </c>
      <c r="F32" s="31" t="n">
        <f aca="false">E32/C32*100</f>
        <v>97.123320267973</v>
      </c>
      <c r="G32" s="31" t="n">
        <f aca="false">E32/D32*100</f>
        <v>106.196557818027</v>
      </c>
      <c r="H32" s="31" t="n">
        <f aca="false">E32-D32</f>
        <v>6775.44756999999</v>
      </c>
      <c r="I32" s="31" t="n">
        <f aca="false">AB32+CE32</f>
        <v>50404.22889</v>
      </c>
      <c r="J32" s="31" t="n">
        <f aca="false">AC32+CF32</f>
        <v>46287.81414</v>
      </c>
      <c r="K32" s="31" t="n">
        <f aca="false">AD32+CG32</f>
        <v>52983.42671</v>
      </c>
      <c r="L32" s="31" t="n">
        <f aca="false">K32/I32*100</f>
        <v>105.117026640024</v>
      </c>
      <c r="M32" s="31" t="n">
        <f aca="false">K32/J32*100</f>
        <v>114.465173381808</v>
      </c>
      <c r="N32" s="31" t="n">
        <f aca="false">K32-J32</f>
        <v>6695.61256999999</v>
      </c>
      <c r="O32" s="33" t="n">
        <f aca="false">AH32+CQ32</f>
        <v>69152.604</v>
      </c>
      <c r="P32" s="33" t="n">
        <f aca="false">AI32+CR32</f>
        <v>63054.304</v>
      </c>
      <c r="Q32" s="33" t="n">
        <f aca="false">AJ32+CS32</f>
        <v>63134.139</v>
      </c>
      <c r="R32" s="31" t="n">
        <f aca="false">Q32/O32*100</f>
        <v>91.296835329585</v>
      </c>
      <c r="S32" s="31" t="n">
        <f aca="false">Q32/P32*100</f>
        <v>100.126613085762</v>
      </c>
      <c r="T32" s="31" t="n">
        <f aca="false">Q32-P32</f>
        <v>79.8349999999991</v>
      </c>
      <c r="U32" s="31"/>
      <c r="V32" s="31" t="n">
        <f aca="false">AB32+AH32</f>
        <v>116255.27289</v>
      </c>
      <c r="W32" s="31" t="n">
        <f aca="false">AC32+AI32</f>
        <v>106183.74789</v>
      </c>
      <c r="X32" s="31" t="n">
        <f aca="false">AD32+AJ32</f>
        <v>111783.23605</v>
      </c>
      <c r="Y32" s="31" t="n">
        <f aca="false">X32/V32*100</f>
        <v>96.1532610703762</v>
      </c>
      <c r="Z32" s="31" t="n">
        <f aca="false">X32/W32*100</f>
        <v>105.273394724964</v>
      </c>
      <c r="AA32" s="31" t="n">
        <f aca="false">X32-W32</f>
        <v>5599.48815999999</v>
      </c>
      <c r="AB32" s="31" t="n">
        <v>48175.53189</v>
      </c>
      <c r="AC32" s="31" t="n">
        <v>44202.30689</v>
      </c>
      <c r="AD32" s="31" t="n">
        <v>49221.96005</v>
      </c>
      <c r="AE32" s="31" t="n">
        <f aca="false">AD32/AB32*100</f>
        <v>102.172115426539</v>
      </c>
      <c r="AF32" s="31" t="n">
        <f aca="false">AD32/AC32*100</f>
        <v>111.356088659562</v>
      </c>
      <c r="AG32" s="31" t="n">
        <f aca="false">AD32-AC32</f>
        <v>5019.65315999999</v>
      </c>
      <c r="AH32" s="33" t="n">
        <f aca="false">AN32+AZ32+BL32+BR32</f>
        <v>68079.741</v>
      </c>
      <c r="AI32" s="33" t="n">
        <f aca="false">AO32+BA32+BM32+BS32</f>
        <v>61981.441</v>
      </c>
      <c r="AJ32" s="33" t="n">
        <f aca="false">AP32+BB32+BN32+BT32</f>
        <v>62561.276</v>
      </c>
      <c r="AK32" s="31" t="n">
        <f aca="false">AJ32/AH32*100</f>
        <v>91.8941157546413</v>
      </c>
      <c r="AL32" s="31" t="n">
        <f aca="false">AJ32/AI32*100</f>
        <v>100.935497772632</v>
      </c>
      <c r="AM32" s="31" t="n">
        <f aca="false">AJ32-AI32</f>
        <v>579.834999999999</v>
      </c>
      <c r="AN32" s="31" t="n">
        <v>17931.7</v>
      </c>
      <c r="AO32" s="31" t="n">
        <v>16448.5</v>
      </c>
      <c r="AP32" s="31" t="n">
        <v>16448.5</v>
      </c>
      <c r="AQ32" s="31" t="n">
        <f aca="false">AP32/AN32*100</f>
        <v>91.7286146879549</v>
      </c>
      <c r="AR32" s="31" t="n">
        <f aca="false">AP32/AO32*100</f>
        <v>100</v>
      </c>
      <c r="AS32" s="31" t="n">
        <f aca="false">AP32-AO32</f>
        <v>0</v>
      </c>
      <c r="AT32" s="31" t="n">
        <v>17794</v>
      </c>
      <c r="AU32" s="31" t="n">
        <v>16310.8</v>
      </c>
      <c r="AV32" s="31" t="n">
        <v>16310.8</v>
      </c>
      <c r="AW32" s="31" t="n">
        <f aca="false">AV32/AT32*100</f>
        <v>91.6646060469821</v>
      </c>
      <c r="AX32" s="31" t="n">
        <f aca="false">AV32/AU32*100</f>
        <v>100</v>
      </c>
      <c r="AY32" s="31" t="n">
        <f aca="false">AV32-AU32</f>
        <v>0</v>
      </c>
      <c r="AZ32" s="34" t="n">
        <v>49786.3</v>
      </c>
      <c r="BA32" s="34" t="n">
        <v>45171.2</v>
      </c>
      <c r="BB32" s="34" t="n">
        <v>45171.2</v>
      </c>
      <c r="BC32" s="31" t="n">
        <f aca="false">BB32/AZ32*100</f>
        <v>90.730180792708</v>
      </c>
      <c r="BD32" s="31" t="n">
        <f aca="false">BB32/BA32*100</f>
        <v>100</v>
      </c>
      <c r="BE32" s="31" t="n">
        <f aca="false">BB32-BA32</f>
        <v>0</v>
      </c>
      <c r="BF32" s="34" t="n">
        <v>48827.5</v>
      </c>
      <c r="BG32" s="34" t="n">
        <v>44531.6</v>
      </c>
      <c r="BH32" s="34" t="n">
        <v>44531.6</v>
      </c>
      <c r="BI32" s="31" t="n">
        <f aca="false">BH32/BF32*100</f>
        <v>91.2018841841176</v>
      </c>
      <c r="BJ32" s="31" t="n">
        <f aca="false">BH32/BG32*100</f>
        <v>100</v>
      </c>
      <c r="BK32" s="31" t="n">
        <f aca="false">BH32-BG32</f>
        <v>0</v>
      </c>
      <c r="BL32" s="31" t="n">
        <v>0</v>
      </c>
      <c r="BM32" s="31" t="n">
        <v>0</v>
      </c>
      <c r="BN32" s="31" t="n">
        <v>0</v>
      </c>
      <c r="BO32" s="31" t="e">
        <f aca="false">BN32/BL32*100</f>
        <v>#DIV/0!</v>
      </c>
      <c r="BP32" s="31" t="e">
        <f aca="false">BN32/BM32*100</f>
        <v>#DIV/0!</v>
      </c>
      <c r="BQ32" s="31" t="n">
        <f aca="false">BN32-BM32</f>
        <v>0</v>
      </c>
      <c r="BR32" s="34" t="n">
        <v>361.741</v>
      </c>
      <c r="BS32" s="34" t="n">
        <v>361.741</v>
      </c>
      <c r="BT32" s="34" t="n">
        <v>941.576</v>
      </c>
      <c r="BU32" s="31" t="n">
        <f aca="false">BT32/BR32*100</f>
        <v>260.290097058393</v>
      </c>
      <c r="BV32" s="31" t="n">
        <f aca="false">BT32/BS32*100</f>
        <v>260.290097058393</v>
      </c>
      <c r="BW32" s="31" t="n">
        <f aca="false">BT32-BS32</f>
        <v>579.835</v>
      </c>
      <c r="BX32" s="31"/>
      <c r="BY32" s="31" t="n">
        <f aca="false">CE32+CQ32</f>
        <v>3301.56</v>
      </c>
      <c r="BZ32" s="31" t="n">
        <f aca="false">CF32+CR32</f>
        <v>3158.37025</v>
      </c>
      <c r="CA32" s="31" t="n">
        <f aca="false">CG32+CS32</f>
        <v>4334.32966</v>
      </c>
      <c r="CB32" s="31" t="n">
        <f aca="false">CA32/BY32*100</f>
        <v>131.281262796981</v>
      </c>
      <c r="CC32" s="31" t="n">
        <f aca="false">CA32/BZ32*100</f>
        <v>137.233108119607</v>
      </c>
      <c r="CD32" s="31" t="n">
        <f aca="false">CA32-BZ32</f>
        <v>1175.95941</v>
      </c>
      <c r="CE32" s="31" t="n">
        <v>2228.697</v>
      </c>
      <c r="CF32" s="31" t="n">
        <v>2085.50725</v>
      </c>
      <c r="CG32" s="31" t="n">
        <v>3761.46666</v>
      </c>
      <c r="CH32" s="31" t="n">
        <f aca="false">CG32/CE32*100</f>
        <v>168.774250604726</v>
      </c>
      <c r="CI32" s="31" t="n">
        <f aca="false">CG32/CF32*100</f>
        <v>180.36219533641</v>
      </c>
      <c r="CJ32" s="31" t="n">
        <f aca="false">CG32-CF32</f>
        <v>1675.95941</v>
      </c>
      <c r="CK32" s="31" t="n">
        <v>1706.277</v>
      </c>
      <c r="CL32" s="31" t="n">
        <f aca="false">CK32/12*11</f>
        <v>1564.08725</v>
      </c>
      <c r="CM32" s="31" t="n">
        <v>3211.07389</v>
      </c>
      <c r="CN32" s="31" t="n">
        <f aca="false">CM32/CK32*100</f>
        <v>188.19182875934</v>
      </c>
      <c r="CO32" s="31" t="n">
        <f aca="false">CM32/CL32*100</f>
        <v>205.300176828371</v>
      </c>
      <c r="CP32" s="31" t="n">
        <f aca="false">CM32-CL32</f>
        <v>1646.98664</v>
      </c>
      <c r="CQ32" s="33" t="n">
        <f aca="false">CW32+DC32</f>
        <v>1072.863</v>
      </c>
      <c r="CR32" s="33" t="n">
        <f aca="false">CX32+DD32</f>
        <v>1072.863</v>
      </c>
      <c r="CS32" s="33" t="n">
        <f aca="false">CY32+DE32</f>
        <v>572.863</v>
      </c>
      <c r="CT32" s="31" t="n">
        <f aca="false">CS32/CQ32*100</f>
        <v>53.3957271338465</v>
      </c>
      <c r="CU32" s="31" t="n">
        <f aca="false">CS32/CR32*100</f>
        <v>53.3957271338465</v>
      </c>
      <c r="CV32" s="31" t="n">
        <f aca="false">CS32-CR32</f>
        <v>-500</v>
      </c>
      <c r="CW32" s="31" t="n">
        <v>0</v>
      </c>
      <c r="CX32" s="31" t="n">
        <v>0</v>
      </c>
      <c r="CY32" s="31" t="n">
        <v>0</v>
      </c>
      <c r="CZ32" s="31"/>
      <c r="DA32" s="31"/>
      <c r="DB32" s="31" t="n">
        <f aca="false">CY32-CX32</f>
        <v>0</v>
      </c>
      <c r="DC32" s="34" t="n">
        <v>1072.863</v>
      </c>
      <c r="DD32" s="34" t="n">
        <v>1072.863</v>
      </c>
      <c r="DE32" s="34" t="n">
        <v>572.863</v>
      </c>
      <c r="DF32" s="31" t="n">
        <f aca="false">DE32/DC32*100</f>
        <v>53.3957271338465</v>
      </c>
      <c r="DG32" s="31" t="n">
        <f aca="false">DE32/DD32*100</f>
        <v>53.3957271338465</v>
      </c>
      <c r="DH32" s="31" t="n">
        <f aca="false">DE32-DD32</f>
        <v>-500</v>
      </c>
      <c r="DK32" s="35" t="n">
        <v>26804.9</v>
      </c>
      <c r="DL32" s="35"/>
      <c r="DM32" s="36" t="n">
        <v>1732.9</v>
      </c>
      <c r="DN32" s="36"/>
      <c r="DO32" s="37" t="n">
        <f aca="false">DK32+DM32+DL32+DN32</f>
        <v>28537.8</v>
      </c>
    </row>
    <row r="33" s="3" customFormat="true" ht="14" hidden="false" customHeight="false" outlineLevel="0" collapsed="false">
      <c r="A33" s="38" t="n">
        <v>26</v>
      </c>
      <c r="B33" s="39" t="s">
        <v>60</v>
      </c>
      <c r="C33" s="31" t="n">
        <f aca="false">I33+O33</f>
        <v>236346.46</v>
      </c>
      <c r="D33" s="31" t="n">
        <f aca="false">J33+P33</f>
        <v>214697.232666667</v>
      </c>
      <c r="E33" s="31" t="n">
        <f aca="false">K33+Q33</f>
        <v>232976.30986</v>
      </c>
      <c r="F33" s="31" t="n">
        <f aca="false">E33/C33*100</f>
        <v>98.5740636267622</v>
      </c>
      <c r="G33" s="31" t="n">
        <f aca="false">E33/D33*100</f>
        <v>108.513885794566</v>
      </c>
      <c r="H33" s="31" t="n">
        <f aca="false">E33-D33</f>
        <v>18279.0771933333</v>
      </c>
      <c r="I33" s="31" t="n">
        <f aca="false">AB33+CE33</f>
        <v>178298.288</v>
      </c>
      <c r="J33" s="31" t="n">
        <f aca="false">AC33+CF33</f>
        <v>161530.714666667</v>
      </c>
      <c r="K33" s="31" t="n">
        <f aca="false">AD33+CG33</f>
        <v>177894.13886</v>
      </c>
      <c r="L33" s="31" t="n">
        <f aca="false">K33/I33*100</f>
        <v>99.7733297697172</v>
      </c>
      <c r="M33" s="31" t="n">
        <f aca="false">K33/J33*100</f>
        <v>110.130224599762</v>
      </c>
      <c r="N33" s="31" t="n">
        <f aca="false">K33-J33</f>
        <v>16363.4241933333</v>
      </c>
      <c r="O33" s="33" t="n">
        <f aca="false">AH33+CQ33</f>
        <v>58048.172</v>
      </c>
      <c r="P33" s="33" t="n">
        <f aca="false">AI33+CR33</f>
        <v>53166.518</v>
      </c>
      <c r="Q33" s="33" t="n">
        <f aca="false">AJ33+CS33</f>
        <v>55082.171</v>
      </c>
      <c r="R33" s="31" t="n">
        <f aca="false">Q33/O33*100</f>
        <v>94.8904489188738</v>
      </c>
      <c r="S33" s="31" t="n">
        <f aca="false">Q33/P33*100</f>
        <v>103.603119166089</v>
      </c>
      <c r="T33" s="31" t="n">
        <f aca="false">Q33-P33</f>
        <v>1915.653</v>
      </c>
      <c r="U33" s="31"/>
      <c r="V33" s="31" t="n">
        <f aca="false">AB33+AH33</f>
        <v>232582.988</v>
      </c>
      <c r="W33" s="31" t="n">
        <f aca="false">AC33+AI33</f>
        <v>211095.494</v>
      </c>
      <c r="X33" s="31" t="n">
        <f aca="false">AD33+AJ33</f>
        <v>224244.65133</v>
      </c>
      <c r="Y33" s="31" t="n">
        <f aca="false">X33/V33*100</f>
        <v>96.4148982942811</v>
      </c>
      <c r="Z33" s="31" t="n">
        <f aca="false">X33/W33*100</f>
        <v>106.229009004806</v>
      </c>
      <c r="AA33" s="31" t="n">
        <f aca="false">X33-W33</f>
        <v>13149.15733</v>
      </c>
      <c r="AB33" s="31" t="n">
        <v>175742.888</v>
      </c>
      <c r="AC33" s="31" t="n">
        <v>159137.048</v>
      </c>
      <c r="AD33" s="31" t="n">
        <v>170370.55233</v>
      </c>
      <c r="AE33" s="31" t="n">
        <f aca="false">AD33/AB33*100</f>
        <v>96.943070794421</v>
      </c>
      <c r="AF33" s="31" t="n">
        <f aca="false">AD33/AC33*100</f>
        <v>107.059012637962</v>
      </c>
      <c r="AG33" s="31" t="n">
        <f aca="false">AD33-AC33</f>
        <v>11233.50433</v>
      </c>
      <c r="AH33" s="33" t="n">
        <f aca="false">AN33+AZ33+BL33+BR33</f>
        <v>56840.1</v>
      </c>
      <c r="AI33" s="33" t="n">
        <f aca="false">AO33+BA33+BM33+BS33</f>
        <v>51958.446</v>
      </c>
      <c r="AJ33" s="33" t="n">
        <f aca="false">AP33+BB33+BN33+BT33</f>
        <v>53874.099</v>
      </c>
      <c r="AK33" s="31" t="n">
        <f aca="false">AJ33/AH33*100</f>
        <v>94.7818511930837</v>
      </c>
      <c r="AL33" s="31" t="n">
        <f aca="false">AJ33/AI33*100</f>
        <v>103.686894330904</v>
      </c>
      <c r="AM33" s="31" t="n">
        <f aca="false">AJ33-AI33</f>
        <v>1915.653</v>
      </c>
      <c r="AN33" s="31" t="n">
        <v>0</v>
      </c>
      <c r="AO33" s="31" t="n">
        <v>0</v>
      </c>
      <c r="AP33" s="31" t="n">
        <v>0</v>
      </c>
      <c r="AQ33" s="31"/>
      <c r="AR33" s="31"/>
      <c r="AS33" s="31" t="n">
        <f aca="false">AP33-AO33</f>
        <v>0</v>
      </c>
      <c r="AT33" s="31" t="n">
        <v>0</v>
      </c>
      <c r="AU33" s="31" t="n">
        <v>0</v>
      </c>
      <c r="AV33" s="31" t="n">
        <v>0</v>
      </c>
      <c r="AW33" s="31"/>
      <c r="AX33" s="31"/>
      <c r="AY33" s="31" t="n">
        <f aca="false">AV33-AU33</f>
        <v>0</v>
      </c>
      <c r="AZ33" s="34" t="n">
        <v>50770.2</v>
      </c>
      <c r="BA33" s="34" t="n">
        <v>46022.7</v>
      </c>
      <c r="BB33" s="34" t="n">
        <v>46022.7</v>
      </c>
      <c r="BC33" s="31" t="n">
        <f aca="false">BB33/AZ33*100</f>
        <v>90.6490421546498</v>
      </c>
      <c r="BD33" s="31" t="n">
        <f aca="false">BB33/BA33*100</f>
        <v>100</v>
      </c>
      <c r="BE33" s="31" t="n">
        <f aca="false">BB33-BA33</f>
        <v>0</v>
      </c>
      <c r="BF33" s="34" t="n">
        <v>49624.5</v>
      </c>
      <c r="BG33" s="34" t="n">
        <v>45258.5</v>
      </c>
      <c r="BH33" s="34" t="n">
        <v>45258.5</v>
      </c>
      <c r="BI33" s="31" t="n">
        <f aca="false">BH33/BF33*100</f>
        <v>91.201926467773</v>
      </c>
      <c r="BJ33" s="31" t="n">
        <f aca="false">BH33/BG33*100</f>
        <v>100</v>
      </c>
      <c r="BK33" s="31" t="n">
        <f aca="false">BH33-BG33</f>
        <v>0</v>
      </c>
      <c r="BL33" s="31" t="n">
        <v>0</v>
      </c>
      <c r="BM33" s="31" t="n">
        <v>0</v>
      </c>
      <c r="BN33" s="31" t="n">
        <v>0</v>
      </c>
      <c r="BO33" s="31" t="e">
        <f aca="false">BN33/BL33*100</f>
        <v>#DIV/0!</v>
      </c>
      <c r="BP33" s="31" t="e">
        <f aca="false">BN33/BM33*100</f>
        <v>#DIV/0!</v>
      </c>
      <c r="BQ33" s="31" t="n">
        <f aca="false">BN33-BM33</f>
        <v>0</v>
      </c>
      <c r="BR33" s="34" t="n">
        <v>6069.9</v>
      </c>
      <c r="BS33" s="34" t="n">
        <v>5935.746</v>
      </c>
      <c r="BT33" s="34" t="n">
        <v>7851.399</v>
      </c>
      <c r="BU33" s="31" t="n">
        <f aca="false">BT33/BR33*100</f>
        <v>129.349725695646</v>
      </c>
      <c r="BV33" s="31" t="n">
        <f aca="false">BT33/BS33*100</f>
        <v>132.273163305842</v>
      </c>
      <c r="BW33" s="31" t="n">
        <f aca="false">BT33-BS33</f>
        <v>1915.653</v>
      </c>
      <c r="BX33" s="31"/>
      <c r="BY33" s="31" t="n">
        <f aca="false">CE33+CQ33</f>
        <v>3763.472</v>
      </c>
      <c r="BZ33" s="31" t="n">
        <f aca="false">CF33+CR33</f>
        <v>3601.73866666667</v>
      </c>
      <c r="CA33" s="31" t="n">
        <f aca="false">CG33+CS33</f>
        <v>8731.65853</v>
      </c>
      <c r="CB33" s="31" t="n">
        <f aca="false">CA33/BY33*100</f>
        <v>232.010721217004</v>
      </c>
      <c r="CC33" s="31" t="n">
        <f aca="false">CA33/BZ33*100</f>
        <v>242.428986056364</v>
      </c>
      <c r="CD33" s="31" t="n">
        <f aca="false">CA33-BZ33</f>
        <v>5129.91986333333</v>
      </c>
      <c r="CE33" s="31" t="n">
        <v>2555.4</v>
      </c>
      <c r="CF33" s="31" t="n">
        <v>2393.66666666667</v>
      </c>
      <c r="CG33" s="31" t="n">
        <v>7523.58653</v>
      </c>
      <c r="CH33" s="31" t="n">
        <f aca="false">CG33/CE33*100</f>
        <v>294.419133208108</v>
      </c>
      <c r="CI33" s="31" t="n">
        <f aca="false">CG33/CF33*100</f>
        <v>314.312207074224</v>
      </c>
      <c r="CJ33" s="31" t="n">
        <f aca="false">CG33-CF33</f>
        <v>5129.91986333333</v>
      </c>
      <c r="CK33" s="31" t="n">
        <v>1878.4</v>
      </c>
      <c r="CL33" s="31" t="n">
        <f aca="false">CK33/12*11</f>
        <v>1721.86666666667</v>
      </c>
      <c r="CM33" s="31" t="n">
        <v>6577.66737</v>
      </c>
      <c r="CN33" s="31" t="n">
        <f aca="false">CM33/CK33*100</f>
        <v>350.17394431431</v>
      </c>
      <c r="CO33" s="31" t="n">
        <f aca="false">CM33/CL33*100</f>
        <v>382.007939251975</v>
      </c>
      <c r="CP33" s="31" t="n">
        <f aca="false">CM33-CL33</f>
        <v>4855.80070333333</v>
      </c>
      <c r="CQ33" s="33" t="n">
        <f aca="false">CW33+DC33</f>
        <v>1208.072</v>
      </c>
      <c r="CR33" s="33" t="n">
        <f aca="false">CX33+DD33</f>
        <v>1208.072</v>
      </c>
      <c r="CS33" s="33" t="n">
        <f aca="false">CY33+DE33</f>
        <v>1208.072</v>
      </c>
      <c r="CT33" s="31" t="n">
        <f aca="false">CS33/CQ33*100</f>
        <v>100</v>
      </c>
      <c r="CU33" s="31" t="n">
        <f aca="false">CS33/CR33*100</f>
        <v>100</v>
      </c>
      <c r="CV33" s="31" t="n">
        <f aca="false">CS33-CR33</f>
        <v>0</v>
      </c>
      <c r="CW33" s="31" t="n">
        <v>0</v>
      </c>
      <c r="CX33" s="31" t="n">
        <v>0</v>
      </c>
      <c r="CY33" s="31" t="n">
        <v>0</v>
      </c>
      <c r="CZ33" s="31"/>
      <c r="DA33" s="31"/>
      <c r="DB33" s="31" t="n">
        <f aca="false">CY33-CX33</f>
        <v>0</v>
      </c>
      <c r="DC33" s="34" t="n">
        <v>1208.072</v>
      </c>
      <c r="DD33" s="34" t="n">
        <v>1208.072</v>
      </c>
      <c r="DE33" s="34" t="n">
        <v>1208.072</v>
      </c>
      <c r="DF33" s="31" t="n">
        <f aca="false">DE33/DC33*100</f>
        <v>100</v>
      </c>
      <c r="DG33" s="31" t="n">
        <f aca="false">DE33/DD33*100</f>
        <v>100</v>
      </c>
      <c r="DH33" s="31" t="n">
        <f aca="false">DE33-DD33</f>
        <v>0</v>
      </c>
      <c r="DK33" s="35" t="n">
        <v>11507.6</v>
      </c>
      <c r="DL33" s="35"/>
      <c r="DM33" s="36"/>
      <c r="DN33" s="36"/>
      <c r="DO33" s="37" t="n">
        <f aca="false">DK33+DM33+DL33+DN33</f>
        <v>11507.6</v>
      </c>
    </row>
    <row r="34" s="3" customFormat="true" ht="14" hidden="false" customHeight="false" outlineLevel="0" collapsed="false">
      <c r="A34" s="38" t="n">
        <v>27</v>
      </c>
      <c r="B34" s="39" t="s">
        <v>61</v>
      </c>
      <c r="C34" s="31" t="n">
        <f aca="false">I34+O34</f>
        <v>42690.816</v>
      </c>
      <c r="D34" s="31" t="n">
        <f aca="false">J34+P34</f>
        <v>38923.6926666667</v>
      </c>
      <c r="E34" s="31" t="n">
        <f aca="false">K34+Q34</f>
        <v>41006.05404</v>
      </c>
      <c r="F34" s="31" t="n">
        <f aca="false">E34/C34*100</f>
        <v>96.0535728340259</v>
      </c>
      <c r="G34" s="31" t="n">
        <f aca="false">E34/D34*100</f>
        <v>105.349855655182</v>
      </c>
      <c r="H34" s="31" t="n">
        <f aca="false">E34-D34</f>
        <v>2082.36137333333</v>
      </c>
      <c r="I34" s="31" t="n">
        <f aca="false">AB34+CE34</f>
        <v>28618.98</v>
      </c>
      <c r="J34" s="31" t="n">
        <f aca="false">AC34+CF34</f>
        <v>26115.8566666667</v>
      </c>
      <c r="K34" s="31" t="n">
        <f aca="false">AD34+CG34</f>
        <v>27684.81804</v>
      </c>
      <c r="L34" s="31" t="n">
        <f aca="false">K34/I34*100</f>
        <v>96.7358656388173</v>
      </c>
      <c r="M34" s="31" t="n">
        <f aca="false">K34/J34*100</f>
        <v>106.007696371438</v>
      </c>
      <c r="N34" s="31" t="n">
        <f aca="false">K34-J34</f>
        <v>1568.96137333334</v>
      </c>
      <c r="O34" s="33" t="n">
        <f aca="false">AH34+CQ34</f>
        <v>14071.836</v>
      </c>
      <c r="P34" s="33" t="n">
        <f aca="false">AI34+CR34</f>
        <v>12807.836</v>
      </c>
      <c r="Q34" s="33" t="n">
        <f aca="false">AJ34+CS34</f>
        <v>13321.236</v>
      </c>
      <c r="R34" s="31" t="n">
        <f aca="false">Q34/O34*100</f>
        <v>94.6659412460464</v>
      </c>
      <c r="S34" s="31" t="n">
        <f aca="false">Q34/P34*100</f>
        <v>104.008483556473</v>
      </c>
      <c r="T34" s="31" t="n">
        <f aca="false">Q34-P34</f>
        <v>513.4</v>
      </c>
      <c r="U34" s="31"/>
      <c r="V34" s="31" t="n">
        <f aca="false">AB34+AH34</f>
        <v>42340.9</v>
      </c>
      <c r="W34" s="31" t="n">
        <f aca="false">AC34+AI34</f>
        <v>38578.4</v>
      </c>
      <c r="X34" s="31" t="n">
        <f aca="false">AD34+AJ34</f>
        <v>40224.32863</v>
      </c>
      <c r="Y34" s="31" t="n">
        <f aca="false">X34/V34*100</f>
        <v>95.0011186110829</v>
      </c>
      <c r="Z34" s="31" t="n">
        <f aca="false">X34/W34*100</f>
        <v>104.266451252514</v>
      </c>
      <c r="AA34" s="31" t="n">
        <f aca="false">X34-W34</f>
        <v>1645.92863</v>
      </c>
      <c r="AB34" s="31" t="n">
        <v>28528</v>
      </c>
      <c r="AC34" s="31" t="n">
        <v>26029.5</v>
      </c>
      <c r="AD34" s="31" t="n">
        <v>27162.02863</v>
      </c>
      <c r="AE34" s="31" t="n">
        <f aca="false">AD34/AB34*100</f>
        <v>95.2118221747056</v>
      </c>
      <c r="AF34" s="31" t="n">
        <f aca="false">AD34/AC34*100</f>
        <v>104.350942699629</v>
      </c>
      <c r="AG34" s="31" t="n">
        <f aca="false">AD34-AC34</f>
        <v>1132.52863</v>
      </c>
      <c r="AH34" s="33" t="n">
        <f aca="false">AN34+AZ34+BL34+BR34</f>
        <v>13812.9</v>
      </c>
      <c r="AI34" s="33" t="n">
        <f aca="false">AO34+BA34+BM34+BS34</f>
        <v>12548.9</v>
      </c>
      <c r="AJ34" s="33" t="n">
        <f aca="false">AP34+BB34+BN34+BT34</f>
        <v>13062.3</v>
      </c>
      <c r="AK34" s="31" t="n">
        <f aca="false">AJ34/AH34*100</f>
        <v>94.56594922138</v>
      </c>
      <c r="AL34" s="31" t="n">
        <f aca="false">AJ34/AI34*100</f>
        <v>104.091195244205</v>
      </c>
      <c r="AM34" s="31" t="n">
        <f aca="false">AJ34-AI34</f>
        <v>513.4</v>
      </c>
      <c r="AN34" s="31" t="n">
        <v>0</v>
      </c>
      <c r="AO34" s="31" t="n">
        <v>0</v>
      </c>
      <c r="AP34" s="31" t="n">
        <v>551.3</v>
      </c>
      <c r="AQ34" s="31"/>
      <c r="AR34" s="31"/>
      <c r="AS34" s="31" t="n">
        <f aca="false">AP34-AO34</f>
        <v>551.3</v>
      </c>
      <c r="AT34" s="31" t="n">
        <v>0</v>
      </c>
      <c r="AU34" s="31" t="n">
        <v>0</v>
      </c>
      <c r="AV34" s="31" t="n">
        <v>0</v>
      </c>
      <c r="AW34" s="31"/>
      <c r="AX34" s="31"/>
      <c r="AY34" s="31" t="n">
        <f aca="false">AV34-AU34</f>
        <v>0</v>
      </c>
      <c r="AZ34" s="34" t="n">
        <v>13514.4</v>
      </c>
      <c r="BA34" s="34" t="n">
        <v>12250.4</v>
      </c>
      <c r="BB34" s="34" t="n">
        <v>12212.5</v>
      </c>
      <c r="BC34" s="31" t="n">
        <f aca="false">BB34/AZ34*100</f>
        <v>90.3665719528799</v>
      </c>
      <c r="BD34" s="31" t="n">
        <f aca="false">BB34/BA34*100</f>
        <v>99.6906223470254</v>
      </c>
      <c r="BE34" s="31" t="n">
        <f aca="false">BB34-BA34</f>
        <v>-37.8999999999996</v>
      </c>
      <c r="BF34" s="34" t="n">
        <v>13207.8</v>
      </c>
      <c r="BG34" s="34" t="n">
        <v>12045.8</v>
      </c>
      <c r="BH34" s="34" t="n">
        <v>12045.8</v>
      </c>
      <c r="BI34" s="31" t="n">
        <f aca="false">BH34/BF34*100</f>
        <v>91.2021684156332</v>
      </c>
      <c r="BJ34" s="31" t="n">
        <f aca="false">BH34/BG34*100</f>
        <v>100</v>
      </c>
      <c r="BK34" s="31" t="n">
        <f aca="false">BH34-BG34</f>
        <v>0</v>
      </c>
      <c r="BL34" s="31" t="n">
        <v>0</v>
      </c>
      <c r="BM34" s="31" t="n">
        <v>0</v>
      </c>
      <c r="BN34" s="31" t="n">
        <v>0</v>
      </c>
      <c r="BO34" s="31" t="e">
        <f aca="false">BN34/BL34*100</f>
        <v>#DIV/0!</v>
      </c>
      <c r="BP34" s="31" t="e">
        <f aca="false">BN34/BM34*100</f>
        <v>#DIV/0!</v>
      </c>
      <c r="BQ34" s="31" t="n">
        <f aca="false">BN34-BM34</f>
        <v>0</v>
      </c>
      <c r="BR34" s="34" t="n">
        <v>298.5</v>
      </c>
      <c r="BS34" s="34" t="n">
        <v>298.5</v>
      </c>
      <c r="BT34" s="34" t="n">
        <v>298.5</v>
      </c>
      <c r="BU34" s="31" t="n">
        <f aca="false">BT34/BR34*100</f>
        <v>100</v>
      </c>
      <c r="BV34" s="31" t="n">
        <f aca="false">BT34/BS34*100</f>
        <v>100</v>
      </c>
      <c r="BW34" s="31" t="n">
        <f aca="false">BT34-BS34</f>
        <v>0</v>
      </c>
      <c r="BX34" s="31"/>
      <c r="BY34" s="31" t="n">
        <f aca="false">CE34+CQ34</f>
        <v>349.916</v>
      </c>
      <c r="BZ34" s="31" t="n">
        <f aca="false">CF34+CR34</f>
        <v>345.292666666667</v>
      </c>
      <c r="CA34" s="31" t="n">
        <f aca="false">CG34+CS34</f>
        <v>781.72541</v>
      </c>
      <c r="CB34" s="31" t="n">
        <f aca="false">CA34/BY34*100</f>
        <v>223.403734039027</v>
      </c>
      <c r="CC34" s="31" t="n">
        <f aca="false">CA34/BZ34*100</f>
        <v>226.395022386806</v>
      </c>
      <c r="CD34" s="31" t="n">
        <f aca="false">CA34-BZ34</f>
        <v>436.432743333333</v>
      </c>
      <c r="CE34" s="31" t="n">
        <v>90.98</v>
      </c>
      <c r="CF34" s="31" t="n">
        <v>86.3566666666667</v>
      </c>
      <c r="CG34" s="31" t="n">
        <v>522.78941</v>
      </c>
      <c r="CH34" s="31" t="n">
        <f aca="false">CG34/CE34*100</f>
        <v>574.620147285118</v>
      </c>
      <c r="CI34" s="31" t="n">
        <f aca="false">CG34/CF34*100</f>
        <v>605.383961863589</v>
      </c>
      <c r="CJ34" s="31" t="n">
        <f aca="false">CG34-CF34</f>
        <v>436.432743333333</v>
      </c>
      <c r="CK34" s="31" t="n">
        <v>55.48</v>
      </c>
      <c r="CL34" s="31" t="n">
        <f aca="false">CK34/12*11</f>
        <v>50.8566666666667</v>
      </c>
      <c r="CM34" s="31" t="n">
        <v>503.39458</v>
      </c>
      <c r="CN34" s="31" t="n">
        <f aca="false">CM34/CK34*100</f>
        <v>907.344232155732</v>
      </c>
      <c r="CO34" s="31" t="n">
        <f aca="false">CM34/CL34*100</f>
        <v>989.830071442617</v>
      </c>
      <c r="CP34" s="31" t="n">
        <f aca="false">CM34-CL34</f>
        <v>452.537913333333</v>
      </c>
      <c r="CQ34" s="33" t="n">
        <f aca="false">CW34+DC34</f>
        <v>258.936</v>
      </c>
      <c r="CR34" s="33" t="n">
        <f aca="false">CX34+DD34</f>
        <v>258.936</v>
      </c>
      <c r="CS34" s="33" t="n">
        <f aca="false">CY34+DE34</f>
        <v>258.936</v>
      </c>
      <c r="CT34" s="31"/>
      <c r="CU34" s="31"/>
      <c r="CV34" s="31" t="n">
        <f aca="false">CS34-CR34</f>
        <v>0</v>
      </c>
      <c r="CW34" s="31" t="n">
        <v>0</v>
      </c>
      <c r="CX34" s="31" t="n">
        <v>0</v>
      </c>
      <c r="CY34" s="31" t="n">
        <v>0</v>
      </c>
      <c r="CZ34" s="31"/>
      <c r="DA34" s="31"/>
      <c r="DB34" s="31" t="n">
        <f aca="false">CY34-CX34</f>
        <v>0</v>
      </c>
      <c r="DC34" s="34" t="n">
        <v>258.936</v>
      </c>
      <c r="DD34" s="34" t="n">
        <v>258.936</v>
      </c>
      <c r="DE34" s="34" t="n">
        <v>258.936</v>
      </c>
      <c r="DF34" s="31" t="n">
        <f aca="false">DE34/DC34*100</f>
        <v>100</v>
      </c>
      <c r="DG34" s="31" t="n">
        <f aca="false">DE34/DD34*100</f>
        <v>100</v>
      </c>
      <c r="DH34" s="31" t="n">
        <f aca="false">DE34-DD34</f>
        <v>0</v>
      </c>
      <c r="DK34" s="35" t="n">
        <v>0</v>
      </c>
      <c r="DL34" s="35"/>
      <c r="DM34" s="36"/>
      <c r="DN34" s="36"/>
      <c r="DO34" s="37" t="n">
        <f aca="false">DK34+DM34+DL34+DN34</f>
        <v>0</v>
      </c>
    </row>
    <row r="35" s="3" customFormat="true" ht="14" hidden="false" customHeight="false" outlineLevel="0" collapsed="false">
      <c r="A35" s="38" t="n">
        <v>28</v>
      </c>
      <c r="B35" s="41" t="s">
        <v>62</v>
      </c>
      <c r="C35" s="31" t="n">
        <f aca="false">I35+O35</f>
        <v>128002.212</v>
      </c>
      <c r="D35" s="31" t="n">
        <f aca="false">J35+P35</f>
        <v>116841.047666667</v>
      </c>
      <c r="E35" s="31" t="n">
        <f aca="false">K35+Q35</f>
        <v>116138.60927</v>
      </c>
      <c r="F35" s="31" t="n">
        <f aca="false">E35/C35*100</f>
        <v>90.731720534642</v>
      </c>
      <c r="G35" s="31" t="n">
        <f aca="false">E35/D35*100</f>
        <v>99.3988085431494</v>
      </c>
      <c r="H35" s="31" t="n">
        <f aca="false">E35-D35</f>
        <v>-702.438396666694</v>
      </c>
      <c r="I35" s="31" t="n">
        <f aca="false">AB35+CE35</f>
        <v>74956.482</v>
      </c>
      <c r="J35" s="31" t="n">
        <f aca="false">AC35+CF35</f>
        <v>68421.2176666667</v>
      </c>
      <c r="K35" s="31" t="n">
        <f aca="false">AD35+CG35</f>
        <v>67837.77927</v>
      </c>
      <c r="L35" s="31" t="n">
        <f aca="false">K35/I35*100</f>
        <v>90.5028857544301</v>
      </c>
      <c r="M35" s="31" t="n">
        <f aca="false">K35/J35*100</f>
        <v>99.1472844001271</v>
      </c>
      <c r="N35" s="31" t="n">
        <f aca="false">K35-J35</f>
        <v>-583.438396666679</v>
      </c>
      <c r="O35" s="33" t="n">
        <f aca="false">AH35+CQ35</f>
        <v>53045.73</v>
      </c>
      <c r="P35" s="33" t="n">
        <f aca="false">AI35+CR35</f>
        <v>48419.83</v>
      </c>
      <c r="Q35" s="33" t="n">
        <f aca="false">AJ35+CS35</f>
        <v>48300.83</v>
      </c>
      <c r="R35" s="31" t="n">
        <f aca="false">Q35/O35*100</f>
        <v>91.0550764406485</v>
      </c>
      <c r="S35" s="31" t="n">
        <f aca="false">Q35/P35*100</f>
        <v>99.7542329248161</v>
      </c>
      <c r="T35" s="31" t="n">
        <f aca="false">Q35-P35</f>
        <v>-119</v>
      </c>
      <c r="U35" s="31"/>
      <c r="V35" s="31" t="n">
        <f aca="false">AB35+AH35</f>
        <v>124542.994</v>
      </c>
      <c r="W35" s="31" t="n">
        <f aca="false">AC35+AI35</f>
        <v>113450.163</v>
      </c>
      <c r="X35" s="31" t="n">
        <f aca="false">AD35+AJ35</f>
        <v>111124.28627</v>
      </c>
      <c r="Y35" s="31" t="n">
        <f aca="false">X35/V35*100</f>
        <v>89.2256422468854</v>
      </c>
      <c r="Z35" s="31" t="n">
        <f aca="false">X35/W35*100</f>
        <v>97.9498692038018</v>
      </c>
      <c r="AA35" s="31" t="n">
        <f aca="false">X35-W35</f>
        <v>-2325.87673</v>
      </c>
      <c r="AB35" s="31" t="n">
        <v>72753.103</v>
      </c>
      <c r="AC35" s="31" t="n">
        <v>66286.172</v>
      </c>
      <c r="AD35" s="31" t="n">
        <v>64079.29527</v>
      </c>
      <c r="AE35" s="31" t="n">
        <f aca="false">AD35/AB35*100</f>
        <v>88.0777487525171</v>
      </c>
      <c r="AF35" s="31" t="n">
        <f aca="false">AD35/AC35*100</f>
        <v>96.6706830951107</v>
      </c>
      <c r="AG35" s="31" t="n">
        <f aca="false">AD35-AC35</f>
        <v>-2206.87673</v>
      </c>
      <c r="AH35" s="33" t="n">
        <f aca="false">AN35+AZ35+BL35+BR35</f>
        <v>51789.891</v>
      </c>
      <c r="AI35" s="33" t="n">
        <f aca="false">AO35+BA35+BM35+BS35</f>
        <v>47163.991</v>
      </c>
      <c r="AJ35" s="33" t="n">
        <f aca="false">AP35+BB35+BN35+BT35</f>
        <v>47044.991</v>
      </c>
      <c r="AK35" s="31" t="n">
        <f aca="false">AJ35/AH35*100</f>
        <v>90.8381734188241</v>
      </c>
      <c r="AL35" s="31" t="n">
        <f aca="false">AJ35/AI35*100</f>
        <v>99.7476888671275</v>
      </c>
      <c r="AM35" s="31" t="n">
        <f aca="false">AJ35-AI35</f>
        <v>-119</v>
      </c>
      <c r="AN35" s="31" t="n">
        <v>7050.4</v>
      </c>
      <c r="AO35" s="31" t="n">
        <v>6553.6</v>
      </c>
      <c r="AP35" s="31" t="n">
        <v>6553.6</v>
      </c>
      <c r="AQ35" s="31" t="n">
        <f aca="false">AP35/AN35*100</f>
        <v>92.9535912856008</v>
      </c>
      <c r="AR35" s="31" t="n">
        <f aca="false">AP35/AO35*100</f>
        <v>100</v>
      </c>
      <c r="AS35" s="31" t="n">
        <f aca="false">AP35-AO35</f>
        <v>0</v>
      </c>
      <c r="AT35" s="31" t="n">
        <v>5958.3</v>
      </c>
      <c r="AU35" s="31" t="n">
        <v>5461.5</v>
      </c>
      <c r="AV35" s="31" t="n">
        <v>5461.5</v>
      </c>
      <c r="AW35" s="31" t="n">
        <f aca="false">AV35/AT35*100</f>
        <v>91.6620512562308</v>
      </c>
      <c r="AX35" s="31" t="n">
        <f aca="false">AV35/AU35*100</f>
        <v>100</v>
      </c>
      <c r="AY35" s="31" t="n">
        <f aca="false">AV35-AU35</f>
        <v>0</v>
      </c>
      <c r="AZ35" s="34" t="n">
        <v>43947.2</v>
      </c>
      <c r="BA35" s="34" t="n">
        <v>39818.1</v>
      </c>
      <c r="BB35" s="34" t="n">
        <v>39699.1</v>
      </c>
      <c r="BC35" s="31" t="n">
        <f aca="false">BB35/AZ35*100</f>
        <v>90.3336276258783</v>
      </c>
      <c r="BD35" s="31" t="n">
        <f aca="false">BB35/BA35*100</f>
        <v>99.7011409384175</v>
      </c>
      <c r="BE35" s="31" t="n">
        <f aca="false">BB35-BA35</f>
        <v>-119</v>
      </c>
      <c r="BF35" s="34" t="n">
        <v>42875.7</v>
      </c>
      <c r="BG35" s="34" t="n">
        <v>39103.5</v>
      </c>
      <c r="BH35" s="34" t="n">
        <v>39103.5</v>
      </c>
      <c r="BI35" s="31" t="n">
        <f aca="false">BH35/BF35*100</f>
        <v>91.2020095298736</v>
      </c>
      <c r="BJ35" s="31" t="n">
        <f aca="false">BH35/BG35*100</f>
        <v>100</v>
      </c>
      <c r="BK35" s="31" t="n">
        <f aca="false">BH35-BG35</f>
        <v>0</v>
      </c>
      <c r="BL35" s="31" t="n">
        <v>0</v>
      </c>
      <c r="BM35" s="31" t="n">
        <v>0</v>
      </c>
      <c r="BN35" s="31" t="n">
        <v>0</v>
      </c>
      <c r="BO35" s="31" t="e">
        <f aca="false">BN35/BL35*100</f>
        <v>#DIV/0!</v>
      </c>
      <c r="BP35" s="31" t="e">
        <f aca="false">BN35/BM35*100</f>
        <v>#DIV/0!</v>
      </c>
      <c r="BQ35" s="31" t="n">
        <f aca="false">BN35-BM35</f>
        <v>0</v>
      </c>
      <c r="BR35" s="34" t="n">
        <v>792.291</v>
      </c>
      <c r="BS35" s="34" t="n">
        <v>792.291</v>
      </c>
      <c r="BT35" s="34" t="n">
        <v>792.291</v>
      </c>
      <c r="BU35" s="31" t="n">
        <f aca="false">BT35/BR35*100</f>
        <v>100</v>
      </c>
      <c r="BV35" s="31" t="n">
        <f aca="false">BT35/BS35*100</f>
        <v>100</v>
      </c>
      <c r="BW35" s="31" t="n">
        <f aca="false">BT35-BS35</f>
        <v>0</v>
      </c>
      <c r="BX35" s="31"/>
      <c r="BY35" s="31" t="n">
        <f aca="false">CE35+CQ35</f>
        <v>3459.218</v>
      </c>
      <c r="BZ35" s="31" t="n">
        <f aca="false">CF35+CR35</f>
        <v>3390.88466666667</v>
      </c>
      <c r="CA35" s="31" t="n">
        <f aca="false">CG35+CS35</f>
        <v>5014.323</v>
      </c>
      <c r="CB35" s="31" t="n">
        <f aca="false">CA35/BY35*100</f>
        <v>144.955391652102</v>
      </c>
      <c r="CC35" s="31" t="n">
        <f aca="false">CA35/BZ35*100</f>
        <v>147.876542345783</v>
      </c>
      <c r="CD35" s="31" t="n">
        <f aca="false">CA35-BZ35</f>
        <v>1623.43833333333</v>
      </c>
      <c r="CE35" s="31" t="n">
        <v>2203.379</v>
      </c>
      <c r="CF35" s="31" t="n">
        <v>2135.04566666667</v>
      </c>
      <c r="CG35" s="31" t="n">
        <v>3758.484</v>
      </c>
      <c r="CH35" s="31" t="n">
        <f aca="false">CG35/CE35*100</f>
        <v>170.578189226638</v>
      </c>
      <c r="CI35" s="31" t="n">
        <f aca="false">CG35/CF35*100</f>
        <v>176.037639788189</v>
      </c>
      <c r="CJ35" s="31" t="n">
        <f aca="false">CG35-CF35</f>
        <v>1623.43833333333</v>
      </c>
      <c r="CK35" s="31" t="n">
        <v>820</v>
      </c>
      <c r="CL35" s="31" t="n">
        <f aca="false">CK35/12*11</f>
        <v>751.666666666667</v>
      </c>
      <c r="CM35" s="31" t="n">
        <v>1722.84581</v>
      </c>
      <c r="CN35" s="31" t="n">
        <f aca="false">CM35/CK35*100</f>
        <v>210.103147560976</v>
      </c>
      <c r="CO35" s="31" t="n">
        <f aca="false">CM35/CL35*100</f>
        <v>229.203433702883</v>
      </c>
      <c r="CP35" s="31" t="n">
        <f aca="false">CM35-CL35</f>
        <v>971.179143333333</v>
      </c>
      <c r="CQ35" s="33" t="n">
        <f aca="false">CW35+DC35</f>
        <v>1255.839</v>
      </c>
      <c r="CR35" s="33" t="n">
        <f aca="false">CX35+DD35</f>
        <v>1255.839</v>
      </c>
      <c r="CS35" s="33" t="n">
        <f aca="false">CY35+DE35</f>
        <v>1255.839</v>
      </c>
      <c r="CT35" s="31" t="n">
        <f aca="false">CS35/CQ35*100</f>
        <v>100</v>
      </c>
      <c r="CU35" s="31" t="n">
        <f aca="false">CS35/CR35*100</f>
        <v>100</v>
      </c>
      <c r="CV35" s="31" t="n">
        <f aca="false">CS35-CR35</f>
        <v>0</v>
      </c>
      <c r="CW35" s="31" t="n">
        <v>0</v>
      </c>
      <c r="CX35" s="31" t="n">
        <v>0</v>
      </c>
      <c r="CY35" s="31" t="n">
        <v>0</v>
      </c>
      <c r="CZ35" s="31"/>
      <c r="DA35" s="31"/>
      <c r="DB35" s="31" t="n">
        <f aca="false">CY35-CX35</f>
        <v>0</v>
      </c>
      <c r="DC35" s="34" t="n">
        <v>1255.839</v>
      </c>
      <c r="DD35" s="34" t="n">
        <v>1255.839</v>
      </c>
      <c r="DE35" s="34" t="n">
        <v>1255.839</v>
      </c>
      <c r="DF35" s="31" t="n">
        <f aca="false">DE35/DC35*100</f>
        <v>100</v>
      </c>
      <c r="DG35" s="31" t="n">
        <f aca="false">DE35/DD35*100</f>
        <v>100</v>
      </c>
      <c r="DH35" s="31" t="n">
        <f aca="false">DE35-DD35</f>
        <v>0</v>
      </c>
      <c r="DK35" s="35" t="n">
        <v>0</v>
      </c>
      <c r="DL35" s="35"/>
      <c r="DM35" s="36"/>
      <c r="DN35" s="36"/>
      <c r="DO35" s="37" t="n">
        <f aca="false">DK35+DM35+DL35+DN35</f>
        <v>0</v>
      </c>
    </row>
    <row r="36" s="3" customFormat="true" ht="14" hidden="false" customHeight="false" outlineLevel="0" collapsed="false">
      <c r="A36" s="38" t="n">
        <v>29</v>
      </c>
      <c r="B36" s="41" t="s">
        <v>63</v>
      </c>
      <c r="C36" s="31" t="n">
        <f aca="false">I36+O36</f>
        <v>138751.12703</v>
      </c>
      <c r="D36" s="31" t="n">
        <f aca="false">J36+P36</f>
        <v>125945.725363333</v>
      </c>
      <c r="E36" s="31" t="n">
        <f aca="false">K36+Q36</f>
        <v>132489.43231</v>
      </c>
      <c r="F36" s="31" t="n">
        <f aca="false">E36/C36*100</f>
        <v>95.4871035255475</v>
      </c>
      <c r="G36" s="31" t="n">
        <f aca="false">E36/D36*100</f>
        <v>105.195656246204</v>
      </c>
      <c r="H36" s="31" t="n">
        <f aca="false">E36-D36</f>
        <v>6543.70694666667</v>
      </c>
      <c r="I36" s="31" t="n">
        <f aca="false">AB36+CE36</f>
        <v>93082.16979</v>
      </c>
      <c r="J36" s="31" t="n">
        <f aca="false">AC36+CF36</f>
        <v>84206.1681233333</v>
      </c>
      <c r="K36" s="31" t="n">
        <f aca="false">AD36+CG36</f>
        <v>90292.47507</v>
      </c>
      <c r="L36" s="31" t="n">
        <f aca="false">K36/I36*100</f>
        <v>97.0029762667826</v>
      </c>
      <c r="M36" s="31" t="n">
        <f aca="false">K36/J36*100</f>
        <v>107.22786356666</v>
      </c>
      <c r="N36" s="31" t="n">
        <f aca="false">K36-J36</f>
        <v>6086.30694666666</v>
      </c>
      <c r="O36" s="33" t="n">
        <f aca="false">AH36+CQ36</f>
        <v>45668.95724</v>
      </c>
      <c r="P36" s="33" t="n">
        <f aca="false">AI36+CR36</f>
        <v>41739.55724</v>
      </c>
      <c r="Q36" s="33" t="n">
        <f aca="false">AJ36+CS36</f>
        <v>42196.95724</v>
      </c>
      <c r="R36" s="31" t="n">
        <f aca="false">Q36/O36*100</f>
        <v>92.3974616241972</v>
      </c>
      <c r="S36" s="31" t="n">
        <f aca="false">Q36/P36*100</f>
        <v>101.095842961079</v>
      </c>
      <c r="T36" s="31" t="n">
        <f aca="false">Q36-P36</f>
        <v>457.400000000001</v>
      </c>
      <c r="U36" s="31"/>
      <c r="V36" s="31" t="n">
        <f aca="false">AB36+AH36</f>
        <v>135051.98824</v>
      </c>
      <c r="W36" s="31" t="n">
        <f aca="false">AC36+AI36</f>
        <v>122283.00324</v>
      </c>
      <c r="X36" s="31" t="n">
        <f aca="false">AD36+AJ36</f>
        <v>123609.29527</v>
      </c>
      <c r="Y36" s="31" t="n">
        <f aca="false">X36/V36*100</f>
        <v>91.527193994608</v>
      </c>
      <c r="Z36" s="31" t="n">
        <f aca="false">X36/W36*100</f>
        <v>101.084608649492</v>
      </c>
      <c r="AA36" s="31" t="n">
        <f aca="false">X36-W36</f>
        <v>1326.29203</v>
      </c>
      <c r="AB36" s="31" t="n">
        <v>91177.771</v>
      </c>
      <c r="AC36" s="31" t="n">
        <v>82338.186</v>
      </c>
      <c r="AD36" s="31" t="n">
        <v>83207.07803</v>
      </c>
      <c r="AE36" s="31" t="n">
        <f aca="false">AD36/AB36*100</f>
        <v>91.2580743282263</v>
      </c>
      <c r="AF36" s="31" t="n">
        <f aca="false">AD36/AC36*100</f>
        <v>101.055272252415</v>
      </c>
      <c r="AG36" s="31" t="n">
        <f aca="false">AD36-AC36</f>
        <v>868.892030000003</v>
      </c>
      <c r="AH36" s="33" t="n">
        <f aca="false">AN36+AZ36+BL36+BR36</f>
        <v>43874.21724</v>
      </c>
      <c r="AI36" s="33" t="n">
        <f aca="false">AO36+BA36+BM36+BS36</f>
        <v>39944.81724</v>
      </c>
      <c r="AJ36" s="33" t="n">
        <f aca="false">AP36+BB36+BN36+BT36</f>
        <v>40402.21724</v>
      </c>
      <c r="AK36" s="31" t="n">
        <f aca="false">AJ36/AH36*100</f>
        <v>92.0864685037969</v>
      </c>
      <c r="AL36" s="31" t="n">
        <f aca="false">AJ36/AI36*100</f>
        <v>101.145079716479</v>
      </c>
      <c r="AM36" s="31" t="n">
        <f aca="false">AJ36-AI36</f>
        <v>457.400000000001</v>
      </c>
      <c r="AN36" s="31" t="n">
        <v>1882.2</v>
      </c>
      <c r="AO36" s="31" t="n">
        <v>1725.9</v>
      </c>
      <c r="AP36" s="31" t="n">
        <v>2183.3</v>
      </c>
      <c r="AQ36" s="31" t="n">
        <f aca="false">AP36/AN36*100</f>
        <v>115.997237275529</v>
      </c>
      <c r="AR36" s="31" t="n">
        <f aca="false">AP36/AO36*100</f>
        <v>126.502114838635</v>
      </c>
      <c r="AS36" s="31" t="n">
        <f aca="false">AP36-AO36</f>
        <v>457.4</v>
      </c>
      <c r="AT36" s="31" t="n">
        <v>1882.2</v>
      </c>
      <c r="AU36" s="31" t="n">
        <v>1725.9</v>
      </c>
      <c r="AV36" s="31" t="n">
        <v>1725.9</v>
      </c>
      <c r="AW36" s="31" t="n">
        <f aca="false">AV36/AT36*100</f>
        <v>91.695887790883</v>
      </c>
      <c r="AX36" s="31" t="n">
        <f aca="false">AV36/AU36*100</f>
        <v>100</v>
      </c>
      <c r="AY36" s="31" t="n">
        <f aca="false">AV36-AU36</f>
        <v>0</v>
      </c>
      <c r="AZ36" s="34" t="n">
        <v>40765.1</v>
      </c>
      <c r="BA36" s="34" t="n">
        <v>36992</v>
      </c>
      <c r="BB36" s="34" t="n">
        <v>36992</v>
      </c>
      <c r="BC36" s="31" t="n">
        <f aca="false">BB36/AZ36*100</f>
        <v>90.7442886194318</v>
      </c>
      <c r="BD36" s="31" t="n">
        <f aca="false">BB36/BA36*100</f>
        <v>100</v>
      </c>
      <c r="BE36" s="31" t="n">
        <f aca="false">BB36-BA36</f>
        <v>0</v>
      </c>
      <c r="BF36" s="34" t="n">
        <v>40004</v>
      </c>
      <c r="BG36" s="34" t="n">
        <v>36484.4</v>
      </c>
      <c r="BH36" s="34" t="n">
        <v>36484.4</v>
      </c>
      <c r="BI36" s="31" t="n">
        <f aca="false">BH36/BF36*100</f>
        <v>91.2018798120188</v>
      </c>
      <c r="BJ36" s="31" t="n">
        <f aca="false">BH36/BG36*100</f>
        <v>100</v>
      </c>
      <c r="BK36" s="31" t="n">
        <f aca="false">BH36-BG36</f>
        <v>0</v>
      </c>
      <c r="BL36" s="31" t="n">
        <v>33.60124</v>
      </c>
      <c r="BM36" s="31" t="n">
        <v>33.60124</v>
      </c>
      <c r="BN36" s="31" t="n">
        <v>33.60124</v>
      </c>
      <c r="BO36" s="31" t="n">
        <f aca="false">BN36/BL36*100</f>
        <v>100</v>
      </c>
      <c r="BP36" s="31" t="n">
        <f aca="false">BN36/BM36*100</f>
        <v>100</v>
      </c>
      <c r="BQ36" s="31" t="n">
        <f aca="false">BN36-BM36</f>
        <v>0</v>
      </c>
      <c r="BR36" s="34" t="n">
        <v>1193.316</v>
      </c>
      <c r="BS36" s="34" t="n">
        <v>1193.316</v>
      </c>
      <c r="BT36" s="34" t="n">
        <v>1193.316</v>
      </c>
      <c r="BU36" s="31" t="n">
        <f aca="false">BT36/BR36*100</f>
        <v>100</v>
      </c>
      <c r="BV36" s="31" t="n">
        <f aca="false">BT36/BS36*100</f>
        <v>100</v>
      </c>
      <c r="BW36" s="31" t="n">
        <f aca="false">BT36-BS36</f>
        <v>0</v>
      </c>
      <c r="BX36" s="31"/>
      <c r="BY36" s="31" t="n">
        <f aca="false">CE36+CQ36</f>
        <v>3699.13879</v>
      </c>
      <c r="BZ36" s="31" t="n">
        <f aca="false">CF36+CR36</f>
        <v>3662.72212333333</v>
      </c>
      <c r="CA36" s="31" t="n">
        <f aca="false">CG36+CS36</f>
        <v>8880.13704</v>
      </c>
      <c r="CB36" s="31" t="n">
        <f aca="false">CA36/BY36*100</f>
        <v>240.059579921844</v>
      </c>
      <c r="CC36" s="31" t="n">
        <f aca="false">CA36/BZ36*100</f>
        <v>242.446375700444</v>
      </c>
      <c r="CD36" s="31" t="n">
        <f aca="false">CA36-BZ36</f>
        <v>5217.41491666667</v>
      </c>
      <c r="CE36" s="31" t="n">
        <v>1904.39879</v>
      </c>
      <c r="CF36" s="31" t="n">
        <v>1867.98212333333</v>
      </c>
      <c r="CG36" s="31" t="n">
        <v>7085.39704</v>
      </c>
      <c r="CH36" s="31" t="n">
        <f aca="false">CG36/CE36*100</f>
        <v>372.054271259015</v>
      </c>
      <c r="CI36" s="31" t="n">
        <f aca="false">CG36/CF36*100</f>
        <v>379.307540018446</v>
      </c>
      <c r="CJ36" s="31" t="n">
        <f aca="false">CG36-CF36</f>
        <v>5217.41491666667</v>
      </c>
      <c r="CK36" s="31" t="n">
        <v>407</v>
      </c>
      <c r="CL36" s="31" t="n">
        <f aca="false">CK36/12*11</f>
        <v>373.083333333333</v>
      </c>
      <c r="CM36" s="31" t="n">
        <v>4992.59707</v>
      </c>
      <c r="CN36" s="31" t="n">
        <f aca="false">CM36/CK36*100</f>
        <v>1226.68232678133</v>
      </c>
      <c r="CO36" s="31" t="n">
        <f aca="false">CM36/CL36*100</f>
        <v>1338.19890194327</v>
      </c>
      <c r="CP36" s="31" t="n">
        <f aca="false">CM36-CL36</f>
        <v>4619.51373666667</v>
      </c>
      <c r="CQ36" s="33" t="n">
        <f aca="false">CW36+DC36</f>
        <v>1794.74</v>
      </c>
      <c r="CR36" s="33" t="n">
        <f aca="false">CX36+DD36</f>
        <v>1794.74</v>
      </c>
      <c r="CS36" s="33" t="n">
        <f aca="false">CY36+DE36</f>
        <v>1794.74</v>
      </c>
      <c r="CT36" s="31" t="n">
        <f aca="false">CS36/CQ36*100</f>
        <v>100</v>
      </c>
      <c r="CU36" s="31" t="n">
        <f aca="false">CS36/CR36*100</f>
        <v>100</v>
      </c>
      <c r="CV36" s="31" t="n">
        <f aca="false">CS36-CR36</f>
        <v>0</v>
      </c>
      <c r="CW36" s="31" t="n">
        <v>0</v>
      </c>
      <c r="CX36" s="31" t="n">
        <v>0</v>
      </c>
      <c r="CY36" s="31" t="n">
        <v>0</v>
      </c>
      <c r="CZ36" s="31"/>
      <c r="DA36" s="31"/>
      <c r="DB36" s="31" t="n">
        <f aca="false">CY36-CX36</f>
        <v>0</v>
      </c>
      <c r="DC36" s="34" t="n">
        <v>1794.74</v>
      </c>
      <c r="DD36" s="34" t="n">
        <v>1794.74</v>
      </c>
      <c r="DE36" s="34" t="n">
        <v>1794.74</v>
      </c>
      <c r="DF36" s="31" t="n">
        <f aca="false">DE36/DC36*100</f>
        <v>100</v>
      </c>
      <c r="DG36" s="31" t="n">
        <f aca="false">DE36/DD36*100</f>
        <v>100</v>
      </c>
      <c r="DH36" s="31" t="n">
        <f aca="false">DE36-DD36</f>
        <v>0</v>
      </c>
      <c r="DK36" s="35" t="n">
        <v>12919.6</v>
      </c>
      <c r="DL36" s="35"/>
      <c r="DM36" s="36" t="n">
        <v>7782.7</v>
      </c>
      <c r="DN36" s="36"/>
      <c r="DO36" s="37" t="n">
        <f aca="false">DK36+DM36+DL36+DN36</f>
        <v>20702.3</v>
      </c>
    </row>
    <row r="37" s="3" customFormat="true" ht="14" hidden="false" customHeight="false" outlineLevel="0" collapsed="false">
      <c r="A37" s="38" t="n">
        <v>30</v>
      </c>
      <c r="B37" s="41" t="s">
        <v>64</v>
      </c>
      <c r="C37" s="31" t="n">
        <f aca="false">I37+O37</f>
        <v>81218.608</v>
      </c>
      <c r="D37" s="31" t="n">
        <f aca="false">J37+P37</f>
        <v>75008.4315</v>
      </c>
      <c r="E37" s="31" t="n">
        <f aca="false">K37+Q37</f>
        <v>78876.81968</v>
      </c>
      <c r="F37" s="31" t="n">
        <f aca="false">E37/C37*100</f>
        <v>97.116684984308</v>
      </c>
      <c r="G37" s="31" t="n">
        <f aca="false">E37/D37*100</f>
        <v>105.157271126247</v>
      </c>
      <c r="H37" s="31" t="n">
        <f aca="false">E37-D37</f>
        <v>3868.38817999999</v>
      </c>
      <c r="I37" s="31" t="n">
        <f aca="false">AB37+CE37</f>
        <v>52860.982</v>
      </c>
      <c r="J37" s="31" t="n">
        <f aca="false">AC37+CF37</f>
        <v>49119.8055</v>
      </c>
      <c r="K37" s="31" t="n">
        <f aca="false">AD37+CG37</f>
        <v>49839.59368</v>
      </c>
      <c r="L37" s="31" t="n">
        <f aca="false">K37/I37*100</f>
        <v>94.284275082139</v>
      </c>
      <c r="M37" s="31" t="n">
        <f aca="false">K37/J37*100</f>
        <v>101.465372618383</v>
      </c>
      <c r="N37" s="31" t="n">
        <f aca="false">K37-J37</f>
        <v>719.788179999996</v>
      </c>
      <c r="O37" s="33" t="n">
        <f aca="false">AH37+CQ37</f>
        <v>28357.626</v>
      </c>
      <c r="P37" s="33" t="n">
        <f aca="false">AI37+CR37</f>
        <v>25888.626</v>
      </c>
      <c r="Q37" s="33" t="n">
        <f aca="false">AJ37+CS37</f>
        <v>29037.226</v>
      </c>
      <c r="R37" s="31" t="n">
        <f aca="false">Q37/O37*100</f>
        <v>102.396533475687</v>
      </c>
      <c r="S37" s="31" t="n">
        <f aca="false">Q37/P37*100</f>
        <v>112.162097749027</v>
      </c>
      <c r="T37" s="31" t="n">
        <f aca="false">Q37-P37</f>
        <v>3148.6</v>
      </c>
      <c r="U37" s="31"/>
      <c r="V37" s="31" t="n">
        <f aca="false">AB37+AH37</f>
        <v>75027.497</v>
      </c>
      <c r="W37" s="31" t="n">
        <f aca="false">AC37+AI37</f>
        <v>69025.578</v>
      </c>
      <c r="X37" s="31" t="n">
        <f aca="false">AD37+AJ37</f>
        <v>73592.26339</v>
      </c>
      <c r="Y37" s="31" t="n">
        <f aca="false">X37/V37*100</f>
        <v>98.0870565227573</v>
      </c>
      <c r="Z37" s="31" t="n">
        <f aca="false">X37/W37*100</f>
        <v>106.615932125914</v>
      </c>
      <c r="AA37" s="31" t="n">
        <f aca="false">X37-W37</f>
        <v>4566.68539</v>
      </c>
      <c r="AB37" s="31" t="n">
        <v>48785.175</v>
      </c>
      <c r="AC37" s="31" t="n">
        <v>45252.256</v>
      </c>
      <c r="AD37" s="31" t="n">
        <v>46670.34139</v>
      </c>
      <c r="AE37" s="31" t="n">
        <f aca="false">AD37/AB37*100</f>
        <v>95.6650076380786</v>
      </c>
      <c r="AF37" s="31" t="n">
        <f aca="false">AD37/AC37*100</f>
        <v>103.133734128084</v>
      </c>
      <c r="AG37" s="31" t="n">
        <f aca="false">AD37-AC37</f>
        <v>1418.08539</v>
      </c>
      <c r="AH37" s="33" t="n">
        <f aca="false">AN37+AZ37+BL37+BR37</f>
        <v>26242.322</v>
      </c>
      <c r="AI37" s="33" t="n">
        <f aca="false">AO37+BA37+BM37+BS37</f>
        <v>23773.322</v>
      </c>
      <c r="AJ37" s="33" t="n">
        <f aca="false">AP37+BB37+BN37+BT37</f>
        <v>26921.922</v>
      </c>
      <c r="AK37" s="31" t="n">
        <f aca="false">AJ37/AH37*100</f>
        <v>102.589709858754</v>
      </c>
      <c r="AL37" s="31" t="n">
        <f aca="false">AJ37/AI37*100</f>
        <v>113.244257575782</v>
      </c>
      <c r="AM37" s="31" t="n">
        <f aca="false">AJ37-AI37</f>
        <v>3148.6</v>
      </c>
      <c r="AN37" s="31" t="n">
        <v>3223.1</v>
      </c>
      <c r="AO37" s="31" t="n">
        <v>2955.8</v>
      </c>
      <c r="AP37" s="31" t="n">
        <v>5677.1</v>
      </c>
      <c r="AQ37" s="31" t="n">
        <f aca="false">AP37/AN37*100</f>
        <v>176.137879681052</v>
      </c>
      <c r="AR37" s="31" t="n">
        <f aca="false">AP37/AO37*100</f>
        <v>192.066445632316</v>
      </c>
      <c r="AS37" s="31" t="n">
        <f aca="false">AP37-AO37</f>
        <v>2721.3</v>
      </c>
      <c r="AT37" s="31" t="n">
        <v>3203.2</v>
      </c>
      <c r="AU37" s="31" t="n">
        <v>2935.9</v>
      </c>
      <c r="AV37" s="31" t="n">
        <v>2935.9</v>
      </c>
      <c r="AW37" s="31" t="n">
        <f aca="false">AV37/AT37*100</f>
        <v>91.6552197802198</v>
      </c>
      <c r="AX37" s="31" t="n">
        <f aca="false">AV37/AU37*100</f>
        <v>100</v>
      </c>
      <c r="AY37" s="31" t="n">
        <f aca="false">AV37-AU37</f>
        <v>0</v>
      </c>
      <c r="AZ37" s="34" t="n">
        <v>22974.1</v>
      </c>
      <c r="BA37" s="34" t="n">
        <v>20772.4</v>
      </c>
      <c r="BB37" s="34" t="n">
        <v>20751.9</v>
      </c>
      <c r="BC37" s="31" t="n">
        <f aca="false">BB37/AZ37*100</f>
        <v>90.3273686455618</v>
      </c>
      <c r="BD37" s="31" t="n">
        <f aca="false">BB37/BA37*100</f>
        <v>99.9013113554524</v>
      </c>
      <c r="BE37" s="31" t="n">
        <f aca="false">BB37-BA37</f>
        <v>-20.5</v>
      </c>
      <c r="BF37" s="34" t="n">
        <v>22237.2</v>
      </c>
      <c r="BG37" s="34" t="n">
        <v>20280.8</v>
      </c>
      <c r="BH37" s="34" t="n">
        <v>20280.8</v>
      </c>
      <c r="BI37" s="31" t="n">
        <f aca="false">BH37/BF37*100</f>
        <v>91.2021297645387</v>
      </c>
      <c r="BJ37" s="31" t="n">
        <f aca="false">BH37/BG37*100</f>
        <v>100</v>
      </c>
      <c r="BK37" s="31" t="n">
        <f aca="false">BH37-BG37</f>
        <v>0</v>
      </c>
      <c r="BL37" s="31" t="n">
        <v>0</v>
      </c>
      <c r="BM37" s="31" t="n">
        <v>0</v>
      </c>
      <c r="BN37" s="31" t="n">
        <v>0</v>
      </c>
      <c r="BO37" s="31" t="e">
        <f aca="false">BN37/BL37*100</f>
        <v>#DIV/0!</v>
      </c>
      <c r="BP37" s="31" t="e">
        <f aca="false">BN37/BM37*100</f>
        <v>#DIV/0!</v>
      </c>
      <c r="BQ37" s="31" t="n">
        <f aca="false">BN37-BM37</f>
        <v>0</v>
      </c>
      <c r="BR37" s="34" t="n">
        <v>45.122</v>
      </c>
      <c r="BS37" s="34" t="n">
        <v>45.122</v>
      </c>
      <c r="BT37" s="34" t="n">
        <v>492.922</v>
      </c>
      <c r="BU37" s="31" t="n">
        <f aca="false">BT37/BR37*100</f>
        <v>1092.42054873454</v>
      </c>
      <c r="BV37" s="31" t="n">
        <f aca="false">BT37/BS37*100</f>
        <v>1092.42054873454</v>
      </c>
      <c r="BW37" s="31" t="n">
        <f aca="false">BT37-BS37</f>
        <v>447.8</v>
      </c>
      <c r="BX37" s="31"/>
      <c r="BY37" s="31" t="n">
        <f aca="false">CE37+CQ37</f>
        <v>6191.111</v>
      </c>
      <c r="BZ37" s="31" t="n">
        <f aca="false">CF37+CR37</f>
        <v>5982.8535</v>
      </c>
      <c r="CA37" s="31" t="n">
        <f aca="false">CG37+CS37</f>
        <v>5284.55629</v>
      </c>
      <c r="CB37" s="31" t="n">
        <f aca="false">CA37/BY37*100</f>
        <v>85.3571562519231</v>
      </c>
      <c r="CC37" s="31" t="n">
        <f aca="false">CA37/BZ37*100</f>
        <v>88.3283585332651</v>
      </c>
      <c r="CD37" s="31" t="n">
        <f aca="false">CA37-BZ37</f>
        <v>-698.29721</v>
      </c>
      <c r="CE37" s="31" t="n">
        <v>4075.807</v>
      </c>
      <c r="CF37" s="31" t="n">
        <v>3867.5495</v>
      </c>
      <c r="CG37" s="31" t="n">
        <v>3169.25229</v>
      </c>
      <c r="CH37" s="31" t="n">
        <f aca="false">CG37/CE37*100</f>
        <v>77.7576634516796</v>
      </c>
      <c r="CI37" s="31" t="n">
        <f aca="false">CG37/CF37*100</f>
        <v>81.9447117612845</v>
      </c>
      <c r="CJ37" s="31" t="n">
        <f aca="false">CG37-CF37</f>
        <v>-698.29721</v>
      </c>
      <c r="CK37" s="31" t="n">
        <v>2499.09</v>
      </c>
      <c r="CL37" s="31" t="n">
        <f aca="false">CK37/12*11</f>
        <v>2290.8325</v>
      </c>
      <c r="CM37" s="31" t="n">
        <v>1514.8749</v>
      </c>
      <c r="CN37" s="31" t="n">
        <f aca="false">CM37/CK37*100</f>
        <v>60.6170606100621</v>
      </c>
      <c r="CO37" s="31" t="n">
        <f aca="false">CM37/CL37*100</f>
        <v>66.127702483704</v>
      </c>
      <c r="CP37" s="31" t="n">
        <f aca="false">CM37-CL37</f>
        <v>-775.957600000001</v>
      </c>
      <c r="CQ37" s="33" t="n">
        <f aca="false">CW37+DC37</f>
        <v>2115.304</v>
      </c>
      <c r="CR37" s="33" t="n">
        <f aca="false">CX37+DD37</f>
        <v>2115.304</v>
      </c>
      <c r="CS37" s="33" t="n">
        <f aca="false">CY37+DE37</f>
        <v>2115.304</v>
      </c>
      <c r="CT37" s="31"/>
      <c r="CU37" s="31"/>
      <c r="CV37" s="31" t="n">
        <f aca="false">CS37-CR37</f>
        <v>0</v>
      </c>
      <c r="CW37" s="31" t="n">
        <v>0</v>
      </c>
      <c r="CX37" s="31" t="n">
        <v>0</v>
      </c>
      <c r="CY37" s="31" t="n">
        <v>0</v>
      </c>
      <c r="CZ37" s="31"/>
      <c r="DA37" s="31"/>
      <c r="DB37" s="31" t="n">
        <f aca="false">CY37-CX37</f>
        <v>0</v>
      </c>
      <c r="DC37" s="34" t="n">
        <v>2115.304</v>
      </c>
      <c r="DD37" s="34" t="n">
        <v>2115.304</v>
      </c>
      <c r="DE37" s="34" t="n">
        <v>2115.304</v>
      </c>
      <c r="DF37" s="31" t="n">
        <f aca="false">DE37/DC37*100</f>
        <v>100</v>
      </c>
      <c r="DG37" s="31" t="n">
        <f aca="false">DE37/DD37*100</f>
        <v>100</v>
      </c>
      <c r="DH37" s="31" t="n">
        <f aca="false">DE37-DD37</f>
        <v>0</v>
      </c>
      <c r="DK37" s="35" t="n">
        <v>20709.5</v>
      </c>
      <c r="DL37" s="35"/>
      <c r="DM37" s="36"/>
      <c r="DN37" s="36"/>
      <c r="DO37" s="37" t="n">
        <f aca="false">DK37+DM37+DL37+DN37</f>
        <v>20709.5</v>
      </c>
    </row>
    <row r="38" s="3" customFormat="true" ht="14" hidden="false" customHeight="false" outlineLevel="0" collapsed="false">
      <c r="A38" s="38" t="n">
        <v>31</v>
      </c>
      <c r="B38" s="42" t="s">
        <v>65</v>
      </c>
      <c r="C38" s="31" t="n">
        <f aca="false">I38+O38</f>
        <v>135276.043</v>
      </c>
      <c r="D38" s="31" t="n">
        <f aca="false">J38+P38</f>
        <v>124810.729</v>
      </c>
      <c r="E38" s="31" t="n">
        <f aca="false">K38+Q38</f>
        <v>135216.18632</v>
      </c>
      <c r="F38" s="31" t="n">
        <f aca="false">E38/C38*100</f>
        <v>99.9557521947918</v>
      </c>
      <c r="G38" s="31" t="n">
        <f aca="false">E38/D38*100</f>
        <v>108.336989458655</v>
      </c>
      <c r="H38" s="31" t="n">
        <f aca="false">E38-D38</f>
        <v>10405.45732</v>
      </c>
      <c r="I38" s="31" t="n">
        <f aca="false">AB38+CE38</f>
        <v>77190.903</v>
      </c>
      <c r="J38" s="31" t="n">
        <f aca="false">AC38+CF38</f>
        <v>71892.725</v>
      </c>
      <c r="K38" s="31" t="n">
        <f aca="false">AD38+CG38</f>
        <v>82298.18232</v>
      </c>
      <c r="L38" s="31" t="n">
        <f aca="false">K38/I38*100</f>
        <v>106.616426446002</v>
      </c>
      <c r="M38" s="31" t="n">
        <f aca="false">K38/J38*100</f>
        <v>114.473588697605</v>
      </c>
      <c r="N38" s="31" t="n">
        <f aca="false">K38-J38</f>
        <v>10405.45732</v>
      </c>
      <c r="O38" s="33" t="n">
        <f aca="false">AH38+CQ38</f>
        <v>58085.14</v>
      </c>
      <c r="P38" s="33" t="n">
        <f aca="false">AI38+CR38</f>
        <v>52918.004</v>
      </c>
      <c r="Q38" s="33" t="n">
        <f aca="false">AJ38+CS38</f>
        <v>52918.004</v>
      </c>
      <c r="R38" s="31" t="n">
        <f aca="false">Q38/O38*100</f>
        <v>91.1042032437212</v>
      </c>
      <c r="S38" s="31" t="n">
        <f aca="false">Q38/P38*100</f>
        <v>100</v>
      </c>
      <c r="T38" s="31" t="n">
        <f aca="false">Q38-P38</f>
        <v>0</v>
      </c>
      <c r="U38" s="31"/>
      <c r="V38" s="31" t="n">
        <f aca="false">AB38+AH38</f>
        <v>132596.137</v>
      </c>
      <c r="W38" s="31" t="n">
        <f aca="false">AC38+AI38</f>
        <v>122218.423</v>
      </c>
      <c r="X38" s="31" t="n">
        <f aca="false">AD38+AJ38</f>
        <v>131661.76554</v>
      </c>
      <c r="Y38" s="31" t="n">
        <f aca="false">X38/V38*100</f>
        <v>99.2953252778397</v>
      </c>
      <c r="Z38" s="31" t="n">
        <f aca="false">X38/W38*100</f>
        <v>107.726611347293</v>
      </c>
      <c r="AA38" s="31" t="n">
        <f aca="false">X38-W38</f>
        <v>9443.34254000001</v>
      </c>
      <c r="AB38" s="31" t="n">
        <v>75093.603</v>
      </c>
      <c r="AC38" s="31" t="n">
        <v>69883.025</v>
      </c>
      <c r="AD38" s="31" t="n">
        <v>79326.36754</v>
      </c>
      <c r="AE38" s="31" t="n">
        <f aca="false">AD38/AB38*100</f>
        <v>105.636651287061</v>
      </c>
      <c r="AF38" s="31" t="n">
        <f aca="false">AD38/AC38*100</f>
        <v>113.513070649131</v>
      </c>
      <c r="AG38" s="31" t="n">
        <f aca="false">AD38-AC38</f>
        <v>9443.34254000001</v>
      </c>
      <c r="AH38" s="33" t="n">
        <f aca="false">AN38+AZ38+BL38+BR38</f>
        <v>57502.534</v>
      </c>
      <c r="AI38" s="33" t="n">
        <f aca="false">AO38+BA38+BM38+BS38</f>
        <v>52335.398</v>
      </c>
      <c r="AJ38" s="33" t="n">
        <f aca="false">AP38+BB38+BN38+BT38</f>
        <v>52335.398</v>
      </c>
      <c r="AK38" s="31" t="n">
        <f aca="false">AJ38/AH38*100</f>
        <v>91.0140725276559</v>
      </c>
      <c r="AL38" s="31" t="n">
        <f aca="false">AJ38/AI38*100</f>
        <v>100</v>
      </c>
      <c r="AM38" s="31" t="n">
        <f aca="false">AJ38-AI38</f>
        <v>0</v>
      </c>
      <c r="AN38" s="31" t="n">
        <v>7130.3</v>
      </c>
      <c r="AO38" s="31" t="n">
        <v>6536.2</v>
      </c>
      <c r="AP38" s="31" t="n">
        <v>6536.2</v>
      </c>
      <c r="AQ38" s="31" t="n">
        <f aca="false">AP38/AN38*100</f>
        <v>91.6679522600732</v>
      </c>
      <c r="AR38" s="31" t="n">
        <f aca="false">AP38/AO38*100</f>
        <v>100</v>
      </c>
      <c r="AS38" s="31" t="n">
        <f aca="false">AP38-AO38</f>
        <v>0</v>
      </c>
      <c r="AT38" s="31" t="n">
        <v>7130.3</v>
      </c>
      <c r="AU38" s="31" t="n">
        <v>6536.2</v>
      </c>
      <c r="AV38" s="31" t="n">
        <v>6536.2</v>
      </c>
      <c r="AW38" s="31" t="n">
        <f aca="false">AV38/AT38*100</f>
        <v>91.6679522600732</v>
      </c>
      <c r="AX38" s="31" t="n">
        <f aca="false">AV38/AU38*100</f>
        <v>100</v>
      </c>
      <c r="AY38" s="31" t="n">
        <f aca="false">AV38-AU38</f>
        <v>0</v>
      </c>
      <c r="AZ38" s="34" t="n">
        <v>44780.9</v>
      </c>
      <c r="BA38" s="34" t="n">
        <v>40591.2</v>
      </c>
      <c r="BB38" s="34" t="n">
        <v>40591.2</v>
      </c>
      <c r="BC38" s="31" t="n">
        <f aca="false">BB38/AZ38*100</f>
        <v>90.6440022420273</v>
      </c>
      <c r="BD38" s="31" t="n">
        <f aca="false">BB38/BA38*100</f>
        <v>100</v>
      </c>
      <c r="BE38" s="31" t="n">
        <f aca="false">BB38-BA38</f>
        <v>0</v>
      </c>
      <c r="BF38" s="34" t="n">
        <v>43761.6</v>
      </c>
      <c r="BG38" s="34" t="n">
        <v>39911.4</v>
      </c>
      <c r="BH38" s="34" t="n">
        <v>39911.4</v>
      </c>
      <c r="BI38" s="31" t="n">
        <f aca="false">BH38/BF38*100</f>
        <v>91.2018756169793</v>
      </c>
      <c r="BJ38" s="31" t="n">
        <f aca="false">BH38/BG38*100</f>
        <v>100</v>
      </c>
      <c r="BK38" s="31" t="n">
        <f aca="false">BH38-BG38</f>
        <v>0</v>
      </c>
      <c r="BL38" s="31" t="n">
        <v>0</v>
      </c>
      <c r="BM38" s="31" t="n">
        <v>0</v>
      </c>
      <c r="BN38" s="31" t="n">
        <v>0</v>
      </c>
      <c r="BO38" s="31" t="e">
        <f aca="false">BN38/BL38*100</f>
        <v>#DIV/0!</v>
      </c>
      <c r="BP38" s="31" t="e">
        <f aca="false">BN38/BM38*100</f>
        <v>#DIV/0!</v>
      </c>
      <c r="BQ38" s="31" t="n">
        <f aca="false">BN38-BM38</f>
        <v>0</v>
      </c>
      <c r="BR38" s="34" t="n">
        <v>5591.334</v>
      </c>
      <c r="BS38" s="34" t="n">
        <v>5207.998</v>
      </c>
      <c r="BT38" s="34" t="n">
        <v>5207.998</v>
      </c>
      <c r="BU38" s="31" t="n">
        <f aca="false">BT38/BR38*100</f>
        <v>93.1441047878735</v>
      </c>
      <c r="BV38" s="31" t="n">
        <f aca="false">BT38/BS38*100</f>
        <v>100</v>
      </c>
      <c r="BW38" s="31" t="n">
        <f aca="false">BT38-BS38</f>
        <v>0</v>
      </c>
      <c r="BX38" s="31"/>
      <c r="BY38" s="31" t="n">
        <f aca="false">CE38+CQ38</f>
        <v>2679.906</v>
      </c>
      <c r="BZ38" s="31" t="n">
        <f aca="false">CF38+CR38</f>
        <v>2592.306</v>
      </c>
      <c r="CA38" s="31" t="n">
        <f aca="false">CG38+CS38</f>
        <v>3554.42078</v>
      </c>
      <c r="CB38" s="31" t="n">
        <f aca="false">CA38/BY38*100</f>
        <v>132.632293072966</v>
      </c>
      <c r="CC38" s="31" t="n">
        <f aca="false">CA38/BZ38*100</f>
        <v>137.114244228883</v>
      </c>
      <c r="CD38" s="31" t="n">
        <f aca="false">CA38-BZ38</f>
        <v>962.114779999999</v>
      </c>
      <c r="CE38" s="31" t="n">
        <v>2097.3</v>
      </c>
      <c r="CF38" s="31" t="n">
        <v>2009.7</v>
      </c>
      <c r="CG38" s="31" t="n">
        <v>2971.81478</v>
      </c>
      <c r="CH38" s="31" t="n">
        <f aca="false">CG38/CE38*100</f>
        <v>141.697171601583</v>
      </c>
      <c r="CI38" s="31" t="n">
        <f aca="false">CG38/CF38*100</f>
        <v>147.873552271483</v>
      </c>
      <c r="CJ38" s="31" t="n">
        <f aca="false">CG38-CF38</f>
        <v>962.11478</v>
      </c>
      <c r="CK38" s="31" t="n">
        <v>1050</v>
      </c>
      <c r="CL38" s="31" t="n">
        <f aca="false">CK38/12*11</f>
        <v>962.5</v>
      </c>
      <c r="CM38" s="31" t="n">
        <v>2484.43524</v>
      </c>
      <c r="CN38" s="31" t="n">
        <f aca="false">CM38/CK38*100</f>
        <v>236.61288</v>
      </c>
      <c r="CO38" s="31" t="n">
        <f aca="false">CM38/CL38*100</f>
        <v>258.123141818182</v>
      </c>
      <c r="CP38" s="31" t="n">
        <f aca="false">CM38-CL38</f>
        <v>1521.93524</v>
      </c>
      <c r="CQ38" s="33" t="n">
        <f aca="false">CW38+DC38</f>
        <v>582.606</v>
      </c>
      <c r="CR38" s="33" t="n">
        <f aca="false">CX38+DD38</f>
        <v>582.606</v>
      </c>
      <c r="CS38" s="33" t="n">
        <f aca="false">CY38+DE38</f>
        <v>582.606</v>
      </c>
      <c r="CT38" s="31" t="n">
        <f aca="false">CS38/CQ38*100</f>
        <v>100</v>
      </c>
      <c r="CU38" s="31" t="n">
        <f aca="false">CS38/CR38*100</f>
        <v>100</v>
      </c>
      <c r="CV38" s="31" t="n">
        <f aca="false">CS38-CR38</f>
        <v>0</v>
      </c>
      <c r="CW38" s="31" t="n">
        <v>0</v>
      </c>
      <c r="CX38" s="31" t="n">
        <v>0</v>
      </c>
      <c r="CY38" s="31" t="n">
        <v>0</v>
      </c>
      <c r="CZ38" s="31"/>
      <c r="DA38" s="31"/>
      <c r="DB38" s="31" t="n">
        <f aca="false">CY38-CX38</f>
        <v>0</v>
      </c>
      <c r="DC38" s="34" t="n">
        <v>582.606</v>
      </c>
      <c r="DD38" s="34" t="n">
        <v>582.606</v>
      </c>
      <c r="DE38" s="34" t="n">
        <v>582.606</v>
      </c>
      <c r="DF38" s="31" t="n">
        <f aca="false">DE38/DC38*100</f>
        <v>100</v>
      </c>
      <c r="DG38" s="31" t="n">
        <f aca="false">DE38/DD38*100</f>
        <v>100</v>
      </c>
      <c r="DH38" s="31" t="n">
        <f aca="false">DE38-DD38</f>
        <v>0</v>
      </c>
      <c r="DK38" s="35" t="n">
        <v>21254</v>
      </c>
      <c r="DL38" s="35"/>
      <c r="DM38" s="36"/>
      <c r="DN38" s="36"/>
      <c r="DO38" s="37" t="n">
        <f aca="false">DK38+DM38+DL38+DN38</f>
        <v>21254</v>
      </c>
    </row>
    <row r="39" s="3" customFormat="true" ht="14" hidden="false" customHeight="false" outlineLevel="0" collapsed="false">
      <c r="A39" s="38" t="n">
        <v>32</v>
      </c>
      <c r="B39" s="43" t="s">
        <v>66</v>
      </c>
      <c r="C39" s="31" t="n">
        <f aca="false">I39+O39</f>
        <v>85710.194</v>
      </c>
      <c r="D39" s="31" t="n">
        <f aca="false">J39+P39</f>
        <v>78610.4853333333</v>
      </c>
      <c r="E39" s="31" t="n">
        <f aca="false">K39+Q39</f>
        <v>83327.3074</v>
      </c>
      <c r="F39" s="31" t="n">
        <f aca="false">E39/C39*100</f>
        <v>97.219832917424</v>
      </c>
      <c r="G39" s="31" t="n">
        <f aca="false">E39/D39*100</f>
        <v>106.000245446477</v>
      </c>
      <c r="H39" s="31" t="n">
        <f aca="false">E39-D39</f>
        <v>4716.82206666668</v>
      </c>
      <c r="I39" s="31" t="n">
        <f aca="false">AB39+CE39</f>
        <v>59127.157</v>
      </c>
      <c r="J39" s="31" t="n">
        <f aca="false">AC39+CF39</f>
        <v>54431.7483333333</v>
      </c>
      <c r="K39" s="31" t="n">
        <f aca="false">AD39+CG39</f>
        <v>59219.5704</v>
      </c>
      <c r="L39" s="31" t="n">
        <f aca="false">K39/I39*100</f>
        <v>100.156296031619</v>
      </c>
      <c r="M39" s="31" t="n">
        <f aca="false">K39/J39*100</f>
        <v>108.796010073655</v>
      </c>
      <c r="N39" s="31" t="n">
        <f aca="false">K39-J39</f>
        <v>4787.82206666668</v>
      </c>
      <c r="O39" s="33" t="n">
        <f aca="false">AH39+CQ39</f>
        <v>26583.037</v>
      </c>
      <c r="P39" s="33" t="n">
        <f aca="false">AI39+CR39</f>
        <v>24178.737</v>
      </c>
      <c r="Q39" s="33" t="n">
        <f aca="false">AJ39+CS39</f>
        <v>24107.737</v>
      </c>
      <c r="R39" s="31" t="n">
        <f aca="false">Q39/O39*100</f>
        <v>90.6884228464942</v>
      </c>
      <c r="S39" s="31" t="n">
        <f aca="false">Q39/P39*100</f>
        <v>99.7063535618093</v>
      </c>
      <c r="T39" s="31" t="n">
        <f aca="false">Q39-P39</f>
        <v>-71</v>
      </c>
      <c r="U39" s="31"/>
      <c r="V39" s="31" t="n">
        <f aca="false">AB39+AH39</f>
        <v>82438.742</v>
      </c>
      <c r="W39" s="31" t="n">
        <f aca="false">AC39+AI39</f>
        <v>75438.8</v>
      </c>
      <c r="X39" s="31" t="n">
        <f aca="false">AD39+AJ39</f>
        <v>77508.40159</v>
      </c>
      <c r="Y39" s="31" t="n">
        <f aca="false">X39/V39*100</f>
        <v>94.0193890755878</v>
      </c>
      <c r="Z39" s="31" t="n">
        <f aca="false">X39/W39*100</f>
        <v>102.74341796264</v>
      </c>
      <c r="AA39" s="31" t="n">
        <f aca="false">X39-W39</f>
        <v>2069.60159000001</v>
      </c>
      <c r="AB39" s="31" t="n">
        <v>56211.742</v>
      </c>
      <c r="AC39" s="31" t="n">
        <v>51616.1</v>
      </c>
      <c r="AD39" s="31" t="n">
        <v>53756.70159</v>
      </c>
      <c r="AE39" s="31" t="n">
        <f aca="false">AD39/AB39*100</f>
        <v>95.6325132033802</v>
      </c>
      <c r="AF39" s="31" t="n">
        <f aca="false">AD39/AC39*100</f>
        <v>104.147158715982</v>
      </c>
      <c r="AG39" s="31" t="n">
        <f aca="false">AD39-AC39</f>
        <v>2140.60159000001</v>
      </c>
      <c r="AH39" s="33" t="n">
        <f aca="false">AN39+AZ39+BL39+BR39</f>
        <v>26227</v>
      </c>
      <c r="AI39" s="33" t="n">
        <f aca="false">AO39+BA39+BM39+BS39</f>
        <v>23822.7</v>
      </c>
      <c r="AJ39" s="33" t="n">
        <f aca="false">AP39+BB39+BN39+BT39</f>
        <v>23751.7</v>
      </c>
      <c r="AK39" s="31" t="n">
        <f aca="false">AJ39/AH39*100</f>
        <v>90.5620162428032</v>
      </c>
      <c r="AL39" s="31" t="n">
        <f aca="false">AJ39/AI39*100</f>
        <v>99.7019649326063</v>
      </c>
      <c r="AM39" s="31" t="n">
        <f aca="false">AJ39-AI39</f>
        <v>-71</v>
      </c>
      <c r="AN39" s="31" t="n">
        <v>598.8</v>
      </c>
      <c r="AO39" s="31" t="n">
        <v>548.9</v>
      </c>
      <c r="AP39" s="31" t="n">
        <v>548.9</v>
      </c>
      <c r="AQ39" s="31" t="n">
        <f aca="false">AP39/AN39*100</f>
        <v>91.6666666666667</v>
      </c>
      <c r="AR39" s="31" t="n">
        <f aca="false">AP39/AO39*100</f>
        <v>100</v>
      </c>
      <c r="AS39" s="31" t="n">
        <f aca="false">AP39-AO39</f>
        <v>0</v>
      </c>
      <c r="AT39" s="31" t="n">
        <v>598.8</v>
      </c>
      <c r="AU39" s="31" t="n">
        <v>548.9</v>
      </c>
      <c r="AV39" s="31" t="n">
        <v>548.9</v>
      </c>
      <c r="AW39" s="31" t="n">
        <f aca="false">AV39/AT39*100</f>
        <v>91.6666666666667</v>
      </c>
      <c r="AX39" s="31" t="n">
        <f aca="false">AV39/AU39*100</f>
        <v>100</v>
      </c>
      <c r="AY39" s="31" t="n">
        <f aca="false">AV39-AU39</f>
        <v>0</v>
      </c>
      <c r="AZ39" s="34" t="n">
        <v>25180.4</v>
      </c>
      <c r="BA39" s="34" t="n">
        <v>22826</v>
      </c>
      <c r="BB39" s="34" t="n">
        <v>22755</v>
      </c>
      <c r="BC39" s="31" t="n">
        <f aca="false">BB39/AZ39*100</f>
        <v>90.3679051961049</v>
      </c>
      <c r="BD39" s="31" t="n">
        <f aca="false">BB39/BA39*100</f>
        <v>99.6889511960046</v>
      </c>
      <c r="BE39" s="31" t="n">
        <f aca="false">BB39-BA39</f>
        <v>-71</v>
      </c>
      <c r="BF39" s="34" t="n">
        <v>24612.9</v>
      </c>
      <c r="BG39" s="34" t="n">
        <v>22447.4</v>
      </c>
      <c r="BH39" s="34" t="n">
        <v>22447.4</v>
      </c>
      <c r="BI39" s="31" t="n">
        <f aca="false">BH39/BF39*100</f>
        <v>91.2017681784755</v>
      </c>
      <c r="BJ39" s="31" t="n">
        <f aca="false">BH39/BG39*100</f>
        <v>100</v>
      </c>
      <c r="BK39" s="31" t="n">
        <f aca="false">BH39-BG39</f>
        <v>0</v>
      </c>
      <c r="BL39" s="31" t="n">
        <v>0</v>
      </c>
      <c r="BM39" s="31" t="n">
        <v>0</v>
      </c>
      <c r="BN39" s="31" t="n">
        <v>0</v>
      </c>
      <c r="BO39" s="31" t="e">
        <f aca="false">BN39/BL39*100</f>
        <v>#DIV/0!</v>
      </c>
      <c r="BP39" s="31" t="e">
        <f aca="false">BN39/BM39*100</f>
        <v>#DIV/0!</v>
      </c>
      <c r="BQ39" s="31" t="n">
        <f aca="false">BN39-BM39</f>
        <v>0</v>
      </c>
      <c r="BR39" s="34" t="n">
        <v>447.8</v>
      </c>
      <c r="BS39" s="34" t="n">
        <v>447.8</v>
      </c>
      <c r="BT39" s="34" t="n">
        <v>447.8</v>
      </c>
      <c r="BU39" s="31" t="n">
        <f aca="false">BT39/BR39*100</f>
        <v>100</v>
      </c>
      <c r="BV39" s="31" t="n">
        <f aca="false">BT39/BS39*100</f>
        <v>100</v>
      </c>
      <c r="BW39" s="31" t="n">
        <f aca="false">BT39-BS39</f>
        <v>0</v>
      </c>
      <c r="BX39" s="31"/>
      <c r="BY39" s="31" t="n">
        <f aca="false">CE39+CQ39</f>
        <v>3271.452</v>
      </c>
      <c r="BZ39" s="31" t="n">
        <f aca="false">CF39+CR39</f>
        <v>3171.68533333333</v>
      </c>
      <c r="CA39" s="31" t="n">
        <f aca="false">CG39+CS39</f>
        <v>5818.90581</v>
      </c>
      <c r="CB39" s="31" t="n">
        <f aca="false">CA39/BY39*100</f>
        <v>177.86920945195</v>
      </c>
      <c r="CC39" s="31" t="n">
        <f aca="false">CA39/BZ39*100</f>
        <v>183.464158592446</v>
      </c>
      <c r="CD39" s="31" t="n">
        <f aca="false">CA39-BZ39</f>
        <v>2647.22047666667</v>
      </c>
      <c r="CE39" s="31" t="n">
        <v>2915.415</v>
      </c>
      <c r="CF39" s="31" t="n">
        <v>2815.64833333333</v>
      </c>
      <c r="CG39" s="31" t="n">
        <v>5462.86881</v>
      </c>
      <c r="CH39" s="31" t="n">
        <f aca="false">CG39/CE39*100</f>
        <v>187.378771461353</v>
      </c>
      <c r="CI39" s="31" t="n">
        <f aca="false">CG39/CF39*100</f>
        <v>194.01815011226</v>
      </c>
      <c r="CJ39" s="31" t="n">
        <f aca="false">CG39-CF39</f>
        <v>2647.22047666667</v>
      </c>
      <c r="CK39" s="31" t="n">
        <v>1197.2</v>
      </c>
      <c r="CL39" s="31" t="n">
        <f aca="false">CK39/12*11</f>
        <v>1097.43333333333</v>
      </c>
      <c r="CM39" s="31" t="n">
        <v>3692.99266</v>
      </c>
      <c r="CN39" s="31" t="n">
        <f aca="false">CM39/CK39*100</f>
        <v>308.469149682593</v>
      </c>
      <c r="CO39" s="31" t="n">
        <f aca="false">CM39/CL39*100</f>
        <v>336.511799653738</v>
      </c>
      <c r="CP39" s="31" t="n">
        <f aca="false">CM39-CL39</f>
        <v>2595.55932666667</v>
      </c>
      <c r="CQ39" s="33" t="n">
        <f aca="false">CW39+DC39</f>
        <v>356.037</v>
      </c>
      <c r="CR39" s="33" t="n">
        <f aca="false">CX39+DD39</f>
        <v>356.037</v>
      </c>
      <c r="CS39" s="33" t="n">
        <f aca="false">CY39+DE39</f>
        <v>356.037</v>
      </c>
      <c r="CT39" s="31" t="n">
        <f aca="false">CS39/CQ39*100</f>
        <v>100</v>
      </c>
      <c r="CU39" s="31" t="n">
        <f aca="false">CS39/CR39*100</f>
        <v>100</v>
      </c>
      <c r="CV39" s="31" t="n">
        <f aca="false">CS39-CR39</f>
        <v>0</v>
      </c>
      <c r="CW39" s="31" t="n">
        <v>0</v>
      </c>
      <c r="CX39" s="31" t="n">
        <v>0</v>
      </c>
      <c r="CY39" s="31" t="n">
        <v>0</v>
      </c>
      <c r="CZ39" s="31"/>
      <c r="DA39" s="31"/>
      <c r="DB39" s="31" t="n">
        <f aca="false">CY39-CX39</f>
        <v>0</v>
      </c>
      <c r="DC39" s="34" t="n">
        <v>356.037</v>
      </c>
      <c r="DD39" s="34" t="n">
        <v>356.037</v>
      </c>
      <c r="DE39" s="34" t="n">
        <v>356.037</v>
      </c>
      <c r="DF39" s="31" t="n">
        <f aca="false">DE39/DC39*100</f>
        <v>100</v>
      </c>
      <c r="DG39" s="31" t="n">
        <f aca="false">DE39/DD39*100</f>
        <v>100</v>
      </c>
      <c r="DH39" s="31" t="n">
        <f aca="false">DE39-DD39</f>
        <v>0</v>
      </c>
      <c r="DK39" s="35" t="n">
        <v>0</v>
      </c>
      <c r="DL39" s="35"/>
      <c r="DM39" s="36" t="n">
        <v>1075.6</v>
      </c>
      <c r="DN39" s="36"/>
      <c r="DO39" s="37" t="n">
        <f aca="false">DK39+DM39+DL39+DN39</f>
        <v>1075.6</v>
      </c>
    </row>
    <row r="40" s="3" customFormat="true" ht="14" hidden="false" customHeight="false" outlineLevel="0" collapsed="false">
      <c r="A40" s="38" t="n">
        <v>33</v>
      </c>
      <c r="B40" s="44" t="s">
        <v>67</v>
      </c>
      <c r="C40" s="31" t="n">
        <f aca="false">I40+O40</f>
        <v>190231.04074</v>
      </c>
      <c r="D40" s="31" t="n">
        <f aca="false">J40+P40</f>
        <v>175988.724323333</v>
      </c>
      <c r="E40" s="31" t="n">
        <f aca="false">K40+Q40</f>
        <v>190848.11893</v>
      </c>
      <c r="F40" s="31" t="n">
        <f aca="false">E40/C40*100</f>
        <v>100.324383543085</v>
      </c>
      <c r="G40" s="31" t="n">
        <f aca="false">E40/D40*100</f>
        <v>108.443378781112</v>
      </c>
      <c r="H40" s="31" t="n">
        <f aca="false">E40-D40</f>
        <v>14859.3946066667</v>
      </c>
      <c r="I40" s="31" t="n">
        <f aca="false">AB40+CE40</f>
        <v>117078.612</v>
      </c>
      <c r="J40" s="31" t="n">
        <f aca="false">AC40+CF40</f>
        <v>109279.495583333</v>
      </c>
      <c r="K40" s="31" t="n">
        <f aca="false">AD40+CG40</f>
        <v>124138.89019</v>
      </c>
      <c r="L40" s="31" t="n">
        <f aca="false">K40/I40*100</f>
        <v>106.030374010584</v>
      </c>
      <c r="M40" s="31" t="n">
        <f aca="false">K40/J40*100</f>
        <v>113.597605412934</v>
      </c>
      <c r="N40" s="31" t="n">
        <f aca="false">K40-J40</f>
        <v>14859.3946066667</v>
      </c>
      <c r="O40" s="33" t="n">
        <f aca="false">AH40+CQ40</f>
        <v>73152.42874</v>
      </c>
      <c r="P40" s="33" t="n">
        <f aca="false">AI40+CR40</f>
        <v>66709.22874</v>
      </c>
      <c r="Q40" s="33" t="n">
        <f aca="false">AJ40+CS40</f>
        <v>66709.22874</v>
      </c>
      <c r="R40" s="31" t="n">
        <f aca="false">Q40/O40*100</f>
        <v>91.1920901178817</v>
      </c>
      <c r="S40" s="31" t="n">
        <f aca="false">Q40/P40*100</f>
        <v>100</v>
      </c>
      <c r="T40" s="31" t="n">
        <f aca="false">Q40-P40</f>
        <v>0</v>
      </c>
      <c r="U40" s="31"/>
      <c r="V40" s="31" t="n">
        <f aca="false">AB40+AH40</f>
        <v>184107.64574</v>
      </c>
      <c r="W40" s="31" t="n">
        <f aca="false">AC40+AI40</f>
        <v>170128.39574</v>
      </c>
      <c r="X40" s="31" t="n">
        <f aca="false">AD40+AJ40</f>
        <v>180632.28213</v>
      </c>
      <c r="Y40" s="31" t="n">
        <f aca="false">X40/V40*100</f>
        <v>98.1123197811633</v>
      </c>
      <c r="Z40" s="31" t="n">
        <f aca="false">X40/W40*100</f>
        <v>106.174093598139</v>
      </c>
      <c r="AA40" s="31" t="n">
        <f aca="false">X40-W40</f>
        <v>10503.88639</v>
      </c>
      <c r="AB40" s="31" t="n">
        <v>112937.515</v>
      </c>
      <c r="AC40" s="31" t="n">
        <v>105401.465</v>
      </c>
      <c r="AD40" s="31" t="n">
        <v>115905.35139</v>
      </c>
      <c r="AE40" s="31" t="n">
        <f aca="false">AD40/AB40*100</f>
        <v>102.627856996854</v>
      </c>
      <c r="AF40" s="31" t="n">
        <f aca="false">AD40/AC40*100</f>
        <v>109.965598096763</v>
      </c>
      <c r="AG40" s="31" t="n">
        <f aca="false">AD40-AC40</f>
        <v>10503.88639</v>
      </c>
      <c r="AH40" s="33" t="n">
        <f aca="false">AN40+AZ40+BL40+BR40</f>
        <v>71170.13074</v>
      </c>
      <c r="AI40" s="33" t="n">
        <f aca="false">AO40+BA40+BM40+BS40</f>
        <v>64726.93074</v>
      </c>
      <c r="AJ40" s="33" t="n">
        <f aca="false">AP40+BB40+BN40+BT40</f>
        <v>64726.93074</v>
      </c>
      <c r="AK40" s="31" t="n">
        <f aca="false">AJ40/AH40*100</f>
        <v>90.9467638558394</v>
      </c>
      <c r="AL40" s="31" t="n">
        <f aca="false">AJ40/AI40*100</f>
        <v>100</v>
      </c>
      <c r="AM40" s="31" t="n">
        <f aca="false">AJ40-AI40</f>
        <v>0</v>
      </c>
      <c r="AN40" s="31" t="n">
        <v>14685.9</v>
      </c>
      <c r="AO40" s="31" t="n">
        <v>13461.8</v>
      </c>
      <c r="AP40" s="31" t="n">
        <v>13461.8</v>
      </c>
      <c r="AQ40" s="31" t="n">
        <f aca="false">AP40/AN40*100</f>
        <v>91.6647941222533</v>
      </c>
      <c r="AR40" s="31" t="n">
        <f aca="false">AP40/AO40*100</f>
        <v>100</v>
      </c>
      <c r="AS40" s="31" t="n">
        <f aca="false">AP40-AO40</f>
        <v>0</v>
      </c>
      <c r="AT40" s="31" t="n">
        <v>14685.9</v>
      </c>
      <c r="AU40" s="31" t="n">
        <v>13461.8</v>
      </c>
      <c r="AV40" s="31" t="n">
        <v>13461.8</v>
      </c>
      <c r="AW40" s="31" t="n">
        <f aca="false">AV40/AT40*100</f>
        <v>91.6647941222533</v>
      </c>
      <c r="AX40" s="31" t="n">
        <f aca="false">AV40/AU40*100</f>
        <v>100</v>
      </c>
      <c r="AY40" s="31" t="n">
        <f aca="false">AV40-AU40</f>
        <v>0</v>
      </c>
      <c r="AZ40" s="34" t="n">
        <v>55485.3</v>
      </c>
      <c r="BA40" s="34" t="n">
        <v>50266.2</v>
      </c>
      <c r="BB40" s="34" t="n">
        <v>50266.2</v>
      </c>
      <c r="BC40" s="31" t="n">
        <f aca="false">BB40/AZ40*100</f>
        <v>90.5937248244129</v>
      </c>
      <c r="BD40" s="31" t="n">
        <f aca="false">BB40/BA40*100</f>
        <v>100</v>
      </c>
      <c r="BE40" s="31" t="n">
        <f aca="false">BB40-BA40</f>
        <v>0</v>
      </c>
      <c r="BF40" s="34" t="n">
        <v>54108.3</v>
      </c>
      <c r="BG40" s="34" t="n">
        <v>49347.8</v>
      </c>
      <c r="BH40" s="34" t="n">
        <v>49347.8</v>
      </c>
      <c r="BI40" s="31" t="n">
        <f aca="false">BH40/BF40*100</f>
        <v>91.2019043289107</v>
      </c>
      <c r="BJ40" s="31" t="n">
        <f aca="false">BH40/BG40*100</f>
        <v>100</v>
      </c>
      <c r="BK40" s="31" t="n">
        <f aca="false">BH40-BG40</f>
        <v>0</v>
      </c>
      <c r="BL40" s="31" t="n">
        <v>25.61874</v>
      </c>
      <c r="BM40" s="31" t="n">
        <v>25.61874</v>
      </c>
      <c r="BN40" s="31" t="n">
        <v>25.61874</v>
      </c>
      <c r="BO40" s="31" t="n">
        <f aca="false">BN40/BL40*100</f>
        <v>100</v>
      </c>
      <c r="BP40" s="31" t="n">
        <f aca="false">BN40/BM40*100</f>
        <v>100</v>
      </c>
      <c r="BQ40" s="31" t="n">
        <f aca="false">BN40-BM40</f>
        <v>0</v>
      </c>
      <c r="BR40" s="34" t="n">
        <v>973.312</v>
      </c>
      <c r="BS40" s="34" t="n">
        <v>973.312</v>
      </c>
      <c r="BT40" s="34" t="n">
        <v>973.312</v>
      </c>
      <c r="BU40" s="31" t="n">
        <f aca="false">BT40/BR40*100</f>
        <v>100</v>
      </c>
      <c r="BV40" s="31" t="n">
        <f aca="false">BT40/BS40*100</f>
        <v>100</v>
      </c>
      <c r="BW40" s="31" t="n">
        <f aca="false">BT40-BS40</f>
        <v>0</v>
      </c>
      <c r="BX40" s="31"/>
      <c r="BY40" s="31" t="n">
        <f aca="false">CE40+CQ40</f>
        <v>6123.395</v>
      </c>
      <c r="BZ40" s="31" t="n">
        <f aca="false">CF40+CR40</f>
        <v>5860.32858333333</v>
      </c>
      <c r="CA40" s="31" t="n">
        <f aca="false">CG40+CS40</f>
        <v>10215.8368</v>
      </c>
      <c r="CB40" s="31" t="n">
        <f aca="false">CA40/BY40*100</f>
        <v>166.832889271393</v>
      </c>
      <c r="CC40" s="31" t="n">
        <f aca="false">CA40/BZ40*100</f>
        <v>174.321911386567</v>
      </c>
      <c r="CD40" s="31" t="n">
        <f aca="false">CA40-BZ40</f>
        <v>4355.50821666667</v>
      </c>
      <c r="CE40" s="31" t="n">
        <v>4141.097</v>
      </c>
      <c r="CF40" s="31" t="n">
        <v>3878.03058333333</v>
      </c>
      <c r="CG40" s="31" t="n">
        <v>8233.5388</v>
      </c>
      <c r="CH40" s="31" t="n">
        <f aca="false">CG40/CE40*100</f>
        <v>198.825064952596</v>
      </c>
      <c r="CI40" s="31" t="n">
        <f aca="false">CG40/CF40*100</f>
        <v>212.312374105181</v>
      </c>
      <c r="CJ40" s="31" t="n">
        <f aca="false">CG40-CF40</f>
        <v>4355.50821666667</v>
      </c>
      <c r="CK40" s="31" t="n">
        <v>3156.797</v>
      </c>
      <c r="CL40" s="31" t="n">
        <f aca="false">CK40/12*11</f>
        <v>2893.73058333333</v>
      </c>
      <c r="CM40" s="31" t="n">
        <v>7191.32284</v>
      </c>
      <c r="CN40" s="31" t="n">
        <f aca="false">CM40/CK40*100</f>
        <v>227.804411876975</v>
      </c>
      <c r="CO40" s="31" t="n">
        <f aca="false">CM40/CL40*100</f>
        <v>248.513903865791</v>
      </c>
      <c r="CP40" s="31" t="n">
        <f aca="false">CM40-CL40</f>
        <v>4297.59225666667</v>
      </c>
      <c r="CQ40" s="33" t="n">
        <f aca="false">CW40+DC40</f>
        <v>1982.298</v>
      </c>
      <c r="CR40" s="33" t="n">
        <f aca="false">CX40+DD40</f>
        <v>1982.298</v>
      </c>
      <c r="CS40" s="33" t="n">
        <f aca="false">CY40+DE40</f>
        <v>1982.298</v>
      </c>
      <c r="CT40" s="31" t="n">
        <f aca="false">CS40/CQ40*100</f>
        <v>100</v>
      </c>
      <c r="CU40" s="31" t="n">
        <f aca="false">CS40/CR40*100</f>
        <v>100</v>
      </c>
      <c r="CV40" s="31" t="n">
        <f aca="false">CS40-CR40</f>
        <v>0</v>
      </c>
      <c r="CW40" s="31" t="n">
        <v>0</v>
      </c>
      <c r="CX40" s="31" t="n">
        <v>0</v>
      </c>
      <c r="CY40" s="31" t="n">
        <v>0</v>
      </c>
      <c r="CZ40" s="31"/>
      <c r="DA40" s="31"/>
      <c r="DB40" s="31" t="n">
        <f aca="false">CY40-CX40</f>
        <v>0</v>
      </c>
      <c r="DC40" s="34" t="n">
        <v>1982.298</v>
      </c>
      <c r="DD40" s="34" t="n">
        <v>1982.298</v>
      </c>
      <c r="DE40" s="34" t="n">
        <v>1982.298</v>
      </c>
      <c r="DF40" s="31" t="n">
        <f aca="false">DE40/DC40*100</f>
        <v>100</v>
      </c>
      <c r="DG40" s="31" t="n">
        <f aca="false">DE40/DD40*100</f>
        <v>100</v>
      </c>
      <c r="DH40" s="31" t="n">
        <f aca="false">DE40-DD40</f>
        <v>0</v>
      </c>
      <c r="DK40" s="35" t="n">
        <v>0</v>
      </c>
      <c r="DL40" s="35"/>
      <c r="DM40" s="36"/>
      <c r="DN40" s="36"/>
      <c r="DO40" s="37" t="n">
        <f aca="false">DK40+DM40+DL40+DN40</f>
        <v>0</v>
      </c>
    </row>
    <row r="41" s="3" customFormat="true" ht="14" hidden="false" customHeight="false" outlineLevel="0" collapsed="false">
      <c r="A41" s="45" t="n">
        <v>34</v>
      </c>
      <c r="B41" s="44" t="s">
        <v>68</v>
      </c>
      <c r="C41" s="31" t="n">
        <f aca="false">I41+O41</f>
        <v>296224.69216</v>
      </c>
      <c r="D41" s="31" t="n">
        <f aca="false">J41+P41</f>
        <v>272445.134336667</v>
      </c>
      <c r="E41" s="31" t="n">
        <f aca="false">K41+Q41</f>
        <v>285773.63049</v>
      </c>
      <c r="F41" s="31" t="n">
        <f aca="false">E41/C41*100</f>
        <v>96.4719140751592</v>
      </c>
      <c r="G41" s="31" t="n">
        <f aca="false">E41/D41*100</f>
        <v>104.892176248911</v>
      </c>
      <c r="H41" s="31" t="n">
        <f aca="false">E41-D41</f>
        <v>13328.4961533333</v>
      </c>
      <c r="I41" s="31" t="n">
        <f aca="false">AB41+CE41</f>
        <v>211571.991</v>
      </c>
      <c r="J41" s="31" t="n">
        <f aca="false">AC41+CF41</f>
        <v>195255.777416667</v>
      </c>
      <c r="K41" s="31" t="n">
        <f aca="false">AD41+CG41</f>
        <v>208784.27357</v>
      </c>
      <c r="L41" s="31" t="n">
        <f aca="false">K41/I41*100</f>
        <v>98.6823787889769</v>
      </c>
      <c r="M41" s="31" t="n">
        <f aca="false">K41/J41*100</f>
        <v>106.92860223258</v>
      </c>
      <c r="N41" s="31" t="n">
        <f aca="false">K41-J41</f>
        <v>13528.4961533333</v>
      </c>
      <c r="O41" s="33" t="n">
        <f aca="false">AH41+CQ41</f>
        <v>84652.70116</v>
      </c>
      <c r="P41" s="33" t="n">
        <f aca="false">AI41+CR41</f>
        <v>77189.35692</v>
      </c>
      <c r="Q41" s="33" t="n">
        <f aca="false">AJ41+CS41</f>
        <v>76989.35692</v>
      </c>
      <c r="R41" s="31" t="n">
        <f aca="false">Q41/O41*100</f>
        <v>90.9473128027944</v>
      </c>
      <c r="S41" s="31" t="n">
        <f aca="false">Q41/P41*100</f>
        <v>99.7408969215701</v>
      </c>
      <c r="T41" s="31" t="n">
        <f aca="false">Q41-P41</f>
        <v>-200</v>
      </c>
      <c r="U41" s="31"/>
      <c r="V41" s="31" t="n">
        <f aca="false">AB41+AH41</f>
        <v>284598.67816</v>
      </c>
      <c r="W41" s="31" t="n">
        <f aca="false">AC41+AI41</f>
        <v>261423.93992</v>
      </c>
      <c r="X41" s="31" t="n">
        <f aca="false">AD41+AJ41</f>
        <v>272524.55435</v>
      </c>
      <c r="Y41" s="31" t="n">
        <f aca="false">X41/V41*100</f>
        <v>95.7574912546811</v>
      </c>
      <c r="Z41" s="31" t="n">
        <f aca="false">X41/W41*100</f>
        <v>104.246211893753</v>
      </c>
      <c r="AA41" s="31" t="n">
        <f aca="false">X41-W41</f>
        <v>11100.61443</v>
      </c>
      <c r="AB41" s="31" t="n">
        <v>202408.856</v>
      </c>
      <c r="AC41" s="31" t="n">
        <v>186697.462</v>
      </c>
      <c r="AD41" s="31" t="n">
        <v>197998.07643</v>
      </c>
      <c r="AE41" s="31" t="n">
        <f aca="false">AD41/AB41*100</f>
        <v>97.8208564303135</v>
      </c>
      <c r="AF41" s="31" t="n">
        <f aca="false">AD41/AC41*100</f>
        <v>106.052902009991</v>
      </c>
      <c r="AG41" s="31" t="n">
        <f aca="false">AD41-AC41</f>
        <v>11300.61443</v>
      </c>
      <c r="AH41" s="33" t="n">
        <f aca="false">AN41+AZ41+BL41+BR41</f>
        <v>82189.82216</v>
      </c>
      <c r="AI41" s="33" t="n">
        <f aca="false">AO41+BA41+BM41+BS41</f>
        <v>74726.47792</v>
      </c>
      <c r="AJ41" s="33" t="n">
        <f aca="false">AP41+BB41+BN41+BT41</f>
        <v>74526.47792</v>
      </c>
      <c r="AK41" s="31" t="n">
        <f aca="false">AJ41/AH41*100</f>
        <v>90.6760423144831</v>
      </c>
      <c r="AL41" s="31" t="n">
        <f aca="false">AJ41/AI41*100</f>
        <v>99.7323572506467</v>
      </c>
      <c r="AM41" s="31" t="n">
        <f aca="false">AJ41-AI41</f>
        <v>-200</v>
      </c>
      <c r="AN41" s="31" t="n">
        <v>0</v>
      </c>
      <c r="AO41" s="31" t="n">
        <v>0</v>
      </c>
      <c r="AP41" s="31" t="n">
        <v>0</v>
      </c>
      <c r="AQ41" s="31"/>
      <c r="AR41" s="31"/>
      <c r="AS41" s="31" t="n">
        <f aca="false">AP41-AO41</f>
        <v>0</v>
      </c>
      <c r="AT41" s="31" t="n">
        <v>0</v>
      </c>
      <c r="AU41" s="31" t="n">
        <v>0</v>
      </c>
      <c r="AV41" s="31" t="n">
        <v>0</v>
      </c>
      <c r="AW41" s="31"/>
      <c r="AX41" s="31"/>
      <c r="AY41" s="31" t="n">
        <f aca="false">AV41-AU41</f>
        <v>0</v>
      </c>
      <c r="AZ41" s="34" t="n">
        <v>76777.4</v>
      </c>
      <c r="BA41" s="34" t="n">
        <v>69715.4</v>
      </c>
      <c r="BB41" s="34" t="n">
        <v>69715.4</v>
      </c>
      <c r="BC41" s="31" t="n">
        <f aca="false">BB41/AZ41*100</f>
        <v>90.8019807912224</v>
      </c>
      <c r="BD41" s="31" t="n">
        <f aca="false">BB41/BA41*100</f>
        <v>100</v>
      </c>
      <c r="BE41" s="31" t="n">
        <f aca="false">BB41-BA41</f>
        <v>0</v>
      </c>
      <c r="BF41" s="34" t="n">
        <v>75524.1</v>
      </c>
      <c r="BG41" s="34" t="n">
        <v>68879.4</v>
      </c>
      <c r="BH41" s="34" t="n">
        <v>68879.4</v>
      </c>
      <c r="BI41" s="31" t="n">
        <f aca="false">BH41/BF41*100</f>
        <v>91.2018812537985</v>
      </c>
      <c r="BJ41" s="31" t="n">
        <f aca="false">BH41/BG41*100</f>
        <v>100</v>
      </c>
      <c r="BK41" s="31" t="n">
        <f aca="false">BH41-BG41</f>
        <v>0</v>
      </c>
      <c r="BL41" s="31" t="n">
        <v>0</v>
      </c>
      <c r="BM41" s="31" t="n">
        <v>0</v>
      </c>
      <c r="BN41" s="31" t="n">
        <v>0</v>
      </c>
      <c r="BO41" s="31" t="e">
        <f aca="false">BN41/BL41*100</f>
        <v>#DIV/0!</v>
      </c>
      <c r="BP41" s="31" t="e">
        <f aca="false">BN41/BM41*100</f>
        <v>#DIV/0!</v>
      </c>
      <c r="BQ41" s="31" t="n">
        <f aca="false">BN41-BM41</f>
        <v>0</v>
      </c>
      <c r="BR41" s="34" t="n">
        <v>5412.42216</v>
      </c>
      <c r="BS41" s="34" t="n">
        <v>5011.07792</v>
      </c>
      <c r="BT41" s="34" t="n">
        <v>4811.07792</v>
      </c>
      <c r="BU41" s="31" t="n">
        <f aca="false">BT41/BR41*100</f>
        <v>88.8895540254754</v>
      </c>
      <c r="BV41" s="31" t="n">
        <f aca="false">BT41/BS41*100</f>
        <v>96.0088427441575</v>
      </c>
      <c r="BW41" s="31" t="n">
        <f aca="false">BT41-BS41</f>
        <v>-200</v>
      </c>
      <c r="BX41" s="31"/>
      <c r="BY41" s="31" t="n">
        <f aca="false">CE41+CQ41</f>
        <v>11626.014</v>
      </c>
      <c r="BZ41" s="31" t="n">
        <f aca="false">CF41+CR41</f>
        <v>11021.1944166667</v>
      </c>
      <c r="CA41" s="31" t="n">
        <f aca="false">CG41+CS41</f>
        <v>13249.07614</v>
      </c>
      <c r="CB41" s="31" t="n">
        <f aca="false">CA41/BY41*100</f>
        <v>113.960607134999</v>
      </c>
      <c r="CC41" s="31" t="n">
        <f aca="false">CA41/BZ41*100</f>
        <v>120.214521576393</v>
      </c>
      <c r="CD41" s="31" t="n">
        <f aca="false">CA41-BZ41</f>
        <v>2227.88172333334</v>
      </c>
      <c r="CE41" s="31" t="n">
        <v>9163.135</v>
      </c>
      <c r="CF41" s="31" t="n">
        <v>8558.31541666667</v>
      </c>
      <c r="CG41" s="31" t="n">
        <v>10786.19714</v>
      </c>
      <c r="CH41" s="31" t="n">
        <f aca="false">CG41/CE41*100</f>
        <v>117.712956755521</v>
      </c>
      <c r="CI41" s="31" t="n">
        <f aca="false">CG41/CF41*100</f>
        <v>126.031778625437</v>
      </c>
      <c r="CJ41" s="31" t="n">
        <f aca="false">CG41-CF41</f>
        <v>2227.88172333333</v>
      </c>
      <c r="CK41" s="31" t="n">
        <v>7179.835</v>
      </c>
      <c r="CL41" s="31" t="n">
        <f aca="false">CK41/12*11</f>
        <v>6581.51541666667</v>
      </c>
      <c r="CM41" s="31" t="n">
        <v>8453.58249</v>
      </c>
      <c r="CN41" s="31" t="n">
        <f aca="false">CM41/CK41*100</f>
        <v>117.740623426583</v>
      </c>
      <c r="CO41" s="31" t="n">
        <f aca="false">CM41/CL41*100</f>
        <v>128.444316465363</v>
      </c>
      <c r="CP41" s="31" t="n">
        <f aca="false">CM41-CL41</f>
        <v>1872.06707333333</v>
      </c>
      <c r="CQ41" s="33" t="n">
        <f aca="false">CW41+DC41</f>
        <v>2462.879</v>
      </c>
      <c r="CR41" s="33" t="n">
        <f aca="false">CX41+DD41</f>
        <v>2462.879</v>
      </c>
      <c r="CS41" s="33" t="n">
        <f aca="false">CY41+DE41</f>
        <v>2462.879</v>
      </c>
      <c r="CT41" s="31" t="n">
        <f aca="false">CS41/CQ41*100</f>
        <v>100</v>
      </c>
      <c r="CU41" s="31" t="n">
        <f aca="false">CS41/CR41*100</f>
        <v>100</v>
      </c>
      <c r="CV41" s="31" t="n">
        <f aca="false">CS41-CR41</f>
        <v>0</v>
      </c>
      <c r="CW41" s="31" t="n">
        <v>0</v>
      </c>
      <c r="CX41" s="31" t="n">
        <v>0</v>
      </c>
      <c r="CY41" s="31" t="n">
        <v>0</v>
      </c>
      <c r="CZ41" s="31"/>
      <c r="DA41" s="31"/>
      <c r="DB41" s="31" t="n">
        <f aca="false">CY41-CX41</f>
        <v>0</v>
      </c>
      <c r="DC41" s="34" t="n">
        <v>2462.879</v>
      </c>
      <c r="DD41" s="34" t="n">
        <v>2462.879</v>
      </c>
      <c r="DE41" s="34" t="n">
        <v>2462.879</v>
      </c>
      <c r="DF41" s="31" t="n">
        <f aca="false">DE41/DC41*100</f>
        <v>100</v>
      </c>
      <c r="DG41" s="31" t="n">
        <f aca="false">DE41/DD41*100</f>
        <v>100</v>
      </c>
      <c r="DH41" s="31" t="n">
        <f aca="false">DE41-DD41</f>
        <v>0</v>
      </c>
      <c r="DK41" s="35" t="n">
        <v>0</v>
      </c>
      <c r="DL41" s="35"/>
      <c r="DM41" s="36"/>
      <c r="DN41" s="36"/>
      <c r="DO41" s="37" t="n">
        <f aca="false">DK41+DM41+DL41+DN41</f>
        <v>0</v>
      </c>
    </row>
    <row r="42" s="3" customFormat="true" ht="14" hidden="false" customHeight="false" outlineLevel="0" collapsed="false">
      <c r="A42" s="46" t="n">
        <v>35</v>
      </c>
      <c r="B42" s="44" t="s">
        <v>69</v>
      </c>
      <c r="C42" s="31" t="n">
        <f aca="false">I42+O42</f>
        <v>7208724.78869</v>
      </c>
      <c r="D42" s="31" t="n">
        <f aca="false">J42+P42</f>
        <v>6414332.63522667</v>
      </c>
      <c r="E42" s="31" t="n">
        <f aca="false">K42+Q42</f>
        <v>6682803.79219</v>
      </c>
      <c r="F42" s="31" t="n">
        <f aca="false">E42/C42*100</f>
        <v>92.7043823711354</v>
      </c>
      <c r="G42" s="31" t="n">
        <f aca="false">E42/D42*100</f>
        <v>104.18548853374</v>
      </c>
      <c r="H42" s="31" t="n">
        <f aca="false">E42-D42</f>
        <v>268471.156963334</v>
      </c>
      <c r="I42" s="31" t="n">
        <f aca="false">AB42+CE42</f>
        <v>5988947.61113</v>
      </c>
      <c r="J42" s="47" t="n">
        <f aca="false">AC42+CF42</f>
        <v>5285037.14266667</v>
      </c>
      <c r="K42" s="47" t="n">
        <f aca="false">AD42+CG42</f>
        <v>5557193.81416</v>
      </c>
      <c r="L42" s="31" t="n">
        <f aca="false">K42/I42*100</f>
        <v>92.7908236136911</v>
      </c>
      <c r="M42" s="31" t="n">
        <f aca="false">K42/J42*100</f>
        <v>105.149569703043</v>
      </c>
      <c r="N42" s="31" t="n">
        <f aca="false">K42-J42</f>
        <v>272156.671493334</v>
      </c>
      <c r="O42" s="33" t="n">
        <f aca="false">AH42+CQ42</f>
        <v>1219777.17756</v>
      </c>
      <c r="P42" s="33" t="n">
        <f aca="false">AI42+CR42</f>
        <v>1129295.49256</v>
      </c>
      <c r="Q42" s="33" t="n">
        <f aca="false">AJ42+CS42</f>
        <v>1125609.97803</v>
      </c>
      <c r="R42" s="31" t="n">
        <f aca="false">Q42/O42*100</f>
        <v>92.2799670905166</v>
      </c>
      <c r="S42" s="31" t="n">
        <f aca="false">Q42/P42*100</f>
        <v>99.6736448029519</v>
      </c>
      <c r="T42" s="31" t="n">
        <f aca="false">Q42-P42</f>
        <v>-3685.51453000004</v>
      </c>
      <c r="U42" s="31"/>
      <c r="V42" s="31" t="n">
        <f aca="false">AB42+AH42</f>
        <v>6892824.40456</v>
      </c>
      <c r="W42" s="31" t="n">
        <f aca="false">AC42+AI42</f>
        <v>6133284.85756</v>
      </c>
      <c r="X42" s="31" t="n">
        <f aca="false">AD42+AJ42</f>
        <v>6299586.93387</v>
      </c>
      <c r="Y42" s="31" t="n">
        <f aca="false">X42/V42*100</f>
        <v>91.3934051432162</v>
      </c>
      <c r="Z42" s="31" t="n">
        <f aca="false">X42/W42*100</f>
        <v>102.711468326879</v>
      </c>
      <c r="AA42" s="31" t="n">
        <f aca="false">X42-W42</f>
        <v>166302.07631</v>
      </c>
      <c r="AB42" s="31" t="n">
        <v>5735248.861</v>
      </c>
      <c r="AC42" s="31" t="n">
        <v>5066190.999</v>
      </c>
      <c r="AD42" s="31" t="n">
        <v>5235104.88889</v>
      </c>
      <c r="AE42" s="31" t="n">
        <f aca="false">AD42/AB42*100</f>
        <v>91.2794721862724</v>
      </c>
      <c r="AF42" s="31" t="n">
        <f aca="false">AD42/AC42*100</f>
        <v>103.334139789111</v>
      </c>
      <c r="AG42" s="31" t="n">
        <f aca="false">AD42-AC42</f>
        <v>168913.88989</v>
      </c>
      <c r="AH42" s="33" t="n">
        <f aca="false">AN42+AZ42+BL42+BR42</f>
        <v>1157575.54356</v>
      </c>
      <c r="AI42" s="33" t="n">
        <f aca="false">AO42+BA42+BM42+BS42</f>
        <v>1067093.85856</v>
      </c>
      <c r="AJ42" s="33" t="n">
        <f aca="false">AP42+BB42+BN42+BT42</f>
        <v>1064482.04498</v>
      </c>
      <c r="AK42" s="31" t="n">
        <f aca="false">AJ42/AH42*100</f>
        <v>91.9578899970795</v>
      </c>
      <c r="AL42" s="31" t="n">
        <f aca="false">AJ42/AI42*100</f>
        <v>99.7552405011941</v>
      </c>
      <c r="AM42" s="31" t="n">
        <f aca="false">AJ42-AI42</f>
        <v>-2611.81358000007</v>
      </c>
      <c r="AN42" s="31" t="n">
        <v>0</v>
      </c>
      <c r="AO42" s="31" t="n">
        <v>0</v>
      </c>
      <c r="AP42" s="31" t="n">
        <v>0</v>
      </c>
      <c r="AQ42" s="31"/>
      <c r="AR42" s="31"/>
      <c r="AS42" s="31" t="n">
        <f aca="false">AP42-AO42</f>
        <v>0</v>
      </c>
      <c r="AT42" s="31" t="n">
        <v>0</v>
      </c>
      <c r="AU42" s="31" t="n">
        <v>0</v>
      </c>
      <c r="AV42" s="31" t="n">
        <v>0</v>
      </c>
      <c r="AW42" s="31"/>
      <c r="AX42" s="31"/>
      <c r="AY42" s="31" t="n">
        <f aca="false">AV42-AU42</f>
        <v>0</v>
      </c>
      <c r="AZ42" s="33" t="n">
        <v>927859.3</v>
      </c>
      <c r="BA42" s="34" t="n">
        <v>839637.6</v>
      </c>
      <c r="BB42" s="34" t="n">
        <v>839637.6</v>
      </c>
      <c r="BC42" s="31" t="n">
        <f aca="false">BB42/AZ42*100</f>
        <v>90.4919097108797</v>
      </c>
      <c r="BD42" s="31" t="n">
        <f aca="false">BB42/BA42*100</f>
        <v>100</v>
      </c>
      <c r="BE42" s="31" t="n">
        <f aca="false">BB42-BA42</f>
        <v>0</v>
      </c>
      <c r="BF42" s="33" t="n">
        <v>879086.1</v>
      </c>
      <c r="BG42" s="34" t="n">
        <v>801743.5</v>
      </c>
      <c r="BH42" s="34" t="n">
        <v>801743.5</v>
      </c>
      <c r="BI42" s="31" t="n">
        <f aca="false">BH42/BF42*100</f>
        <v>91.2019311874002</v>
      </c>
      <c r="BJ42" s="31" t="n">
        <f aca="false">BH42/BG42*100</f>
        <v>100</v>
      </c>
      <c r="BK42" s="31" t="n">
        <f aca="false">BH42-BG42</f>
        <v>0</v>
      </c>
      <c r="BL42" s="31" t="n">
        <v>5507.84687</v>
      </c>
      <c r="BM42" s="31" t="n">
        <v>5507.84687</v>
      </c>
      <c r="BN42" s="31" t="n">
        <v>5507.84687</v>
      </c>
      <c r="BO42" s="31" t="n">
        <f aca="false">BN42/BL42*100</f>
        <v>100</v>
      </c>
      <c r="BP42" s="31" t="n">
        <f aca="false">BN42/BM42*100</f>
        <v>100</v>
      </c>
      <c r="BQ42" s="31" t="n">
        <f aca="false">BN42-BM42</f>
        <v>0</v>
      </c>
      <c r="BR42" s="33" t="n">
        <v>224208.39669</v>
      </c>
      <c r="BS42" s="34" t="n">
        <v>221948.41169</v>
      </c>
      <c r="BT42" s="34" t="n">
        <v>219336.59811</v>
      </c>
      <c r="BU42" s="31" t="n">
        <f aca="false">BT42/BR42*100</f>
        <v>97.8271114499178</v>
      </c>
      <c r="BV42" s="31" t="n">
        <f aca="false">BT42/BS42*100</f>
        <v>98.8232339397644</v>
      </c>
      <c r="BW42" s="31" t="n">
        <f aca="false">BT42-BS42</f>
        <v>-2611.81358000002</v>
      </c>
      <c r="BX42" s="31"/>
      <c r="BY42" s="31" t="n">
        <f aca="false">CE42+CQ42</f>
        <v>315900.38413</v>
      </c>
      <c r="BZ42" s="31" t="n">
        <f aca="false">CF42+CR42</f>
        <v>281047.777666667</v>
      </c>
      <c r="CA42" s="31" t="n">
        <f aca="false">CG42+CS42</f>
        <v>383216.85832</v>
      </c>
      <c r="CB42" s="31" t="n">
        <f aca="false">CA42/BY42*100</f>
        <v>121.309399282749</v>
      </c>
      <c r="CC42" s="31" t="n">
        <f aca="false">CA42/BZ42*100</f>
        <v>136.352922446699</v>
      </c>
      <c r="CD42" s="31" t="n">
        <f aca="false">CA42-BZ42</f>
        <v>102169.080653333</v>
      </c>
      <c r="CE42" s="31" t="n">
        <v>253698.75013</v>
      </c>
      <c r="CF42" s="31" t="n">
        <v>218846.143666667</v>
      </c>
      <c r="CG42" s="31" t="n">
        <v>322088.92527</v>
      </c>
      <c r="CH42" s="31" t="n">
        <f aca="false">CG42/CE42*100</f>
        <v>126.957237710062</v>
      </c>
      <c r="CI42" s="31" t="n">
        <f aca="false">CG42/CF42*100</f>
        <v>147.175965668642</v>
      </c>
      <c r="CJ42" s="31" t="n">
        <f aca="false">CG42-CF42</f>
        <v>103242.781603333</v>
      </c>
      <c r="CK42" s="31" t="n">
        <v>88942.408</v>
      </c>
      <c r="CL42" s="31" t="n">
        <f aca="false">CK42/12*11</f>
        <v>81530.5406666667</v>
      </c>
      <c r="CM42" s="31" t="n">
        <v>179851.36271</v>
      </c>
      <c r="CN42" s="31" t="n">
        <f aca="false">CM42/CK42*100</f>
        <v>202.211033807405</v>
      </c>
      <c r="CO42" s="31" t="n">
        <f aca="false">CM42/CL42*100</f>
        <v>220.593855062624</v>
      </c>
      <c r="CP42" s="31" t="n">
        <f aca="false">CM42-CL42</f>
        <v>98320.8220433334</v>
      </c>
      <c r="CQ42" s="33" t="n">
        <f aca="false">CW42+DC42</f>
        <v>62201.634</v>
      </c>
      <c r="CR42" s="33" t="n">
        <f aca="false">CX42+DD42</f>
        <v>62201.634</v>
      </c>
      <c r="CS42" s="33" t="n">
        <f aca="false">CY42+DE42</f>
        <v>61127.93305</v>
      </c>
      <c r="CT42" s="31" t="n">
        <f aca="false">CS42/CQ42*100</f>
        <v>98.2738380313289</v>
      </c>
      <c r="CU42" s="31" t="n">
        <f aca="false">CS42/CR42*100</f>
        <v>98.2738380313289</v>
      </c>
      <c r="CV42" s="31" t="n">
        <f aca="false">CS42-CR42</f>
        <v>-1073.70095</v>
      </c>
      <c r="CW42" s="31" t="n">
        <v>17390</v>
      </c>
      <c r="CX42" s="31" t="n">
        <v>17390</v>
      </c>
      <c r="CY42" s="31" t="n">
        <v>16316.29905</v>
      </c>
      <c r="CZ42" s="31" t="n">
        <f aca="false">CY42/CW42*100</f>
        <v>93.8257564692352</v>
      </c>
      <c r="DA42" s="31" t="n">
        <f aca="false">CY42/CX42*100</f>
        <v>93.8257564692352</v>
      </c>
      <c r="DB42" s="31" t="n">
        <f aca="false">CY42-CX42</f>
        <v>-1073.70095</v>
      </c>
      <c r="DC42" s="33" t="n">
        <v>44811.634</v>
      </c>
      <c r="DD42" s="33" t="n">
        <v>44811.634</v>
      </c>
      <c r="DE42" s="34" t="n">
        <v>44811.634</v>
      </c>
      <c r="DF42" s="31" t="n">
        <f aca="false">DE42/DC42*100</f>
        <v>100</v>
      </c>
      <c r="DG42" s="31" t="n">
        <f aca="false">DE42/DD42*100</f>
        <v>100</v>
      </c>
      <c r="DH42" s="31" t="n">
        <f aca="false">DE42-DD42</f>
        <v>0</v>
      </c>
      <c r="DK42" s="35" t="n">
        <v>0</v>
      </c>
      <c r="DL42" s="35"/>
      <c r="DM42" s="36" t="n">
        <v>10995.7</v>
      </c>
      <c r="DN42" s="36"/>
      <c r="DO42" s="37" t="n">
        <f aca="false">DK42+DM42+DL42+DN42</f>
        <v>10995.7</v>
      </c>
    </row>
    <row r="43" s="3" customFormat="true" ht="14" hidden="false" customHeight="false" outlineLevel="0" collapsed="false">
      <c r="A43" s="45" t="n">
        <v>36</v>
      </c>
      <c r="B43" s="44" t="s">
        <v>70</v>
      </c>
      <c r="C43" s="31" t="n">
        <f aca="false">I43+O43</f>
        <v>502719.57167</v>
      </c>
      <c r="D43" s="31" t="n">
        <f aca="false">J43+P43</f>
        <v>460945.81117</v>
      </c>
      <c r="E43" s="31" t="n">
        <f aca="false">K43+Q43</f>
        <v>481479.24166</v>
      </c>
      <c r="F43" s="31" t="n">
        <f aca="false">E43/C43*100</f>
        <v>95.7749148417992</v>
      </c>
      <c r="G43" s="31" t="n">
        <f aca="false">E43/D43*100</f>
        <v>104.454630022102</v>
      </c>
      <c r="H43" s="31" t="n">
        <f aca="false">E43-D43</f>
        <v>20533.43049</v>
      </c>
      <c r="I43" s="31" t="n">
        <f aca="false">AB43+CE43</f>
        <v>356674.23</v>
      </c>
      <c r="J43" s="31" t="n">
        <f aca="false">AC43+CF43</f>
        <v>327208.7225</v>
      </c>
      <c r="K43" s="31" t="n">
        <f aca="false">AD43+CG43</f>
        <v>348313.48553</v>
      </c>
      <c r="L43" s="31" t="n">
        <f aca="false">K43/I43*100</f>
        <v>97.6559157441792</v>
      </c>
      <c r="M43" s="31" t="n">
        <f aca="false">K43/J43*100</f>
        <v>106.449939007968</v>
      </c>
      <c r="N43" s="31" t="n">
        <f aca="false">K43-J43</f>
        <v>21104.76303</v>
      </c>
      <c r="O43" s="33" t="n">
        <f aca="false">AH43+CQ43</f>
        <v>146045.34167</v>
      </c>
      <c r="P43" s="33" t="n">
        <f aca="false">AI43+CR43</f>
        <v>133737.08867</v>
      </c>
      <c r="Q43" s="33" t="n">
        <f aca="false">AJ43+CS43</f>
        <v>133165.75613</v>
      </c>
      <c r="R43" s="31" t="n">
        <f aca="false">Q43/O43*100</f>
        <v>91.1811048591318</v>
      </c>
      <c r="S43" s="31" t="n">
        <f aca="false">Q43/P43*100</f>
        <v>99.5727942445272</v>
      </c>
      <c r="T43" s="31" t="n">
        <f aca="false">Q43-P43</f>
        <v>-571.332540000003</v>
      </c>
      <c r="U43" s="31"/>
      <c r="V43" s="31" t="n">
        <f aca="false">AB43+AH43</f>
        <v>488391.93967</v>
      </c>
      <c r="W43" s="31" t="n">
        <f aca="false">AC43+AI43</f>
        <v>447093.06667</v>
      </c>
      <c r="X43" s="31" t="n">
        <f aca="false">AD43+AJ43</f>
        <v>452465.15411</v>
      </c>
      <c r="Y43" s="31" t="n">
        <f aca="false">X43/V43*100</f>
        <v>92.6438618982379</v>
      </c>
      <c r="Z43" s="31" t="n">
        <f aca="false">X43/W43*100</f>
        <v>101.201559102675</v>
      </c>
      <c r="AA43" s="31" t="n">
        <f aca="false">X43-W43</f>
        <v>5372.08743999997</v>
      </c>
      <c r="AB43" s="31" t="n">
        <v>345796.58</v>
      </c>
      <c r="AC43" s="31" t="n">
        <v>316805.96</v>
      </c>
      <c r="AD43" s="31" t="n">
        <v>322405.87998</v>
      </c>
      <c r="AE43" s="31" t="n">
        <f aca="false">AD43/AB43*100</f>
        <v>93.2357052172118</v>
      </c>
      <c r="AF43" s="31" t="n">
        <f aca="false">AD43/AC43*100</f>
        <v>101.767618254404</v>
      </c>
      <c r="AG43" s="31" t="n">
        <f aca="false">AD43-AC43</f>
        <v>5599.91998000001</v>
      </c>
      <c r="AH43" s="33" t="n">
        <f aca="false">AN43+AZ43+BL43+BR43</f>
        <v>142595.35967</v>
      </c>
      <c r="AI43" s="33" t="n">
        <f aca="false">AO43+BA43+BM43+BS43</f>
        <v>130287.10667</v>
      </c>
      <c r="AJ43" s="33" t="n">
        <f aca="false">AP43+BB43+BN43+BT43</f>
        <v>130059.27413</v>
      </c>
      <c r="AK43" s="31" t="n">
        <f aca="false">AJ43/AH43*100</f>
        <v>91.2086300921632</v>
      </c>
      <c r="AL43" s="31" t="n">
        <f aca="false">AJ43/AI43*100</f>
        <v>99.8251304017541</v>
      </c>
      <c r="AM43" s="31" t="n">
        <f aca="false">AJ43-AI43</f>
        <v>-227.832540000003</v>
      </c>
      <c r="AN43" s="31" t="n">
        <v>10850.7</v>
      </c>
      <c r="AO43" s="31" t="n">
        <v>9946.2</v>
      </c>
      <c r="AP43" s="31" t="n">
        <v>9946.2</v>
      </c>
      <c r="AQ43" s="31" t="n">
        <f aca="false">AP43/AN43*100</f>
        <v>91.6641322679643</v>
      </c>
      <c r="AR43" s="31" t="n">
        <f aca="false">AP43/AO43*100</f>
        <v>100</v>
      </c>
      <c r="AS43" s="31" t="n">
        <f aca="false">AP43-AO43</f>
        <v>0</v>
      </c>
      <c r="AT43" s="31" t="n">
        <v>10850.7</v>
      </c>
      <c r="AU43" s="31" t="n">
        <v>9946.2</v>
      </c>
      <c r="AV43" s="31" t="n">
        <v>9946.2</v>
      </c>
      <c r="AW43" s="31" t="n">
        <f aca="false">AV43/AT43*100</f>
        <v>91.6641322679643</v>
      </c>
      <c r="AX43" s="31" t="n">
        <f aca="false">AV43/AU43*100</f>
        <v>100</v>
      </c>
      <c r="AY43" s="31" t="n">
        <f aca="false">AV43-AU43</f>
        <v>0</v>
      </c>
      <c r="AZ43" s="34" t="n">
        <v>119497</v>
      </c>
      <c r="BA43" s="34" t="n">
        <v>108261.4</v>
      </c>
      <c r="BB43" s="34" t="n">
        <v>108261.4</v>
      </c>
      <c r="BC43" s="31" t="n">
        <f aca="false">BB43/AZ43*100</f>
        <v>90.5975882239722</v>
      </c>
      <c r="BD43" s="31" t="n">
        <f aca="false">BB43/BA43*100</f>
        <v>100</v>
      </c>
      <c r="BE43" s="31" t="n">
        <f aca="false">BB43-BA43</f>
        <v>0</v>
      </c>
      <c r="BF43" s="34" t="n">
        <v>116549.3</v>
      </c>
      <c r="BG43" s="34" t="n">
        <v>106295.2</v>
      </c>
      <c r="BH43" s="34" t="n">
        <v>106295.2</v>
      </c>
      <c r="BI43" s="31" t="n">
        <f aca="false">BH43/BF43*100</f>
        <v>91.2019205606555</v>
      </c>
      <c r="BJ43" s="31" t="n">
        <f aca="false">BH43/BG43*100</f>
        <v>100</v>
      </c>
      <c r="BK43" s="31" t="n">
        <f aca="false">BH43-BG43</f>
        <v>0</v>
      </c>
      <c r="BL43" s="31" t="n">
        <v>147.56723</v>
      </c>
      <c r="BM43" s="31" t="n">
        <v>147.56723</v>
      </c>
      <c r="BN43" s="31" t="n">
        <v>147.56723</v>
      </c>
      <c r="BO43" s="31" t="n">
        <f aca="false">BN43/BL43*100</f>
        <v>100</v>
      </c>
      <c r="BP43" s="31" t="n">
        <f aca="false">BN43/BM43*100</f>
        <v>100</v>
      </c>
      <c r="BQ43" s="31" t="n">
        <f aca="false">BN43-BM43</f>
        <v>0</v>
      </c>
      <c r="BR43" s="34" t="n">
        <v>12100.09244</v>
      </c>
      <c r="BS43" s="34" t="n">
        <v>11931.93944</v>
      </c>
      <c r="BT43" s="34" t="n">
        <v>11704.1069</v>
      </c>
      <c r="BU43" s="31" t="n">
        <f aca="false">BT43/BR43*100</f>
        <v>96.7274172328555</v>
      </c>
      <c r="BV43" s="31" t="n">
        <f aca="false">BT43/BS43*100</f>
        <v>98.0905657362271</v>
      </c>
      <c r="BW43" s="31" t="n">
        <f aca="false">BT43-BS43</f>
        <v>-227.832539999999</v>
      </c>
      <c r="BX43" s="31"/>
      <c r="BY43" s="31" t="n">
        <f aca="false">CE43+CQ43</f>
        <v>14327.632</v>
      </c>
      <c r="BZ43" s="31" t="n">
        <f aca="false">CF43+CR43</f>
        <v>13852.7445</v>
      </c>
      <c r="CA43" s="31" t="n">
        <f aca="false">CG43+CS43</f>
        <v>29014.08755</v>
      </c>
      <c r="CB43" s="31" t="n">
        <f aca="false">CA43/BY43*100</f>
        <v>202.504416291541</v>
      </c>
      <c r="CC43" s="31" t="n">
        <f aca="false">CA43/BZ43*100</f>
        <v>209.446493075794</v>
      </c>
      <c r="CD43" s="31" t="n">
        <f aca="false">CA43-BZ43</f>
        <v>15161.34305</v>
      </c>
      <c r="CE43" s="31" t="n">
        <v>10877.65</v>
      </c>
      <c r="CF43" s="31" t="n">
        <v>10402.7625</v>
      </c>
      <c r="CG43" s="31" t="n">
        <v>25907.60555</v>
      </c>
      <c r="CH43" s="31" t="n">
        <f aca="false">CG43/CE43*100</f>
        <v>238.172818117884</v>
      </c>
      <c r="CI43" s="31" t="n">
        <f aca="false">CG43/CF43*100</f>
        <v>249.045439132154</v>
      </c>
      <c r="CJ43" s="31" t="n">
        <f aca="false">CG43-CF43</f>
        <v>15504.84305</v>
      </c>
      <c r="CK43" s="31" t="n">
        <v>5674.65</v>
      </c>
      <c r="CL43" s="31" t="n">
        <f aca="false">CK43/12*11</f>
        <v>5201.7625</v>
      </c>
      <c r="CM43" s="31" t="n">
        <v>13449.96276</v>
      </c>
      <c r="CN43" s="31" t="n">
        <f aca="false">CM43/CK43*100</f>
        <v>237.018366947741</v>
      </c>
      <c r="CO43" s="31" t="n">
        <f aca="false">CM43/CL43*100</f>
        <v>258.565491215718</v>
      </c>
      <c r="CP43" s="31" t="n">
        <f aca="false">CM43-CL43</f>
        <v>8248.20026</v>
      </c>
      <c r="CQ43" s="33" t="n">
        <f aca="false">CW43+DC43</f>
        <v>3449.982</v>
      </c>
      <c r="CR43" s="33" t="n">
        <f aca="false">CX43+DD43</f>
        <v>3449.982</v>
      </c>
      <c r="CS43" s="33" t="n">
        <f aca="false">CY43+DE43</f>
        <v>3106.482</v>
      </c>
      <c r="CT43" s="31" t="n">
        <f aca="false">CS43/CQ43*100</f>
        <v>90.0434263135286</v>
      </c>
      <c r="CU43" s="31" t="n">
        <f aca="false">CS43/CR43*100</f>
        <v>90.0434263135286</v>
      </c>
      <c r="CV43" s="31" t="n">
        <f aca="false">CS43-CR43</f>
        <v>-343.5</v>
      </c>
      <c r="CW43" s="31" t="n">
        <v>0</v>
      </c>
      <c r="CX43" s="31" t="n">
        <v>0</v>
      </c>
      <c r="CY43" s="31" t="n">
        <v>0</v>
      </c>
      <c r="CZ43" s="31"/>
      <c r="DA43" s="31"/>
      <c r="DB43" s="31" t="n">
        <f aca="false">CY43-CX43</f>
        <v>0</v>
      </c>
      <c r="DC43" s="34" t="n">
        <v>3449.982</v>
      </c>
      <c r="DD43" s="34" t="n">
        <v>3449.982</v>
      </c>
      <c r="DE43" s="34" t="n">
        <v>3106.482</v>
      </c>
      <c r="DF43" s="31" t="n">
        <f aca="false">DE43/DC43*100</f>
        <v>90.0434263135286</v>
      </c>
      <c r="DG43" s="31" t="n">
        <f aca="false">DE43/DD43*100</f>
        <v>90.0434263135286</v>
      </c>
      <c r="DH43" s="31" t="n">
        <f aca="false">DE43-DD43</f>
        <v>-343.5</v>
      </c>
      <c r="DK43" s="35" t="n">
        <v>33391.2</v>
      </c>
      <c r="DL43" s="35"/>
      <c r="DM43" s="36" t="n">
        <v>5126.2</v>
      </c>
      <c r="DN43" s="36"/>
      <c r="DO43" s="37" t="n">
        <f aca="false">DK43+DM43+DL43+DN43</f>
        <v>38517.4</v>
      </c>
    </row>
    <row r="44" s="3" customFormat="true" ht="14" hidden="false" customHeight="false" outlineLevel="0" collapsed="false">
      <c r="A44" s="45" t="n">
        <v>37</v>
      </c>
      <c r="B44" s="44" t="s">
        <v>71</v>
      </c>
      <c r="C44" s="31" t="n">
        <f aca="false">I44+O44</f>
        <v>214574.85787</v>
      </c>
      <c r="D44" s="31" t="n">
        <f aca="false">J44+P44</f>
        <v>199684.527036667</v>
      </c>
      <c r="E44" s="31" t="n">
        <f aca="false">K44+Q44</f>
        <v>209133.69104</v>
      </c>
      <c r="F44" s="31" t="n">
        <f aca="false">E44/C44*100</f>
        <v>97.4642104466421</v>
      </c>
      <c r="G44" s="31" t="n">
        <f aca="false">E44/D44*100</f>
        <v>104.732046164798</v>
      </c>
      <c r="H44" s="31" t="n">
        <f aca="false">E44-D44</f>
        <v>9449.16400333337</v>
      </c>
      <c r="I44" s="31" t="n">
        <f aca="false">AB44+CE44</f>
        <v>142528.65581</v>
      </c>
      <c r="J44" s="31" t="n">
        <f aca="false">AC44+CF44</f>
        <v>133385.857976667</v>
      </c>
      <c r="K44" s="31" t="n">
        <f aca="false">AD44+CG44</f>
        <v>142913.26607</v>
      </c>
      <c r="L44" s="31" t="n">
        <f aca="false">K44/I44*100</f>
        <v>100.269847672255</v>
      </c>
      <c r="M44" s="31" t="n">
        <f aca="false">K44/J44*100</f>
        <v>107.142742295064</v>
      </c>
      <c r="N44" s="31" t="n">
        <f aca="false">K44-J44</f>
        <v>9527.40809333336</v>
      </c>
      <c r="O44" s="33" t="n">
        <f aca="false">AH44+CQ44</f>
        <v>72046.20206</v>
      </c>
      <c r="P44" s="33" t="n">
        <f aca="false">AI44+CR44</f>
        <v>66298.66906</v>
      </c>
      <c r="Q44" s="33" t="n">
        <f aca="false">AJ44+CS44</f>
        <v>66220.42497</v>
      </c>
      <c r="R44" s="31" t="n">
        <f aca="false">Q44/O44*100</f>
        <v>91.9138317865135</v>
      </c>
      <c r="S44" s="31" t="n">
        <f aca="false">Q44/P44*100</f>
        <v>99.8819824121519</v>
      </c>
      <c r="T44" s="31" t="n">
        <f aca="false">Q44-P44</f>
        <v>-78.2440900000074</v>
      </c>
      <c r="U44" s="31"/>
      <c r="V44" s="31" t="n">
        <f aca="false">AB44+AH44</f>
        <v>198461.14487</v>
      </c>
      <c r="W44" s="31" t="n">
        <f aca="false">AC44+AI44</f>
        <v>183824.70387</v>
      </c>
      <c r="X44" s="31" t="n">
        <f aca="false">AD44+AJ44</f>
        <v>187214.54958</v>
      </c>
      <c r="Y44" s="31" t="n">
        <f aca="false">X44/V44*100</f>
        <v>94.3330996617162</v>
      </c>
      <c r="Z44" s="31" t="n">
        <f aca="false">X44/W44*100</f>
        <v>101.844064284416</v>
      </c>
      <c r="AA44" s="31" t="n">
        <f aca="false">X44-W44</f>
        <v>3389.84570999999</v>
      </c>
      <c r="AB44" s="31" t="n">
        <v>129835.74881</v>
      </c>
      <c r="AC44" s="31" t="n">
        <v>120946.84081</v>
      </c>
      <c r="AD44" s="31" t="n">
        <v>124414.93061</v>
      </c>
      <c r="AE44" s="31" t="n">
        <f aca="false">AD44/AB44*100</f>
        <v>95.824864685047</v>
      </c>
      <c r="AF44" s="31" t="n">
        <f aca="false">AD44/AC44*100</f>
        <v>102.867449680185</v>
      </c>
      <c r="AG44" s="31" t="n">
        <f aca="false">AD44-AC44</f>
        <v>3468.0898</v>
      </c>
      <c r="AH44" s="33" t="n">
        <f aca="false">AN44+AZ44+BL44+BR44</f>
        <v>68625.39606</v>
      </c>
      <c r="AI44" s="33" t="n">
        <f aca="false">AO44+BA44+BM44+BS44</f>
        <v>62877.86306</v>
      </c>
      <c r="AJ44" s="33" t="n">
        <f aca="false">AP44+BB44+BN44+BT44</f>
        <v>62799.61897</v>
      </c>
      <c r="AK44" s="31" t="n">
        <f aca="false">AJ44/AH44*100</f>
        <v>91.5107563315096</v>
      </c>
      <c r="AL44" s="31" t="n">
        <f aca="false">AJ44/AI44*100</f>
        <v>99.8755617856711</v>
      </c>
      <c r="AM44" s="31" t="n">
        <f aca="false">AJ44-AI44</f>
        <v>-78.2440900000074</v>
      </c>
      <c r="AN44" s="31" t="n">
        <v>10383.1</v>
      </c>
      <c r="AO44" s="31" t="n">
        <v>9518.3</v>
      </c>
      <c r="AP44" s="31" t="n">
        <v>9518.3</v>
      </c>
      <c r="AQ44" s="31" t="n">
        <f aca="false">AP44/AN44*100</f>
        <v>91.6710808910634</v>
      </c>
      <c r="AR44" s="31" t="n">
        <f aca="false">AP44/AO44*100</f>
        <v>100</v>
      </c>
      <c r="AS44" s="31" t="n">
        <f aca="false">AP44-AO44</f>
        <v>0</v>
      </c>
      <c r="AT44" s="31" t="n">
        <v>10383.1</v>
      </c>
      <c r="AU44" s="31" t="n">
        <v>9518.3</v>
      </c>
      <c r="AV44" s="31" t="n">
        <v>9518.3</v>
      </c>
      <c r="AW44" s="31" t="n">
        <f aca="false">AV44/AT44*100</f>
        <v>91.6710808910634</v>
      </c>
      <c r="AX44" s="31" t="n">
        <f aca="false">AV44/AU44*100</f>
        <v>100</v>
      </c>
      <c r="AY44" s="31" t="n">
        <f aca="false">AV44-AU44</f>
        <v>0</v>
      </c>
      <c r="AZ44" s="34" t="n">
        <v>52500.5</v>
      </c>
      <c r="BA44" s="34" t="n">
        <v>47752.2</v>
      </c>
      <c r="BB44" s="34" t="n">
        <v>47752.2</v>
      </c>
      <c r="BC44" s="31" t="n">
        <f aca="false">BB44/AZ44*100</f>
        <v>90.9557051837601</v>
      </c>
      <c r="BD44" s="31" t="n">
        <f aca="false">BB44/BA44*100</f>
        <v>100</v>
      </c>
      <c r="BE44" s="31" t="n">
        <f aca="false">BB44-BA44</f>
        <v>0</v>
      </c>
      <c r="BF44" s="34" t="n">
        <v>49531.9</v>
      </c>
      <c r="BG44" s="34" t="n">
        <v>45174</v>
      </c>
      <c r="BH44" s="34" t="n">
        <v>45174</v>
      </c>
      <c r="BI44" s="31" t="n">
        <f aca="false">BH44/BF44*100</f>
        <v>91.2018315469425</v>
      </c>
      <c r="BJ44" s="31" t="n">
        <f aca="false">BH44/BG44*100</f>
        <v>100</v>
      </c>
      <c r="BK44" s="31" t="n">
        <f aca="false">BH44-BG44</f>
        <v>0</v>
      </c>
      <c r="BL44" s="31" t="n">
        <v>63.33806</v>
      </c>
      <c r="BM44" s="31" t="n">
        <v>63.33806</v>
      </c>
      <c r="BN44" s="31" t="n">
        <v>65.45901</v>
      </c>
      <c r="BO44" s="31" t="n">
        <f aca="false">BN44/BL44*100</f>
        <v>103.348618508366</v>
      </c>
      <c r="BP44" s="31" t="n">
        <f aca="false">BN44/BM44*100</f>
        <v>103.348618508366</v>
      </c>
      <c r="BQ44" s="31" t="n">
        <f aca="false">BN44-BM44</f>
        <v>2.12095000000001</v>
      </c>
      <c r="BR44" s="34" t="n">
        <v>5678.458</v>
      </c>
      <c r="BS44" s="34" t="n">
        <v>5544.025</v>
      </c>
      <c r="BT44" s="34" t="n">
        <v>5463.65996</v>
      </c>
      <c r="BU44" s="31" t="n">
        <f aca="false">BT44/BR44*100</f>
        <v>96.2173174478001</v>
      </c>
      <c r="BV44" s="31" t="n">
        <f aca="false">BT44/BS44*100</f>
        <v>98.5504206781174</v>
      </c>
      <c r="BW44" s="31" t="n">
        <f aca="false">BT44-BS44</f>
        <v>-80.3650399999997</v>
      </c>
      <c r="BX44" s="31"/>
      <c r="BY44" s="31" t="n">
        <f aca="false">CE44+CQ44</f>
        <v>16113.713</v>
      </c>
      <c r="BZ44" s="31" t="n">
        <f aca="false">CF44+CR44</f>
        <v>15859.8231666667</v>
      </c>
      <c r="CA44" s="31" t="n">
        <f aca="false">CG44+CS44</f>
        <v>21919.14146</v>
      </c>
      <c r="CB44" s="31" t="n">
        <f aca="false">CA44/BY44*100</f>
        <v>136.027875511994</v>
      </c>
      <c r="CC44" s="31" t="n">
        <f aca="false">CA44/BZ44*100</f>
        <v>138.205459352589</v>
      </c>
      <c r="CD44" s="31" t="n">
        <f aca="false">CA44-BZ44</f>
        <v>6059.31829333333</v>
      </c>
      <c r="CE44" s="31" t="n">
        <v>12692.907</v>
      </c>
      <c r="CF44" s="31" t="n">
        <v>12439.0171666667</v>
      </c>
      <c r="CG44" s="31" t="n">
        <v>18498.33546</v>
      </c>
      <c r="CH44" s="31" t="n">
        <f aca="false">CG44/CE44*100</f>
        <v>145.737579736462</v>
      </c>
      <c r="CI44" s="31" t="n">
        <f aca="false">CG44/CF44*100</f>
        <v>148.71219495999</v>
      </c>
      <c r="CJ44" s="31" t="n">
        <f aca="false">CG44-CF44</f>
        <v>6059.31829333333</v>
      </c>
      <c r="CK44" s="31" t="n">
        <v>2991.238</v>
      </c>
      <c r="CL44" s="31" t="n">
        <f aca="false">CK44/12*11</f>
        <v>2741.96816666667</v>
      </c>
      <c r="CM44" s="31" t="n">
        <v>6630.76931</v>
      </c>
      <c r="CN44" s="31" t="n">
        <f aca="false">CM44/CK44*100</f>
        <v>221.67307683307</v>
      </c>
      <c r="CO44" s="31" t="n">
        <f aca="false">CM44/CL44*100</f>
        <v>241.825174726986</v>
      </c>
      <c r="CP44" s="31" t="n">
        <f aca="false">CM44-CL44</f>
        <v>3888.80114333333</v>
      </c>
      <c r="CQ44" s="33" t="n">
        <f aca="false">CW44+DC44</f>
        <v>3420.806</v>
      </c>
      <c r="CR44" s="33" t="n">
        <f aca="false">CX44+DD44</f>
        <v>3420.806</v>
      </c>
      <c r="CS44" s="33" t="n">
        <f aca="false">CY44+DE44</f>
        <v>3420.806</v>
      </c>
      <c r="CT44" s="31" t="n">
        <f aca="false">CS44/CQ44*100</f>
        <v>100</v>
      </c>
      <c r="CU44" s="31" t="n">
        <f aca="false">CS44/CR44*100</f>
        <v>100</v>
      </c>
      <c r="CV44" s="31" t="n">
        <f aca="false">CS44-CR44</f>
        <v>0</v>
      </c>
      <c r="CW44" s="31" t="n">
        <v>0</v>
      </c>
      <c r="CX44" s="31" t="n">
        <v>0</v>
      </c>
      <c r="CY44" s="31" t="n">
        <v>0</v>
      </c>
      <c r="CZ44" s="31"/>
      <c r="DA44" s="31"/>
      <c r="DB44" s="31" t="n">
        <f aca="false">CY44-CX44</f>
        <v>0</v>
      </c>
      <c r="DC44" s="34" t="n">
        <v>3420.806</v>
      </c>
      <c r="DD44" s="34" t="n">
        <v>3420.806</v>
      </c>
      <c r="DE44" s="34" t="n">
        <v>3420.806</v>
      </c>
      <c r="DF44" s="31" t="n">
        <f aca="false">DE44/DC44*100</f>
        <v>100</v>
      </c>
      <c r="DG44" s="31" t="n">
        <f aca="false">DE44/DD44*100</f>
        <v>100</v>
      </c>
      <c r="DH44" s="31" t="n">
        <f aca="false">DE44-DD44</f>
        <v>0</v>
      </c>
      <c r="DK44" s="35" t="n">
        <v>27841.6</v>
      </c>
      <c r="DL44" s="35"/>
      <c r="DM44" s="36" t="n">
        <v>4894.1</v>
      </c>
      <c r="DN44" s="36"/>
      <c r="DO44" s="37" t="n">
        <f aca="false">DK44+DM44+DL44+DN44</f>
        <v>32735.7</v>
      </c>
    </row>
    <row r="45" s="3" customFormat="true" ht="14" hidden="false" customHeight="false" outlineLevel="0" collapsed="false">
      <c r="A45" s="45" t="n">
        <v>38</v>
      </c>
      <c r="B45" s="44" t="s">
        <v>72</v>
      </c>
      <c r="C45" s="31" t="n">
        <f aca="false">I45+O45</f>
        <v>78087.779</v>
      </c>
      <c r="D45" s="31" t="n">
        <f aca="false">J45+P45</f>
        <v>72094.755</v>
      </c>
      <c r="E45" s="31" t="n">
        <f aca="false">K45+Q45</f>
        <v>77398.06039</v>
      </c>
      <c r="F45" s="31" t="n">
        <f aca="false">E45/C45*100</f>
        <v>99.1167393683972</v>
      </c>
      <c r="G45" s="31" t="n">
        <f aca="false">E45/D45*100</f>
        <v>107.356021100287</v>
      </c>
      <c r="H45" s="31" t="n">
        <f aca="false">E45-D45</f>
        <v>5303.30538999999</v>
      </c>
      <c r="I45" s="31" t="n">
        <f aca="false">AB45+CE45</f>
        <v>42472.271</v>
      </c>
      <c r="J45" s="31" t="n">
        <f aca="false">AC45+CF45</f>
        <v>39358.225</v>
      </c>
      <c r="K45" s="31" t="n">
        <f aca="false">AD45+CG45</f>
        <v>43853.23959</v>
      </c>
      <c r="L45" s="31" t="n">
        <f aca="false">K45/I45*100</f>
        <v>103.251459263857</v>
      </c>
      <c r="M45" s="31" t="n">
        <f aca="false">K45/J45*100</f>
        <v>111.420775682846</v>
      </c>
      <c r="N45" s="31" t="n">
        <f aca="false">K45-J45</f>
        <v>4495.01458999999</v>
      </c>
      <c r="O45" s="33" t="n">
        <f aca="false">AH45+CQ45</f>
        <v>35615.508</v>
      </c>
      <c r="P45" s="33" t="n">
        <f aca="false">AI45+CR45</f>
        <v>32736.53</v>
      </c>
      <c r="Q45" s="33" t="n">
        <f aca="false">AJ45+CS45</f>
        <v>33544.8208</v>
      </c>
      <c r="R45" s="31" t="n">
        <f aca="false">Q45/O45*100</f>
        <v>94.1859956061837</v>
      </c>
      <c r="S45" s="31" t="n">
        <f aca="false">Q45/P45*100</f>
        <v>102.469079038004</v>
      </c>
      <c r="T45" s="31" t="n">
        <f aca="false">Q45-P45</f>
        <v>808.290800000003</v>
      </c>
      <c r="U45" s="31"/>
      <c r="V45" s="31" t="n">
        <f aca="false">AB45+AH45</f>
        <v>74925.488</v>
      </c>
      <c r="W45" s="31" t="n">
        <f aca="false">AC45+AI45</f>
        <v>69078.162</v>
      </c>
      <c r="X45" s="31" t="n">
        <f aca="false">AD45+AJ45</f>
        <v>71937.73521</v>
      </c>
      <c r="Y45" s="31" t="n">
        <f aca="false">X45/V45*100</f>
        <v>96.0123679274535</v>
      </c>
      <c r="Z45" s="31" t="n">
        <f aca="false">X45/W45*100</f>
        <v>104.139619710785</v>
      </c>
      <c r="AA45" s="31" t="n">
        <f aca="false">X45-W45</f>
        <v>2859.57320999999</v>
      </c>
      <c r="AB45" s="31" t="n">
        <v>39633.65</v>
      </c>
      <c r="AC45" s="31" t="n">
        <v>36665.302</v>
      </c>
      <c r="AD45" s="31" t="n">
        <v>38716.58441</v>
      </c>
      <c r="AE45" s="31" t="n">
        <f aca="false">AD45/AB45*100</f>
        <v>97.6861439963263</v>
      </c>
      <c r="AF45" s="31" t="n">
        <f aca="false">AD45/AC45*100</f>
        <v>105.594614794118</v>
      </c>
      <c r="AG45" s="31" t="n">
        <f aca="false">AD45-AC45</f>
        <v>2051.28240999999</v>
      </c>
      <c r="AH45" s="33" t="n">
        <f aca="false">AN45+AZ45+BL45+BR45</f>
        <v>35291.838</v>
      </c>
      <c r="AI45" s="33" t="n">
        <f aca="false">AO45+BA45+BM45+BS45</f>
        <v>32412.86</v>
      </c>
      <c r="AJ45" s="33" t="n">
        <f aca="false">AP45+BB45+BN45+BT45</f>
        <v>33221.1508</v>
      </c>
      <c r="AK45" s="31" t="n">
        <f aca="false">AJ45/AH45*100</f>
        <v>94.1326739627446</v>
      </c>
      <c r="AL45" s="31" t="n">
        <f aca="false">AJ45/AI45*100</f>
        <v>102.493734894113</v>
      </c>
      <c r="AM45" s="31" t="n">
        <f aca="false">AJ45-AI45</f>
        <v>808.290800000003</v>
      </c>
      <c r="AN45" s="31" t="n">
        <v>10535.9</v>
      </c>
      <c r="AO45" s="31" t="n">
        <v>9904</v>
      </c>
      <c r="AP45" s="31" t="n">
        <v>10720.8</v>
      </c>
      <c r="AQ45" s="31" t="n">
        <f aca="false">AP45/AN45*100</f>
        <v>101.754952116098</v>
      </c>
      <c r="AR45" s="31" t="n">
        <f aca="false">AP45/AO45*100</f>
        <v>108.247172859451</v>
      </c>
      <c r="AS45" s="31" t="n">
        <f aca="false">AP45-AO45</f>
        <v>816.799999999999</v>
      </c>
      <c r="AT45" s="31" t="n">
        <v>7583.9</v>
      </c>
      <c r="AU45" s="31" t="n">
        <v>6952</v>
      </c>
      <c r="AV45" s="31" t="n">
        <v>6952</v>
      </c>
      <c r="AW45" s="31" t="n">
        <f aca="false">AV45/AT45*100</f>
        <v>91.667875367555</v>
      </c>
      <c r="AX45" s="31" t="n">
        <f aca="false">AV45/AU45*100</f>
        <v>100</v>
      </c>
      <c r="AY45" s="31" t="n">
        <f aca="false">AV45-AU45</f>
        <v>0</v>
      </c>
      <c r="AZ45" s="34" t="n">
        <v>24198.4</v>
      </c>
      <c r="BA45" s="34" t="n">
        <v>21960.7</v>
      </c>
      <c r="BB45" s="34" t="n">
        <v>21960.7</v>
      </c>
      <c r="BC45" s="31" t="n">
        <f aca="false">BB45/AZ45*100</f>
        <v>90.7526943930177</v>
      </c>
      <c r="BD45" s="31" t="n">
        <f aca="false">BB45/BA45*100</f>
        <v>100</v>
      </c>
      <c r="BE45" s="31" t="n">
        <f aca="false">BB45-BA45</f>
        <v>0</v>
      </c>
      <c r="BF45" s="34" t="n">
        <v>23754.6</v>
      </c>
      <c r="BG45" s="34" t="n">
        <v>21664.7</v>
      </c>
      <c r="BH45" s="34" t="n">
        <v>21664.7</v>
      </c>
      <c r="BI45" s="31" t="n">
        <f aca="false">BH45/BF45*100</f>
        <v>91.2021250620932</v>
      </c>
      <c r="BJ45" s="31" t="n">
        <f aca="false">BH45/BG45*100</f>
        <v>100</v>
      </c>
      <c r="BK45" s="31" t="n">
        <f aca="false">BH45-BG45</f>
        <v>0</v>
      </c>
      <c r="BL45" s="31" t="n">
        <v>0</v>
      </c>
      <c r="BM45" s="31" t="n">
        <v>0</v>
      </c>
      <c r="BN45" s="31" t="n">
        <v>0</v>
      </c>
      <c r="BO45" s="31" t="e">
        <f aca="false">BN45/BL45*100</f>
        <v>#DIV/0!</v>
      </c>
      <c r="BP45" s="31" t="e">
        <f aca="false">BN45/BM45*100</f>
        <v>#DIV/0!</v>
      </c>
      <c r="BQ45" s="31" t="n">
        <f aca="false">BN45-BM45</f>
        <v>0</v>
      </c>
      <c r="BR45" s="34" t="n">
        <v>557.538</v>
      </c>
      <c r="BS45" s="34" t="n">
        <v>548.16</v>
      </c>
      <c r="BT45" s="34" t="n">
        <v>539.6508</v>
      </c>
      <c r="BU45" s="31" t="n">
        <f aca="false">BT45/BR45*100</f>
        <v>96.7917523110532</v>
      </c>
      <c r="BV45" s="31" t="n">
        <f aca="false">BT45/BS45*100</f>
        <v>98.4476795096322</v>
      </c>
      <c r="BW45" s="31" t="n">
        <f aca="false">BT45-BS45</f>
        <v>-8.50919999999996</v>
      </c>
      <c r="BX45" s="31"/>
      <c r="BY45" s="31" t="n">
        <f aca="false">CE45+CQ45</f>
        <v>3162.291</v>
      </c>
      <c r="BZ45" s="31" t="n">
        <f aca="false">CF45+CR45</f>
        <v>3016.593</v>
      </c>
      <c r="CA45" s="31" t="n">
        <f aca="false">CG45+CS45</f>
        <v>5460.32518</v>
      </c>
      <c r="CB45" s="31" t="n">
        <f aca="false">CA45/BY45*100</f>
        <v>172.669914944577</v>
      </c>
      <c r="CC45" s="31" t="n">
        <f aca="false">CA45/BZ45*100</f>
        <v>181.009674821893</v>
      </c>
      <c r="CD45" s="31" t="n">
        <f aca="false">CA45-BZ45</f>
        <v>2443.73218</v>
      </c>
      <c r="CE45" s="31" t="n">
        <v>2838.621</v>
      </c>
      <c r="CF45" s="31" t="n">
        <v>2692.923</v>
      </c>
      <c r="CG45" s="31" t="n">
        <v>5136.65518</v>
      </c>
      <c r="CH45" s="31" t="n">
        <f aca="false">CG45/CE45*100</f>
        <v>180.95600575068</v>
      </c>
      <c r="CI45" s="31" t="n">
        <f aca="false">CG45/CF45*100</f>
        <v>190.746455802858</v>
      </c>
      <c r="CJ45" s="31" t="n">
        <f aca="false">CG45-CF45</f>
        <v>2443.73218</v>
      </c>
      <c r="CK45" s="31" t="n">
        <v>1659</v>
      </c>
      <c r="CL45" s="31" t="n">
        <f aca="false">CK45/12*11</f>
        <v>1520.75</v>
      </c>
      <c r="CM45" s="31" t="n">
        <v>2413.13931</v>
      </c>
      <c r="CN45" s="31" t="n">
        <f aca="false">CM45/CK45*100</f>
        <v>145.457462929476</v>
      </c>
      <c r="CO45" s="31" t="n">
        <f aca="false">CM45/CL45*100</f>
        <v>158.680868650337</v>
      </c>
      <c r="CP45" s="31" t="n">
        <f aca="false">CM45-CL45</f>
        <v>892.38931</v>
      </c>
      <c r="CQ45" s="33" t="n">
        <f aca="false">CW45+DC45</f>
        <v>323.67</v>
      </c>
      <c r="CR45" s="33" t="n">
        <f aca="false">CX45+DD45</f>
        <v>323.67</v>
      </c>
      <c r="CS45" s="33" t="n">
        <f aca="false">CY45+DE45</f>
        <v>323.67</v>
      </c>
      <c r="CT45" s="31" t="n">
        <f aca="false">CS45/CQ45*100</f>
        <v>100</v>
      </c>
      <c r="CU45" s="31" t="n">
        <f aca="false">CS45/CR45*100</f>
        <v>100</v>
      </c>
      <c r="CV45" s="31" t="n">
        <f aca="false">CS45-CR45</f>
        <v>0</v>
      </c>
      <c r="CW45" s="31" t="n">
        <v>0</v>
      </c>
      <c r="CX45" s="31" t="n">
        <v>0</v>
      </c>
      <c r="CY45" s="31" t="n">
        <v>0</v>
      </c>
      <c r="CZ45" s="31"/>
      <c r="DA45" s="31"/>
      <c r="DB45" s="31" t="n">
        <f aca="false">CY45-CX45</f>
        <v>0</v>
      </c>
      <c r="DC45" s="34" t="n">
        <v>323.67</v>
      </c>
      <c r="DD45" s="34" t="n">
        <v>323.67</v>
      </c>
      <c r="DE45" s="34" t="n">
        <v>323.67</v>
      </c>
      <c r="DF45" s="31" t="n">
        <f aca="false">DE45/DC45*100</f>
        <v>100</v>
      </c>
      <c r="DG45" s="31" t="n">
        <f aca="false">DE45/DD45*100</f>
        <v>100</v>
      </c>
      <c r="DH45" s="31" t="n">
        <f aca="false">DE45-DD45</f>
        <v>0</v>
      </c>
      <c r="DK45" s="35" t="n">
        <v>18578.8</v>
      </c>
      <c r="DL45" s="35"/>
      <c r="DM45" s="36" t="n">
        <v>468</v>
      </c>
      <c r="DN45" s="36"/>
      <c r="DO45" s="37" t="n">
        <f aca="false">DK45+DM45+DL45+DN45</f>
        <v>19046.8</v>
      </c>
    </row>
    <row r="46" s="3" customFormat="true" ht="14" hidden="false" customHeight="false" outlineLevel="0" collapsed="false">
      <c r="A46" s="45" t="n">
        <v>39</v>
      </c>
      <c r="B46" s="44" t="s">
        <v>73</v>
      </c>
      <c r="C46" s="31" t="n">
        <f aca="false">I46+O46</f>
        <v>243587.77989</v>
      </c>
      <c r="D46" s="31" t="n">
        <f aca="false">J46+P46</f>
        <v>220364.569723333</v>
      </c>
      <c r="E46" s="31" t="n">
        <f aca="false">K46+Q46</f>
        <v>248462.11864</v>
      </c>
      <c r="F46" s="31" t="n">
        <f aca="false">E46/C46*100</f>
        <v>102.001060460505</v>
      </c>
      <c r="G46" s="31" t="n">
        <f aca="false">E46/D46*100</f>
        <v>112.7504838695</v>
      </c>
      <c r="H46" s="31" t="n">
        <f aca="false">E46-D46</f>
        <v>28097.5489166667</v>
      </c>
      <c r="I46" s="31" t="n">
        <f aca="false">AB46+CE46</f>
        <v>161988.945</v>
      </c>
      <c r="J46" s="31" t="n">
        <f aca="false">AC46+CF46</f>
        <v>145997.878833333</v>
      </c>
      <c r="K46" s="31" t="n">
        <f aca="false">AD46+CG46</f>
        <v>174095.42775</v>
      </c>
      <c r="L46" s="31" t="n">
        <f aca="false">K46/I46*100</f>
        <v>107.473647507242</v>
      </c>
      <c r="M46" s="31" t="n">
        <f aca="false">K46/J46*100</f>
        <v>119.245176122553</v>
      </c>
      <c r="N46" s="31" t="n">
        <f aca="false">K46-J46</f>
        <v>28097.5489166667</v>
      </c>
      <c r="O46" s="33" t="n">
        <f aca="false">AH46+CQ46</f>
        <v>81598.83489</v>
      </c>
      <c r="P46" s="33" t="n">
        <f aca="false">AI46+CR46</f>
        <v>74366.69089</v>
      </c>
      <c r="Q46" s="33" t="n">
        <f aca="false">AJ46+CS46</f>
        <v>74366.69089</v>
      </c>
      <c r="R46" s="31" t="n">
        <f aca="false">Q46/O46*100</f>
        <v>91.1369518820344</v>
      </c>
      <c r="S46" s="31" t="n">
        <f aca="false">Q46/P46*100</f>
        <v>100</v>
      </c>
      <c r="T46" s="31" t="n">
        <f aca="false">Q46-P46</f>
        <v>0</v>
      </c>
      <c r="U46" s="31"/>
      <c r="V46" s="31" t="n">
        <f aca="false">AB46+AH46</f>
        <v>236315.495</v>
      </c>
      <c r="W46" s="31" t="n">
        <f aca="false">AC46+AI46</f>
        <v>213599.741</v>
      </c>
      <c r="X46" s="31" t="n">
        <f aca="false">AD46+AJ46</f>
        <v>239713.08967</v>
      </c>
      <c r="Y46" s="31" t="n">
        <f aca="false">X46/V46*100</f>
        <v>101.437736729875</v>
      </c>
      <c r="Z46" s="31" t="n">
        <f aca="false">X46/W46*100</f>
        <v>112.225365324764</v>
      </c>
      <c r="AA46" s="31" t="n">
        <f aca="false">X46-W46</f>
        <v>26113.34867</v>
      </c>
      <c r="AB46" s="31" t="n">
        <v>157079.697</v>
      </c>
      <c r="AC46" s="31" t="n">
        <v>141596.087</v>
      </c>
      <c r="AD46" s="31" t="n">
        <v>167709.43567</v>
      </c>
      <c r="AE46" s="31" t="n">
        <f aca="false">AD46/AB46*100</f>
        <v>106.76709904145</v>
      </c>
      <c r="AF46" s="31" t="n">
        <f aca="false">AD46/AC46*100</f>
        <v>118.442140050099</v>
      </c>
      <c r="AG46" s="31" t="n">
        <f aca="false">AD46-AC46</f>
        <v>26113.34867</v>
      </c>
      <c r="AH46" s="33" t="n">
        <f aca="false">AN46+AZ46+BL46+BR46</f>
        <v>79235.798</v>
      </c>
      <c r="AI46" s="33" t="n">
        <f aca="false">AO46+BA46+BM46+BS46</f>
        <v>72003.654</v>
      </c>
      <c r="AJ46" s="33" t="n">
        <f aca="false">AP46+BB46+BN46+BT46</f>
        <v>72003.654</v>
      </c>
      <c r="AK46" s="31" t="n">
        <f aca="false">AJ46/AH46*100</f>
        <v>90.8726305753872</v>
      </c>
      <c r="AL46" s="31" t="n">
        <f aca="false">AJ46/AI46*100</f>
        <v>100</v>
      </c>
      <c r="AM46" s="31" t="n">
        <f aca="false">AJ46-AI46</f>
        <v>0</v>
      </c>
      <c r="AN46" s="31" t="n">
        <v>0</v>
      </c>
      <c r="AO46" s="31" t="n">
        <v>0</v>
      </c>
      <c r="AP46" s="31" t="n">
        <v>0</v>
      </c>
      <c r="AQ46" s="31"/>
      <c r="AR46" s="31"/>
      <c r="AS46" s="31" t="n">
        <f aca="false">AP46-AO46</f>
        <v>0</v>
      </c>
      <c r="AT46" s="31" t="n">
        <v>0</v>
      </c>
      <c r="AU46" s="31" t="n">
        <v>0</v>
      </c>
      <c r="AV46" s="31" t="n">
        <v>0</v>
      </c>
      <c r="AW46" s="31"/>
      <c r="AX46" s="31"/>
      <c r="AY46" s="31" t="n">
        <f aca="false">AV46-AU46</f>
        <v>0</v>
      </c>
      <c r="AZ46" s="34" t="n">
        <v>76243</v>
      </c>
      <c r="BA46" s="34" t="n">
        <v>69148.9</v>
      </c>
      <c r="BB46" s="34" t="n">
        <v>69148.9</v>
      </c>
      <c r="BC46" s="31" t="n">
        <f aca="false">BB46/AZ46*100</f>
        <v>90.695408103039</v>
      </c>
      <c r="BD46" s="31" t="n">
        <f aca="false">BB46/BA46*100</f>
        <v>100</v>
      </c>
      <c r="BE46" s="31" t="n">
        <f aca="false">BB46-BA46</f>
        <v>0</v>
      </c>
      <c r="BF46" s="34" t="n">
        <v>74666.9</v>
      </c>
      <c r="BG46" s="34" t="n">
        <v>68097.7</v>
      </c>
      <c r="BH46" s="34" t="n">
        <v>68097.7</v>
      </c>
      <c r="BI46" s="31" t="n">
        <f aca="false">BH46/BF46*100</f>
        <v>91.20199177949</v>
      </c>
      <c r="BJ46" s="31" t="n">
        <f aca="false">BH46/BG46*100</f>
        <v>100</v>
      </c>
      <c r="BK46" s="31" t="n">
        <f aca="false">BH46-BG46</f>
        <v>0</v>
      </c>
      <c r="BL46" s="31" t="n">
        <v>0</v>
      </c>
      <c r="BM46" s="31" t="n">
        <v>0</v>
      </c>
      <c r="BN46" s="31" t="n">
        <v>0</v>
      </c>
      <c r="BO46" s="31" t="e">
        <f aca="false">BN46/BL46*100</f>
        <v>#DIV/0!</v>
      </c>
      <c r="BP46" s="31" t="e">
        <f aca="false">BN46/BM46*100</f>
        <v>#DIV/0!</v>
      </c>
      <c r="BQ46" s="31" t="n">
        <f aca="false">BN46-BM46</f>
        <v>0</v>
      </c>
      <c r="BR46" s="34" t="n">
        <v>2992.798</v>
      </c>
      <c r="BS46" s="34" t="n">
        <v>2854.754</v>
      </c>
      <c r="BT46" s="34" t="n">
        <v>2854.754</v>
      </c>
      <c r="BU46" s="31" t="n">
        <f aca="false">BT46/BR46*100</f>
        <v>95.3874601626973</v>
      </c>
      <c r="BV46" s="31" t="n">
        <f aca="false">BT46/BS46*100</f>
        <v>100</v>
      </c>
      <c r="BW46" s="31" t="n">
        <f aca="false">BT46-BS46</f>
        <v>0</v>
      </c>
      <c r="BX46" s="31"/>
      <c r="BY46" s="31" t="n">
        <f aca="false">CE46+CQ46</f>
        <v>7272.28489</v>
      </c>
      <c r="BZ46" s="31" t="n">
        <f aca="false">CF46+CR46</f>
        <v>6764.82872333333</v>
      </c>
      <c r="CA46" s="31" t="n">
        <f aca="false">CG46+CS46</f>
        <v>8749.02897</v>
      </c>
      <c r="CB46" s="31" t="n">
        <f aca="false">CA46/BY46*100</f>
        <v>120.306466294117</v>
      </c>
      <c r="CC46" s="31" t="n">
        <f aca="false">CA46/BZ46*100</f>
        <v>129.331123193448</v>
      </c>
      <c r="CD46" s="31" t="n">
        <f aca="false">CA46-BZ46</f>
        <v>1984.20024666667</v>
      </c>
      <c r="CE46" s="31" t="n">
        <v>4909.248</v>
      </c>
      <c r="CF46" s="31" t="n">
        <v>4401.79183333333</v>
      </c>
      <c r="CG46" s="31" t="n">
        <v>6385.99208</v>
      </c>
      <c r="CH46" s="31" t="n">
        <f aca="false">CG46/CE46*100</f>
        <v>130.080861264291</v>
      </c>
      <c r="CI46" s="31" t="n">
        <f aca="false">CG46/CF46*100</f>
        <v>145.07710318423</v>
      </c>
      <c r="CJ46" s="31" t="n">
        <f aca="false">CG46-CF46</f>
        <v>1984.20024666667</v>
      </c>
      <c r="CK46" s="31" t="n">
        <v>2341.634</v>
      </c>
      <c r="CL46" s="31" t="n">
        <f aca="false">CK46/12*11</f>
        <v>2146.49783333333</v>
      </c>
      <c r="CM46" s="31" t="n">
        <v>3281.60495</v>
      </c>
      <c r="CN46" s="31" t="n">
        <f aca="false">CM46/CK46*100</f>
        <v>140.141668168467</v>
      </c>
      <c r="CO46" s="31" t="n">
        <f aca="false">CM46/CL46*100</f>
        <v>152.881819820146</v>
      </c>
      <c r="CP46" s="31" t="n">
        <f aca="false">CM46-CL46</f>
        <v>1135.10711666667</v>
      </c>
      <c r="CQ46" s="33" t="n">
        <f aca="false">CW46+DC46</f>
        <v>2363.03689</v>
      </c>
      <c r="CR46" s="33" t="n">
        <f aca="false">CX46+DD46</f>
        <v>2363.03689</v>
      </c>
      <c r="CS46" s="33" t="n">
        <f aca="false">CY46+DE46</f>
        <v>2363.03689</v>
      </c>
      <c r="CT46" s="31" t="n">
        <f aca="false">CS46/CQ46*100</f>
        <v>100</v>
      </c>
      <c r="CU46" s="31" t="n">
        <f aca="false">CS46/CR46*100</f>
        <v>100</v>
      </c>
      <c r="CV46" s="31" t="n">
        <f aca="false">CS46-CR46</f>
        <v>0</v>
      </c>
      <c r="CW46" s="31" t="n">
        <v>0</v>
      </c>
      <c r="CX46" s="31" t="n">
        <v>0</v>
      </c>
      <c r="CY46" s="31" t="n">
        <v>0</v>
      </c>
      <c r="CZ46" s="31"/>
      <c r="DA46" s="31"/>
      <c r="DB46" s="31" t="n">
        <f aca="false">CY46-CX46</f>
        <v>0</v>
      </c>
      <c r="DC46" s="34" t="n">
        <v>2363.03689</v>
      </c>
      <c r="DD46" s="34" t="n">
        <v>2363.03689</v>
      </c>
      <c r="DE46" s="34" t="n">
        <v>2363.03689</v>
      </c>
      <c r="DF46" s="31" t="n">
        <f aca="false">DE46/DC46*100</f>
        <v>100</v>
      </c>
      <c r="DG46" s="31" t="n">
        <f aca="false">DE46/DD46*100</f>
        <v>100</v>
      </c>
      <c r="DH46" s="31" t="n">
        <f aca="false">DE46-DD46</f>
        <v>0</v>
      </c>
      <c r="DK46" s="35" t="n">
        <v>19706.8</v>
      </c>
      <c r="DL46" s="35"/>
      <c r="DM46" s="36" t="n">
        <v>1128.6</v>
      </c>
      <c r="DN46" s="36"/>
      <c r="DO46" s="37" t="n">
        <f aca="false">DK46+DM46+DL46+DN46</f>
        <v>20835.4</v>
      </c>
    </row>
    <row r="47" s="3" customFormat="true" ht="14" hidden="false" customHeight="false" outlineLevel="0" collapsed="false">
      <c r="A47" s="45" t="n">
        <v>40</v>
      </c>
      <c r="B47" s="44" t="s">
        <v>74</v>
      </c>
      <c r="C47" s="31" t="n">
        <f aca="false">I47+O47</f>
        <v>686391.92086</v>
      </c>
      <c r="D47" s="31" t="n">
        <f aca="false">J47+P47</f>
        <v>632498.986693333</v>
      </c>
      <c r="E47" s="31" t="n">
        <f aca="false">K47+Q47</f>
        <v>602657.62843</v>
      </c>
      <c r="F47" s="31" t="n">
        <f aca="false">E47/C47*100</f>
        <v>87.8008044842534</v>
      </c>
      <c r="G47" s="31" t="n">
        <f aca="false">E47/D47*100</f>
        <v>95.2819911349831</v>
      </c>
      <c r="H47" s="31" t="n">
        <f aca="false">E47-D47</f>
        <v>-29841.3582633333</v>
      </c>
      <c r="I47" s="31" t="n">
        <f aca="false">AB47+CE47</f>
        <v>463350.79105</v>
      </c>
      <c r="J47" s="31" t="n">
        <f aca="false">AC47+CF47</f>
        <v>422843.998883333</v>
      </c>
      <c r="K47" s="31" t="n">
        <f aca="false">AD47+CG47</f>
        <v>437980.48107</v>
      </c>
      <c r="L47" s="31" t="n">
        <f aca="false">K47/I47*100</f>
        <v>94.5245998344994</v>
      </c>
      <c r="M47" s="31" t="n">
        <f aca="false">K47/J47*100</f>
        <v>103.579684760015</v>
      </c>
      <c r="N47" s="31" t="n">
        <f aca="false">K47-J47</f>
        <v>15136.4821866667</v>
      </c>
      <c r="O47" s="33" t="n">
        <f aca="false">AH47+CQ47</f>
        <v>223041.12981</v>
      </c>
      <c r="P47" s="33" t="n">
        <f aca="false">AI47+CR47</f>
        <v>209654.98781</v>
      </c>
      <c r="Q47" s="33" t="n">
        <f aca="false">AJ47+CS47</f>
        <v>164677.14736</v>
      </c>
      <c r="R47" s="31" t="n">
        <f aca="false">Q47/O47*100</f>
        <v>73.8326368326246</v>
      </c>
      <c r="S47" s="31" t="n">
        <f aca="false">Q47/P47*100</f>
        <v>78.5467348428833</v>
      </c>
      <c r="T47" s="31" t="n">
        <f aca="false">Q47-P47</f>
        <v>-44977.84045</v>
      </c>
      <c r="U47" s="31"/>
      <c r="V47" s="31" t="n">
        <f aca="false">AB47+AH47</f>
        <v>608349.16586</v>
      </c>
      <c r="W47" s="31" t="n">
        <f aca="false">AC47+AI47</f>
        <v>555076.07386</v>
      </c>
      <c r="X47" s="31" t="n">
        <f aca="false">AD47+AJ47</f>
        <v>560438.56029</v>
      </c>
      <c r="Y47" s="31" t="n">
        <f aca="false">X47/V47*100</f>
        <v>92.1244889845011</v>
      </c>
      <c r="Z47" s="31" t="n">
        <f aca="false">X47/W47*100</f>
        <v>100.966081350383</v>
      </c>
      <c r="AA47" s="31" t="n">
        <f aca="false">X47-W47</f>
        <v>5362.48643000005</v>
      </c>
      <c r="AB47" s="31" t="n">
        <v>452922.29505</v>
      </c>
      <c r="AC47" s="31" t="n">
        <v>413035.34505</v>
      </c>
      <c r="AD47" s="31" t="n">
        <v>418335.51276</v>
      </c>
      <c r="AE47" s="31" t="n">
        <f aca="false">AD47/AB47*100</f>
        <v>92.3636388254675</v>
      </c>
      <c r="AF47" s="31" t="n">
        <f aca="false">AD47/AC47*100</f>
        <v>101.283223766082</v>
      </c>
      <c r="AG47" s="31" t="n">
        <f aca="false">AD47-AC47</f>
        <v>5300.16771000001</v>
      </c>
      <c r="AH47" s="33" t="n">
        <f aca="false">AN47+AZ47+BL47+BR47</f>
        <v>155426.87081</v>
      </c>
      <c r="AI47" s="33" t="n">
        <f aca="false">AO47+BA47+BM47+BS47</f>
        <v>142040.72881</v>
      </c>
      <c r="AJ47" s="33" t="n">
        <f aca="false">AP47+BB47+BN47+BT47</f>
        <v>142103.04753</v>
      </c>
      <c r="AK47" s="31" t="n">
        <f aca="false">AJ47/AH47*100</f>
        <v>91.4275934331281</v>
      </c>
      <c r="AL47" s="31" t="n">
        <f aca="false">AJ47/AI47*100</f>
        <v>100.043873838527</v>
      </c>
      <c r="AM47" s="31" t="n">
        <f aca="false">AJ47-AI47</f>
        <v>62.3187200000102</v>
      </c>
      <c r="AN47" s="31" t="n">
        <v>0</v>
      </c>
      <c r="AO47" s="31" t="n">
        <v>0</v>
      </c>
      <c r="AP47" s="31" t="n">
        <v>0</v>
      </c>
      <c r="AQ47" s="31"/>
      <c r="AR47" s="31"/>
      <c r="AS47" s="31" t="n">
        <f aca="false">AP47-AO47</f>
        <v>0</v>
      </c>
      <c r="AT47" s="31" t="n">
        <v>0</v>
      </c>
      <c r="AU47" s="31" t="n">
        <v>0</v>
      </c>
      <c r="AV47" s="31" t="n">
        <v>0</v>
      </c>
      <c r="AW47" s="31"/>
      <c r="AX47" s="31"/>
      <c r="AY47" s="31" t="n">
        <f aca="false">AV47-AU47</f>
        <v>0</v>
      </c>
      <c r="AZ47" s="34" t="n">
        <v>142489.8</v>
      </c>
      <c r="BA47" s="34" t="n">
        <v>129414.6</v>
      </c>
      <c r="BB47" s="34" t="n">
        <v>129414.6</v>
      </c>
      <c r="BC47" s="31" t="n">
        <f aca="false">BB47/AZ47*100</f>
        <v>90.8237642273342</v>
      </c>
      <c r="BD47" s="31" t="n">
        <f aca="false">BB47/BA47*100</f>
        <v>100</v>
      </c>
      <c r="BE47" s="31" t="n">
        <f aca="false">BB47-BA47</f>
        <v>0</v>
      </c>
      <c r="BF47" s="34" t="n">
        <v>140290.2</v>
      </c>
      <c r="BG47" s="34" t="n">
        <v>127947.4</v>
      </c>
      <c r="BH47" s="34" t="n">
        <v>127947.4</v>
      </c>
      <c r="BI47" s="31" t="n">
        <f aca="false">BH47/BF47*100</f>
        <v>91.2019513836319</v>
      </c>
      <c r="BJ47" s="31" t="n">
        <f aca="false">BH47/BG47*100</f>
        <v>100</v>
      </c>
      <c r="BK47" s="31" t="n">
        <f aca="false">BH47-BG47</f>
        <v>0</v>
      </c>
      <c r="BL47" s="31" t="n">
        <v>552.35885</v>
      </c>
      <c r="BM47" s="31" t="n">
        <v>552.35885</v>
      </c>
      <c r="BN47" s="31" t="n">
        <v>566.3357</v>
      </c>
      <c r="BO47" s="31" t="n">
        <f aca="false">BN47/BL47*100</f>
        <v>102.530393058788</v>
      </c>
      <c r="BP47" s="31" t="n">
        <f aca="false">BN47/BM47*100</f>
        <v>102.530393058788</v>
      </c>
      <c r="BQ47" s="31" t="n">
        <f aca="false">BN47-BM47</f>
        <v>13.97685</v>
      </c>
      <c r="BR47" s="34" t="n">
        <v>12384.71196</v>
      </c>
      <c r="BS47" s="34" t="n">
        <v>12073.76996</v>
      </c>
      <c r="BT47" s="34" t="n">
        <v>12122.11183</v>
      </c>
      <c r="BU47" s="31" t="n">
        <f aca="false">BT47/BR47*100</f>
        <v>97.8796428140748</v>
      </c>
      <c r="BV47" s="31" t="n">
        <f aca="false">BT47/BS47*100</f>
        <v>100.400387535626</v>
      </c>
      <c r="BW47" s="31" t="n">
        <f aca="false">BT47-BS47</f>
        <v>48.3418700000002</v>
      </c>
      <c r="BX47" s="31"/>
      <c r="BY47" s="31" t="n">
        <f aca="false">CE47+CQ47</f>
        <v>78042.755</v>
      </c>
      <c r="BZ47" s="31" t="n">
        <f aca="false">CF47+CR47</f>
        <v>77422.9128333333</v>
      </c>
      <c r="CA47" s="31" t="n">
        <f aca="false">CG47+CS47</f>
        <v>42219.06814</v>
      </c>
      <c r="CB47" s="31" t="n">
        <f aca="false">CA47/BY47*100</f>
        <v>54.0973574548977</v>
      </c>
      <c r="CC47" s="31" t="n">
        <f aca="false">CA47/BZ47*100</f>
        <v>54.530456934479</v>
      </c>
      <c r="CD47" s="31" t="n">
        <f aca="false">CA47-BZ47</f>
        <v>-35203.8446933333</v>
      </c>
      <c r="CE47" s="31" t="n">
        <v>10428.496</v>
      </c>
      <c r="CF47" s="31" t="n">
        <v>9808.65383333333</v>
      </c>
      <c r="CG47" s="31" t="n">
        <v>19644.96831</v>
      </c>
      <c r="CH47" s="31" t="n">
        <f aca="false">CG47/CE47*100</f>
        <v>188.377770965248</v>
      </c>
      <c r="CI47" s="31" t="n">
        <f aca="false">CG47/CF47*100</f>
        <v>200.282002441959</v>
      </c>
      <c r="CJ47" s="31" t="n">
        <f aca="false">CG47-CF47</f>
        <v>9836.31447666667</v>
      </c>
      <c r="CK47" s="31" t="n">
        <v>7378.106</v>
      </c>
      <c r="CL47" s="31" t="n">
        <f aca="false">CK47/12*11</f>
        <v>6763.26383333333</v>
      </c>
      <c r="CM47" s="31" t="n">
        <v>16492.28851</v>
      </c>
      <c r="CN47" s="31" t="n">
        <f aca="false">CM47/CK47*100</f>
        <v>223.530110708629</v>
      </c>
      <c r="CO47" s="31" t="n">
        <f aca="false">CM47/CL47*100</f>
        <v>243.851029863959</v>
      </c>
      <c r="CP47" s="31" t="n">
        <f aca="false">CM47-CL47</f>
        <v>9729.02467666666</v>
      </c>
      <c r="CQ47" s="33" t="n">
        <f aca="false">CW47+DC47</f>
        <v>67614.259</v>
      </c>
      <c r="CR47" s="33" t="n">
        <f aca="false">CX47+DD47</f>
        <v>67614.259</v>
      </c>
      <c r="CS47" s="33" t="n">
        <f aca="false">CY47+DE47</f>
        <v>22574.09983</v>
      </c>
      <c r="CT47" s="31" t="n">
        <f aca="false">CS47/CQ47*100</f>
        <v>33.3865965017823</v>
      </c>
      <c r="CU47" s="31" t="n">
        <f aca="false">CS47/CR47*100</f>
        <v>33.3865965017823</v>
      </c>
      <c r="CV47" s="31" t="n">
        <f aca="false">CS47-CR47</f>
        <v>-45040.15917</v>
      </c>
      <c r="CW47" s="31" t="n">
        <v>61187.308</v>
      </c>
      <c r="CX47" s="31" t="n">
        <v>61187.308</v>
      </c>
      <c r="CY47" s="31" t="n">
        <v>16150.90183</v>
      </c>
      <c r="CZ47" s="31" t="n">
        <f aca="false">CY47/CW47*100</f>
        <v>26.3958365842799</v>
      </c>
      <c r="DA47" s="31" t="n">
        <f aca="false">CY47/CX47*100</f>
        <v>26.3958365842799</v>
      </c>
      <c r="DB47" s="31" t="n">
        <f aca="false">CY47-CX47</f>
        <v>-45036.40617</v>
      </c>
      <c r="DC47" s="34" t="n">
        <v>6426.951</v>
      </c>
      <c r="DD47" s="34" t="n">
        <v>6426.951</v>
      </c>
      <c r="DE47" s="34" t="n">
        <v>6423.198</v>
      </c>
      <c r="DF47" s="31" t="n">
        <f aca="false">DE47/DC47*100</f>
        <v>99.9416052806378</v>
      </c>
      <c r="DG47" s="31" t="n">
        <f aca="false">DE47/DD47*100</f>
        <v>99.9416052806378</v>
      </c>
      <c r="DH47" s="31" t="n">
        <f aca="false">DE47-DD47</f>
        <v>-3.7529999999997</v>
      </c>
      <c r="DK47" s="35" t="n">
        <v>0</v>
      </c>
      <c r="DL47" s="35"/>
      <c r="DM47" s="36"/>
      <c r="DN47" s="36"/>
      <c r="DO47" s="37" t="n">
        <f aca="false">DK47+DM47+DL47+DN47</f>
        <v>0</v>
      </c>
    </row>
    <row r="48" s="3" customFormat="true" ht="14" hidden="false" customHeight="false" outlineLevel="0" collapsed="false">
      <c r="A48" s="45" t="n">
        <v>41</v>
      </c>
      <c r="B48" s="44" t="s">
        <v>75</v>
      </c>
      <c r="C48" s="31" t="n">
        <f aca="false">I48+O48</f>
        <v>53549.97344</v>
      </c>
      <c r="D48" s="31" t="n">
        <f aca="false">J48+P48</f>
        <v>48444.22594</v>
      </c>
      <c r="E48" s="31" t="n">
        <f aca="false">K48+Q48</f>
        <v>49674.11009</v>
      </c>
      <c r="F48" s="31" t="n">
        <f aca="false">E48/C48*100</f>
        <v>92.7621563541153</v>
      </c>
      <c r="G48" s="31" t="n">
        <f aca="false">E48/D48*100</f>
        <v>102.53876313665</v>
      </c>
      <c r="H48" s="31" t="n">
        <f aca="false">E48-D48</f>
        <v>1229.88415</v>
      </c>
      <c r="I48" s="31" t="n">
        <f aca="false">AB48+CE48</f>
        <v>27579.606</v>
      </c>
      <c r="J48" s="31" t="n">
        <f aca="false">AC48+CF48</f>
        <v>24674.3585</v>
      </c>
      <c r="K48" s="31" t="n">
        <f aca="false">AD48+CG48</f>
        <v>25904.24265</v>
      </c>
      <c r="L48" s="31" t="n">
        <f aca="false">K48/I48*100</f>
        <v>93.9253542998403</v>
      </c>
      <c r="M48" s="31" t="n">
        <f aca="false">K48/J48*100</f>
        <v>104.98446251399</v>
      </c>
      <c r="N48" s="31" t="n">
        <f aca="false">K48-J48</f>
        <v>1229.88415</v>
      </c>
      <c r="O48" s="33" t="n">
        <f aca="false">AH48+CQ48</f>
        <v>25970.36744</v>
      </c>
      <c r="P48" s="33" t="n">
        <f aca="false">AI48+CR48</f>
        <v>23769.86744</v>
      </c>
      <c r="Q48" s="33" t="n">
        <f aca="false">AJ48+CS48</f>
        <v>23769.86744</v>
      </c>
      <c r="R48" s="31" t="n">
        <f aca="false">Q48/O48*100</f>
        <v>91.5268815310994</v>
      </c>
      <c r="S48" s="31" t="n">
        <f aca="false">Q48/P48*100</f>
        <v>100</v>
      </c>
      <c r="T48" s="31" t="n">
        <f aca="false">Q48-P48</f>
        <v>0</v>
      </c>
      <c r="U48" s="31"/>
      <c r="V48" s="31" t="n">
        <f aca="false">AB48+AH48</f>
        <v>51792.99944</v>
      </c>
      <c r="W48" s="31" t="n">
        <f aca="false">AC48+AI48</f>
        <v>46807.99644</v>
      </c>
      <c r="X48" s="31" t="n">
        <f aca="false">AD48+AJ48</f>
        <v>47422.20212</v>
      </c>
      <c r="Y48" s="31" t="n">
        <f aca="false">X48/V48*100</f>
        <v>91.5610268428972</v>
      </c>
      <c r="Z48" s="31" t="n">
        <f aca="false">X48/W48*100</f>
        <v>101.3121810945</v>
      </c>
      <c r="AA48" s="31" t="n">
        <f aca="false">X48-W48</f>
        <v>614.205679999999</v>
      </c>
      <c r="AB48" s="31" t="n">
        <v>25952.1</v>
      </c>
      <c r="AC48" s="31" t="n">
        <v>23167.597</v>
      </c>
      <c r="AD48" s="31" t="n">
        <v>23781.80268</v>
      </c>
      <c r="AE48" s="31" t="n">
        <f aca="false">AD48/AB48*100</f>
        <v>91.6372959413689</v>
      </c>
      <c r="AF48" s="31" t="n">
        <f aca="false">AD48/AC48*100</f>
        <v>102.65114107432</v>
      </c>
      <c r="AG48" s="31" t="n">
        <f aca="false">AD48-AC48</f>
        <v>614.205679999999</v>
      </c>
      <c r="AH48" s="33" t="n">
        <f aca="false">AN48+AZ48+BL48+BR48</f>
        <v>25840.89944</v>
      </c>
      <c r="AI48" s="33" t="n">
        <f aca="false">AO48+BA48+BM48+BS48</f>
        <v>23640.39944</v>
      </c>
      <c r="AJ48" s="33" t="n">
        <f aca="false">AP48+BB48+BN48+BT48</f>
        <v>23640.39944</v>
      </c>
      <c r="AK48" s="31" t="n">
        <f aca="false">AJ48/AH48*100</f>
        <v>91.4844295373335</v>
      </c>
      <c r="AL48" s="31" t="n">
        <f aca="false">AJ48/AI48*100</f>
        <v>100</v>
      </c>
      <c r="AM48" s="31" t="n">
        <f aca="false">AJ48-AI48</f>
        <v>0</v>
      </c>
      <c r="AN48" s="31" t="n">
        <v>10916</v>
      </c>
      <c r="AO48" s="31" t="n">
        <v>10006.7</v>
      </c>
      <c r="AP48" s="31" t="n">
        <v>10006.7</v>
      </c>
      <c r="AQ48" s="31" t="n">
        <f aca="false">AP48/AN48*100</f>
        <v>91.6700256504214</v>
      </c>
      <c r="AR48" s="31" t="n">
        <f aca="false">AP48/AO48*100</f>
        <v>100</v>
      </c>
      <c r="AS48" s="31" t="n">
        <f aca="false">AP48-AO48</f>
        <v>0</v>
      </c>
      <c r="AT48" s="31" t="n">
        <v>10916</v>
      </c>
      <c r="AU48" s="31" t="n">
        <v>10006.7</v>
      </c>
      <c r="AV48" s="31" t="n">
        <v>10006.7</v>
      </c>
      <c r="AW48" s="31" t="n">
        <f aca="false">AV48/AT48*100</f>
        <v>91.6700256504214</v>
      </c>
      <c r="AX48" s="31" t="n">
        <f aca="false">AV48/AU48*100</f>
        <v>100</v>
      </c>
      <c r="AY48" s="31" t="n">
        <f aca="false">AV48-AU48</f>
        <v>0</v>
      </c>
      <c r="AZ48" s="34" t="n">
        <v>13598.6</v>
      </c>
      <c r="BA48" s="34" t="n">
        <v>12307.4</v>
      </c>
      <c r="BB48" s="34" t="n">
        <v>12307.4</v>
      </c>
      <c r="BC48" s="31" t="n">
        <f aca="false">BB48/AZ48*100</f>
        <v>90.5049049166826</v>
      </c>
      <c r="BD48" s="31" t="n">
        <f aca="false">BB48/BA48*100</f>
        <v>100</v>
      </c>
      <c r="BE48" s="31" t="n">
        <f aca="false">BB48-BA48</f>
        <v>0</v>
      </c>
      <c r="BF48" s="34" t="n">
        <v>13211.3</v>
      </c>
      <c r="BG48" s="34" t="n">
        <v>12049</v>
      </c>
      <c r="BH48" s="34" t="n">
        <v>12049</v>
      </c>
      <c r="BI48" s="31" t="n">
        <f aca="false">BH48/BF48*100</f>
        <v>91.2022283953888</v>
      </c>
      <c r="BJ48" s="31" t="n">
        <f aca="false">BH48/BG48*100</f>
        <v>100</v>
      </c>
      <c r="BK48" s="31" t="n">
        <f aca="false">BH48-BG48</f>
        <v>0</v>
      </c>
      <c r="BL48" s="31" t="n">
        <v>0</v>
      </c>
      <c r="BM48" s="31" t="n">
        <v>0</v>
      </c>
      <c r="BN48" s="31" t="n">
        <v>0</v>
      </c>
      <c r="BO48" s="31" t="e">
        <f aca="false">BN48/BL48*100</f>
        <v>#DIV/0!</v>
      </c>
      <c r="BP48" s="31" t="e">
        <f aca="false">BN48/BM48*100</f>
        <v>#DIV/0!</v>
      </c>
      <c r="BQ48" s="31" t="n">
        <f aca="false">BN48-BM48</f>
        <v>0</v>
      </c>
      <c r="BR48" s="34" t="n">
        <v>1326.29944</v>
      </c>
      <c r="BS48" s="34" t="n">
        <v>1326.29944</v>
      </c>
      <c r="BT48" s="34" t="n">
        <v>1326.29944</v>
      </c>
      <c r="BU48" s="31" t="n">
        <f aca="false">BT48/BR48*100</f>
        <v>100</v>
      </c>
      <c r="BV48" s="31" t="n">
        <f aca="false">BT48/BS48*100</f>
        <v>100</v>
      </c>
      <c r="BW48" s="31" t="n">
        <f aca="false">BT48-BS48</f>
        <v>0</v>
      </c>
      <c r="BX48" s="31"/>
      <c r="BY48" s="31" t="n">
        <f aca="false">CE48+CQ48</f>
        <v>1756.974</v>
      </c>
      <c r="BZ48" s="31" t="n">
        <f aca="false">CF48+CR48</f>
        <v>1636.2295</v>
      </c>
      <c r="CA48" s="31" t="n">
        <f aca="false">CG48+CS48</f>
        <v>2251.90797</v>
      </c>
      <c r="CB48" s="31" t="n">
        <f aca="false">CA48/BY48*100</f>
        <v>128.169680940071</v>
      </c>
      <c r="CC48" s="31" t="n">
        <f aca="false">CA48/BZ48*100</f>
        <v>137.627879829816</v>
      </c>
      <c r="CD48" s="31" t="n">
        <f aca="false">CA48-BZ48</f>
        <v>615.67847</v>
      </c>
      <c r="CE48" s="31" t="n">
        <v>1627.506</v>
      </c>
      <c r="CF48" s="31" t="n">
        <v>1506.7615</v>
      </c>
      <c r="CG48" s="31" t="n">
        <v>2122.43997</v>
      </c>
      <c r="CH48" s="31" t="n">
        <f aca="false">CG48/CE48*100</f>
        <v>130.410577288194</v>
      </c>
      <c r="CI48" s="31" t="n">
        <f aca="false">CG48/CF48*100</f>
        <v>140.861043370168</v>
      </c>
      <c r="CJ48" s="31" t="n">
        <f aca="false">CG48-CF48</f>
        <v>615.67847</v>
      </c>
      <c r="CK48" s="31" t="n">
        <v>1433.934</v>
      </c>
      <c r="CL48" s="31" t="n">
        <f aca="false">CK48/12*11</f>
        <v>1314.4395</v>
      </c>
      <c r="CM48" s="31" t="n">
        <v>1917.46723</v>
      </c>
      <c r="CN48" s="31" t="n">
        <f aca="false">CM48/CK48*100</f>
        <v>133.720745166793</v>
      </c>
      <c r="CO48" s="31" t="n">
        <f aca="false">CM48/CL48*100</f>
        <v>145.877176545592</v>
      </c>
      <c r="CP48" s="31" t="n">
        <f aca="false">CM48-CL48</f>
        <v>603.02773</v>
      </c>
      <c r="CQ48" s="33" t="n">
        <f aca="false">CW48+DC48</f>
        <v>129.468</v>
      </c>
      <c r="CR48" s="33" t="n">
        <f aca="false">CX48+DD48</f>
        <v>129.468</v>
      </c>
      <c r="CS48" s="33" t="n">
        <f aca="false">CY48+DE48</f>
        <v>129.468</v>
      </c>
      <c r="CT48" s="31" t="n">
        <f aca="false">CS48/CQ48*100</f>
        <v>100</v>
      </c>
      <c r="CU48" s="31" t="n">
        <f aca="false">CS48/CR48*100</f>
        <v>100</v>
      </c>
      <c r="CV48" s="31" t="n">
        <f aca="false">CS48-CR48</f>
        <v>0</v>
      </c>
      <c r="CW48" s="31" t="n">
        <v>0</v>
      </c>
      <c r="CX48" s="31" t="n">
        <v>0</v>
      </c>
      <c r="CY48" s="31" t="n">
        <v>0</v>
      </c>
      <c r="CZ48" s="31"/>
      <c r="DA48" s="31"/>
      <c r="DB48" s="31" t="n">
        <f aca="false">CY48-CX48</f>
        <v>0</v>
      </c>
      <c r="DC48" s="34" t="n">
        <v>129.468</v>
      </c>
      <c r="DD48" s="34" t="n">
        <v>129.468</v>
      </c>
      <c r="DE48" s="34" t="n">
        <v>129.468</v>
      </c>
      <c r="DF48" s="31" t="n">
        <f aca="false">DE48/DC48*100</f>
        <v>100</v>
      </c>
      <c r="DG48" s="31" t="n">
        <f aca="false">DE48/DD48*100</f>
        <v>100</v>
      </c>
      <c r="DH48" s="31" t="n">
        <f aca="false">DE48-DD48</f>
        <v>0</v>
      </c>
      <c r="DK48" s="35" t="n">
        <v>17669.7</v>
      </c>
      <c r="DL48" s="35"/>
      <c r="DM48" s="36" t="n">
        <v>145.4</v>
      </c>
      <c r="DN48" s="36"/>
      <c r="DO48" s="37" t="n">
        <f aca="false">DK48+DM48+DL48+DN48</f>
        <v>17815.1</v>
      </c>
    </row>
    <row r="49" s="3" customFormat="true" ht="14" hidden="false" customHeight="false" outlineLevel="0" collapsed="false">
      <c r="A49" s="45" t="n">
        <v>42</v>
      </c>
      <c r="B49" s="44" t="s">
        <v>76</v>
      </c>
      <c r="C49" s="31" t="n">
        <f aca="false">I49+O49</f>
        <v>95335.45149</v>
      </c>
      <c r="D49" s="31" t="n">
        <f aca="false">J49+P49</f>
        <v>88185.2704066667</v>
      </c>
      <c r="E49" s="31" t="n">
        <f aca="false">K49+Q49</f>
        <v>102388.38893</v>
      </c>
      <c r="F49" s="31" t="n">
        <f aca="false">E49/C49*100</f>
        <v>107.398021753471</v>
      </c>
      <c r="G49" s="31" t="n">
        <f aca="false">E49/D49*100</f>
        <v>116.105998720462</v>
      </c>
      <c r="H49" s="31" t="n">
        <f aca="false">E49-D49</f>
        <v>14203.1185233333</v>
      </c>
      <c r="I49" s="31" t="n">
        <f aca="false">AB49+CE49</f>
        <v>65204.479</v>
      </c>
      <c r="J49" s="31" t="n">
        <f aca="false">AC49+CF49</f>
        <v>60710.3469166667</v>
      </c>
      <c r="K49" s="31" t="n">
        <f aca="false">AD49+CG49</f>
        <v>74434.61808</v>
      </c>
      <c r="L49" s="31" t="n">
        <f aca="false">K49/I49*100</f>
        <v>114.155682587388</v>
      </c>
      <c r="M49" s="31" t="n">
        <f aca="false">K49/J49*100</f>
        <v>122.606148474447</v>
      </c>
      <c r="N49" s="31" t="n">
        <f aca="false">K49-J49</f>
        <v>13724.2711633333</v>
      </c>
      <c r="O49" s="33" t="n">
        <f aca="false">AH49+CQ49</f>
        <v>30130.97249</v>
      </c>
      <c r="P49" s="33" t="n">
        <f aca="false">AI49+CR49</f>
        <v>27474.92349</v>
      </c>
      <c r="Q49" s="33" t="n">
        <f aca="false">AJ49+CS49</f>
        <v>27953.77085</v>
      </c>
      <c r="R49" s="31" t="n">
        <f aca="false">Q49/O49*100</f>
        <v>92.7742072024971</v>
      </c>
      <c r="S49" s="31" t="n">
        <f aca="false">Q49/P49*100</f>
        <v>101.742852387466</v>
      </c>
      <c r="T49" s="31" t="n">
        <f aca="false">Q49-P49</f>
        <v>478.847360000003</v>
      </c>
      <c r="U49" s="31"/>
      <c r="V49" s="31" t="n">
        <f aca="false">AB49+AH49</f>
        <v>91095.44209</v>
      </c>
      <c r="W49" s="31" t="n">
        <f aca="false">AC49+AI49</f>
        <v>84032.93309</v>
      </c>
      <c r="X49" s="31" t="n">
        <f aca="false">AD49+AJ49</f>
        <v>92417.51388</v>
      </c>
      <c r="Y49" s="31" t="n">
        <f aca="false">X49/V49*100</f>
        <v>101.451303994654</v>
      </c>
      <c r="Z49" s="31" t="n">
        <f aca="false">X49/W49*100</f>
        <v>109.977731922103</v>
      </c>
      <c r="AA49" s="31" t="n">
        <f aca="false">X49-W49</f>
        <v>8384.58079000001</v>
      </c>
      <c r="AB49" s="31" t="n">
        <v>61465.611</v>
      </c>
      <c r="AC49" s="31" t="n">
        <v>57059.151</v>
      </c>
      <c r="AD49" s="31" t="n">
        <v>64919.01703</v>
      </c>
      <c r="AE49" s="31" t="n">
        <f aca="false">AD49/AB49*100</f>
        <v>105.618436022705</v>
      </c>
      <c r="AF49" s="31" t="n">
        <f aca="false">AD49/AC49*100</f>
        <v>113.774943882358</v>
      </c>
      <c r="AG49" s="31" t="n">
        <f aca="false">AD49-AC49</f>
        <v>7859.86603000001</v>
      </c>
      <c r="AH49" s="33" t="n">
        <f aca="false">AN49+AZ49+BL49+BR49</f>
        <v>29629.83109</v>
      </c>
      <c r="AI49" s="33" t="n">
        <f aca="false">AO49+BA49+BM49+BS49</f>
        <v>26973.78209</v>
      </c>
      <c r="AJ49" s="33" t="n">
        <f aca="false">AP49+BB49+BN49+BT49</f>
        <v>27498.49685</v>
      </c>
      <c r="AK49" s="31" t="n">
        <f aca="false">AJ49/AH49*100</f>
        <v>92.8067958486631</v>
      </c>
      <c r="AL49" s="31" t="n">
        <f aca="false">AJ49/AI49*100</f>
        <v>101.945276929462</v>
      </c>
      <c r="AM49" s="31" t="n">
        <f aca="false">AJ49-AI49</f>
        <v>524.714760000003</v>
      </c>
      <c r="AN49" s="31" t="n">
        <v>1907.8</v>
      </c>
      <c r="AO49" s="31" t="n">
        <v>1749</v>
      </c>
      <c r="AP49" s="31" t="n">
        <v>2266.7</v>
      </c>
      <c r="AQ49" s="31" t="n">
        <f aca="false">AP49/AN49*100</f>
        <v>118.81224447007</v>
      </c>
      <c r="AR49" s="31" t="n">
        <f aca="false">AP49/AO49*100</f>
        <v>129.599771297885</v>
      </c>
      <c r="AS49" s="31" t="n">
        <f aca="false">AP49-AO49</f>
        <v>517.7</v>
      </c>
      <c r="AT49" s="31" t="n">
        <v>1907.8</v>
      </c>
      <c r="AU49" s="31" t="n">
        <v>1749</v>
      </c>
      <c r="AV49" s="31" t="n">
        <v>1749</v>
      </c>
      <c r="AW49" s="31" t="n">
        <f aca="false">AV49/AT49*100</f>
        <v>91.6762763392389</v>
      </c>
      <c r="AX49" s="31" t="n">
        <f aca="false">AV49/AU49*100</f>
        <v>100</v>
      </c>
      <c r="AY49" s="31" t="n">
        <f aca="false">AV49-AU49</f>
        <v>0</v>
      </c>
      <c r="AZ49" s="34" t="n">
        <v>24461.7</v>
      </c>
      <c r="BA49" s="34" t="n">
        <v>22179.1</v>
      </c>
      <c r="BB49" s="34" t="n">
        <v>22179.1</v>
      </c>
      <c r="BC49" s="31" t="n">
        <f aca="false">BB49/AZ49*100</f>
        <v>90.6686779741392</v>
      </c>
      <c r="BD49" s="31" t="n">
        <f aca="false">BB49/BA49*100</f>
        <v>100</v>
      </c>
      <c r="BE49" s="31" t="n">
        <f aca="false">BB49-BA49</f>
        <v>0</v>
      </c>
      <c r="BF49" s="34" t="n">
        <v>23929.2</v>
      </c>
      <c r="BG49" s="34" t="n">
        <v>21823.9</v>
      </c>
      <c r="BH49" s="34" t="n">
        <v>21823.9</v>
      </c>
      <c r="BI49" s="31" t="n">
        <f aca="false">BH49/BF49*100</f>
        <v>91.2019624559116</v>
      </c>
      <c r="BJ49" s="31" t="n">
        <f aca="false">BH49/BG49*100</f>
        <v>100</v>
      </c>
      <c r="BK49" s="31" t="n">
        <f aca="false">BH49-BG49</f>
        <v>0</v>
      </c>
      <c r="BL49" s="31" t="n">
        <v>155.04209</v>
      </c>
      <c r="BM49" s="31" t="n">
        <v>155.04209</v>
      </c>
      <c r="BN49" s="31" t="n">
        <v>162.05685</v>
      </c>
      <c r="BO49" s="31" t="n">
        <f aca="false">BN49/BL49*100</f>
        <v>104.524423013131</v>
      </c>
      <c r="BP49" s="31" t="n">
        <f aca="false">BN49/BM49*100</f>
        <v>104.524423013131</v>
      </c>
      <c r="BQ49" s="31" t="n">
        <f aca="false">BN49-BM49</f>
        <v>7.01476</v>
      </c>
      <c r="BR49" s="34" t="n">
        <v>3105.289</v>
      </c>
      <c r="BS49" s="34" t="n">
        <v>2890.64</v>
      </c>
      <c r="BT49" s="34" t="n">
        <v>2890.64</v>
      </c>
      <c r="BU49" s="31" t="n">
        <f aca="false">BT49/BR49*100</f>
        <v>93.0876321012312</v>
      </c>
      <c r="BV49" s="31" t="n">
        <f aca="false">BT49/BS49*100</f>
        <v>100</v>
      </c>
      <c r="BW49" s="31" t="n">
        <f aca="false">BT49-BS49</f>
        <v>0</v>
      </c>
      <c r="BX49" s="31"/>
      <c r="BY49" s="31" t="n">
        <f aca="false">CE49+CQ49</f>
        <v>4240.0094</v>
      </c>
      <c r="BZ49" s="31" t="n">
        <f aca="false">CF49+CR49</f>
        <v>4152.33731666667</v>
      </c>
      <c r="CA49" s="31" t="n">
        <f aca="false">CG49+CS49</f>
        <v>9970.87505</v>
      </c>
      <c r="CB49" s="31" t="n">
        <f aca="false">CA49/BY49*100</f>
        <v>235.161626056772</v>
      </c>
      <c r="CC49" s="31" t="n">
        <f aca="false">CA49/BZ49*100</f>
        <v>240.126807857803</v>
      </c>
      <c r="CD49" s="31" t="n">
        <f aca="false">CA49-BZ49</f>
        <v>5818.53773333333</v>
      </c>
      <c r="CE49" s="31" t="n">
        <v>3738.868</v>
      </c>
      <c r="CF49" s="31" t="n">
        <v>3651.19591666667</v>
      </c>
      <c r="CG49" s="31" t="n">
        <v>9515.60105</v>
      </c>
      <c r="CH49" s="31" t="n">
        <f aca="false">CG49/CE49*100</f>
        <v>254.50486751605</v>
      </c>
      <c r="CI49" s="31" t="n">
        <f aca="false">CG49/CF49*100</f>
        <v>260.616008211556</v>
      </c>
      <c r="CJ49" s="31" t="n">
        <f aca="false">CG49-CF49</f>
        <v>5864.40513333334</v>
      </c>
      <c r="CK49" s="31" t="n">
        <v>1010.065</v>
      </c>
      <c r="CL49" s="31" t="n">
        <f aca="false">CK49/12*11</f>
        <v>925.892916666667</v>
      </c>
      <c r="CM49" s="31" t="n">
        <v>2057.28166</v>
      </c>
      <c r="CN49" s="31" t="n">
        <f aca="false">CM49/CK49*100</f>
        <v>203.678145465886</v>
      </c>
      <c r="CO49" s="31" t="n">
        <f aca="false">CM49/CL49*100</f>
        <v>222.194340508239</v>
      </c>
      <c r="CP49" s="31" t="n">
        <f aca="false">CM49-CL49</f>
        <v>1131.38874333333</v>
      </c>
      <c r="CQ49" s="33" t="n">
        <f aca="false">CW49+DC49</f>
        <v>501.1414</v>
      </c>
      <c r="CR49" s="33" t="n">
        <f aca="false">CX49+DD49</f>
        <v>501.1414</v>
      </c>
      <c r="CS49" s="33" t="n">
        <f aca="false">CY49+DE49</f>
        <v>455.274</v>
      </c>
      <c r="CT49" s="31" t="n">
        <f aca="false">CS49/CQ49*100</f>
        <v>90.8474135244065</v>
      </c>
      <c r="CU49" s="31" t="n">
        <f aca="false">CS49/CR49*100</f>
        <v>90.8474135244065</v>
      </c>
      <c r="CV49" s="31" t="n">
        <f aca="false">CS49-CR49</f>
        <v>-45.8674</v>
      </c>
      <c r="CW49" s="31" t="n">
        <v>0</v>
      </c>
      <c r="CX49" s="31" t="n">
        <v>0</v>
      </c>
      <c r="CY49" s="31" t="n">
        <v>0</v>
      </c>
      <c r="CZ49" s="31"/>
      <c r="DA49" s="31"/>
      <c r="DB49" s="31" t="n">
        <f aca="false">CY49-CX49</f>
        <v>0</v>
      </c>
      <c r="DC49" s="34" t="n">
        <v>501.1414</v>
      </c>
      <c r="DD49" s="34" t="n">
        <v>501.1414</v>
      </c>
      <c r="DE49" s="34" t="n">
        <v>455.274</v>
      </c>
      <c r="DF49" s="31" t="n">
        <f aca="false">DE49/DC49*100</f>
        <v>90.8474135244065</v>
      </c>
      <c r="DG49" s="31" t="n">
        <f aca="false">DE49/DD49*100</f>
        <v>90.8474135244065</v>
      </c>
      <c r="DH49" s="31" t="n">
        <f aca="false">DE49-DD49</f>
        <v>-45.8674</v>
      </c>
      <c r="DK49" s="35" t="n">
        <v>16353</v>
      </c>
      <c r="DL49" s="35"/>
      <c r="DM49" s="36" t="n">
        <v>3082.2</v>
      </c>
      <c r="DN49" s="36"/>
      <c r="DO49" s="37" t="n">
        <f aca="false">DK49+DM49+DL49+DN49</f>
        <v>19435.2</v>
      </c>
    </row>
    <row r="50" s="3" customFormat="true" ht="14" hidden="false" customHeight="false" outlineLevel="0" collapsed="false">
      <c r="A50" s="45" t="n">
        <v>43</v>
      </c>
      <c r="B50" s="44" t="s">
        <v>77</v>
      </c>
      <c r="C50" s="31" t="n">
        <f aca="false">I50+O50</f>
        <v>108310.077</v>
      </c>
      <c r="D50" s="31" t="n">
        <f aca="false">J50+P50</f>
        <v>100525.975</v>
      </c>
      <c r="E50" s="31" t="n">
        <f aca="false">K50+Q50</f>
        <v>115983.47038</v>
      </c>
      <c r="F50" s="31" t="n">
        <f aca="false">E50/C50*100</f>
        <v>107.084653240529</v>
      </c>
      <c r="G50" s="31" t="n">
        <f aca="false">E50/D50*100</f>
        <v>115.376618212358</v>
      </c>
      <c r="H50" s="31" t="n">
        <f aca="false">E50-D50</f>
        <v>15457.49538</v>
      </c>
      <c r="I50" s="31" t="n">
        <f aca="false">AB50+CE50</f>
        <v>63079.173</v>
      </c>
      <c r="J50" s="31" t="n">
        <f aca="false">AC50+CF50</f>
        <v>59114.971</v>
      </c>
      <c r="K50" s="31" t="n">
        <f aca="false">AD50+CG50</f>
        <v>74572.46638</v>
      </c>
      <c r="L50" s="31" t="n">
        <f aca="false">K50/I50*100</f>
        <v>118.220424957061</v>
      </c>
      <c r="M50" s="31" t="n">
        <f aca="false">K50/J50*100</f>
        <v>126.148190751882</v>
      </c>
      <c r="N50" s="31" t="n">
        <f aca="false">K50-J50</f>
        <v>15457.49538</v>
      </c>
      <c r="O50" s="33" t="n">
        <f aca="false">AH50+CQ50</f>
        <v>45230.904</v>
      </c>
      <c r="P50" s="33" t="n">
        <f aca="false">AI50+CR50</f>
        <v>41411.004</v>
      </c>
      <c r="Q50" s="33" t="n">
        <f aca="false">AJ50+CS50</f>
        <v>41411.004</v>
      </c>
      <c r="R50" s="31" t="n">
        <f aca="false">Q50/O50*100</f>
        <v>91.5546680207851</v>
      </c>
      <c r="S50" s="31" t="n">
        <f aca="false">Q50/P50*100</f>
        <v>100</v>
      </c>
      <c r="T50" s="31" t="n">
        <f aca="false">Q50-P50</f>
        <v>0</v>
      </c>
      <c r="U50" s="31"/>
      <c r="V50" s="31" t="n">
        <f aca="false">AB50+AH50</f>
        <v>102142.757</v>
      </c>
      <c r="W50" s="31" t="n">
        <f aca="false">AC50+AI50</f>
        <v>94390.985</v>
      </c>
      <c r="X50" s="31" t="n">
        <f aca="false">AD50+AJ50</f>
        <v>98802.30393</v>
      </c>
      <c r="Y50" s="31" t="n">
        <f aca="false">X50/V50*100</f>
        <v>96.7296231586935</v>
      </c>
      <c r="Z50" s="31" t="n">
        <f aca="false">X50/W50*100</f>
        <v>104.673453646023</v>
      </c>
      <c r="AA50" s="31" t="n">
        <f aca="false">X50-W50</f>
        <v>4411.31892999999</v>
      </c>
      <c r="AB50" s="31" t="n">
        <v>58425.457</v>
      </c>
      <c r="AC50" s="31" t="n">
        <v>54493.585</v>
      </c>
      <c r="AD50" s="31" t="n">
        <v>58904.90393</v>
      </c>
      <c r="AE50" s="31" t="n">
        <f aca="false">AD50/AB50*100</f>
        <v>100.820613059133</v>
      </c>
      <c r="AF50" s="31" t="n">
        <f aca="false">AD50/AC50*100</f>
        <v>108.095116021455</v>
      </c>
      <c r="AG50" s="31" t="n">
        <f aca="false">AD50-AC50</f>
        <v>4411.31893</v>
      </c>
      <c r="AH50" s="33" t="n">
        <f aca="false">AN50+AZ50+BL50+BR50</f>
        <v>43717.3</v>
      </c>
      <c r="AI50" s="33" t="n">
        <f aca="false">AO50+BA50+BM50+BS50</f>
        <v>39897.4</v>
      </c>
      <c r="AJ50" s="33" t="n">
        <f aca="false">AP50+BB50+BN50+BT50</f>
        <v>39897.4</v>
      </c>
      <c r="AK50" s="31" t="n">
        <f aca="false">AJ50/AH50*100</f>
        <v>91.2622691703285</v>
      </c>
      <c r="AL50" s="31" t="n">
        <f aca="false">AJ50/AI50*100</f>
        <v>100</v>
      </c>
      <c r="AM50" s="31" t="n">
        <f aca="false">AJ50-AI50</f>
        <v>0</v>
      </c>
      <c r="AN50" s="48" t="n">
        <v>8543.2</v>
      </c>
      <c r="AO50" s="48" t="n">
        <v>7830.9</v>
      </c>
      <c r="AP50" s="48" t="n">
        <v>7830.9</v>
      </c>
      <c r="AQ50" s="31" t="n">
        <f aca="false">AP50/AN50*100</f>
        <v>91.6623747541905</v>
      </c>
      <c r="AR50" s="31" t="n">
        <f aca="false">AP50/AO50*100</f>
        <v>100</v>
      </c>
      <c r="AS50" s="31" t="n">
        <f aca="false">AP50-AO50</f>
        <v>0</v>
      </c>
      <c r="AT50" s="31" t="n">
        <v>8543.2</v>
      </c>
      <c r="AU50" s="31" t="n">
        <v>7830.9</v>
      </c>
      <c r="AV50" s="31" t="n">
        <v>7830.9</v>
      </c>
      <c r="AW50" s="31" t="n">
        <f aca="false">AV50/AT50*100</f>
        <v>91.6623747541905</v>
      </c>
      <c r="AX50" s="31" t="n">
        <f aca="false">AV50/AU50*100</f>
        <v>100</v>
      </c>
      <c r="AY50" s="31" t="n">
        <f aca="false">AV50-AU50</f>
        <v>0</v>
      </c>
      <c r="AZ50" s="34" t="n">
        <v>33298.7</v>
      </c>
      <c r="BA50" s="34" t="n">
        <v>30191.1</v>
      </c>
      <c r="BB50" s="34" t="n">
        <v>30191.1</v>
      </c>
      <c r="BC50" s="31" t="n">
        <f aca="false">BB50/AZ50*100</f>
        <v>90.6675035361741</v>
      </c>
      <c r="BD50" s="31" t="n">
        <f aca="false">BB50/BA50*100</f>
        <v>100</v>
      </c>
      <c r="BE50" s="31" t="n">
        <f aca="false">BB50-BA50</f>
        <v>0</v>
      </c>
      <c r="BF50" s="34" t="n">
        <v>32572.5</v>
      </c>
      <c r="BG50" s="34" t="n">
        <v>29706.7</v>
      </c>
      <c r="BH50" s="34" t="n">
        <v>29706.7</v>
      </c>
      <c r="BI50" s="31" t="n">
        <f aca="false">BH50/BF50*100</f>
        <v>91.2017806431806</v>
      </c>
      <c r="BJ50" s="31" t="n">
        <f aca="false">BH50/BG50*100</f>
        <v>100</v>
      </c>
      <c r="BK50" s="31" t="n">
        <f aca="false">BH50-BG50</f>
        <v>0</v>
      </c>
      <c r="BL50" s="31" t="n">
        <v>0</v>
      </c>
      <c r="BM50" s="31" t="n">
        <v>0</v>
      </c>
      <c r="BN50" s="31" t="n">
        <v>0</v>
      </c>
      <c r="BO50" s="31" t="e">
        <f aca="false">BN50/BL50*100</f>
        <v>#DIV/0!</v>
      </c>
      <c r="BP50" s="31" t="e">
        <f aca="false">BN50/BM50*100</f>
        <v>#DIV/0!</v>
      </c>
      <c r="BQ50" s="31" t="n">
        <f aca="false">BN50-BM50</f>
        <v>0</v>
      </c>
      <c r="BR50" s="34" t="n">
        <v>1875.4</v>
      </c>
      <c r="BS50" s="34" t="n">
        <v>1875.4</v>
      </c>
      <c r="BT50" s="34" t="n">
        <v>1875.4</v>
      </c>
      <c r="BU50" s="31" t="n">
        <f aca="false">BT50/BR50*100</f>
        <v>100</v>
      </c>
      <c r="BV50" s="31" t="n">
        <f aca="false">BT50/BS50*100</f>
        <v>100</v>
      </c>
      <c r="BW50" s="31" t="n">
        <f aca="false">BT50-BS50</f>
        <v>0</v>
      </c>
      <c r="BX50" s="31"/>
      <c r="BY50" s="31" t="n">
        <f aca="false">CE50+CQ50</f>
        <v>6167.32</v>
      </c>
      <c r="BZ50" s="31" t="n">
        <f aca="false">CF50+CR50</f>
        <v>6134.99</v>
      </c>
      <c r="CA50" s="31" t="n">
        <f aca="false">CG50+CS50</f>
        <v>17181.16645</v>
      </c>
      <c r="CB50" s="31" t="n">
        <f aca="false">CA50/BY50*100</f>
        <v>278.583995155108</v>
      </c>
      <c r="CC50" s="31" t="n">
        <f aca="false">CA50/BZ50*100</f>
        <v>280.052069359526</v>
      </c>
      <c r="CD50" s="31" t="n">
        <f aca="false">CA50-BZ50</f>
        <v>11046.17645</v>
      </c>
      <c r="CE50" s="31" t="n">
        <v>4653.716</v>
      </c>
      <c r="CF50" s="31" t="n">
        <v>4621.386</v>
      </c>
      <c r="CG50" s="31" t="n">
        <v>15667.56245</v>
      </c>
      <c r="CH50" s="31" t="n">
        <f aca="false">CG50/CE50*100</f>
        <v>336.667782262605</v>
      </c>
      <c r="CI50" s="31" t="n">
        <f aca="false">CG50/CF50*100</f>
        <v>339.023021448544</v>
      </c>
      <c r="CJ50" s="31" t="n">
        <f aca="false">CG50-CF50</f>
        <v>11046.17645</v>
      </c>
      <c r="CK50" s="31" t="n">
        <v>339.96</v>
      </c>
      <c r="CL50" s="31" t="n">
        <f aca="false">CK50/12*11</f>
        <v>311.63</v>
      </c>
      <c r="CM50" s="31" t="n">
        <v>11353.3016</v>
      </c>
      <c r="CN50" s="31" t="n">
        <f aca="false">CM50/CK50*100</f>
        <v>3339.59924697023</v>
      </c>
      <c r="CO50" s="31" t="n">
        <f aca="false">CM50/CL50*100</f>
        <v>3643.19917851298</v>
      </c>
      <c r="CP50" s="31" t="n">
        <f aca="false">CM50-CL50</f>
        <v>11041.6716</v>
      </c>
      <c r="CQ50" s="33" t="n">
        <f aca="false">CW50+DC50</f>
        <v>1513.604</v>
      </c>
      <c r="CR50" s="33" t="n">
        <f aca="false">CX50+DD50</f>
        <v>1513.604</v>
      </c>
      <c r="CS50" s="33" t="n">
        <f aca="false">CY50+DE50</f>
        <v>1513.604</v>
      </c>
      <c r="CT50" s="31" t="n">
        <f aca="false">CS50/CQ50*100</f>
        <v>100</v>
      </c>
      <c r="CU50" s="31" t="n">
        <f aca="false">CS50/CR50*100</f>
        <v>100</v>
      </c>
      <c r="CV50" s="31" t="n">
        <f aca="false">CS50-CR50</f>
        <v>0</v>
      </c>
      <c r="CW50" s="31" t="n">
        <v>0</v>
      </c>
      <c r="CX50" s="31" t="n">
        <v>0</v>
      </c>
      <c r="CY50" s="31" t="n">
        <v>0</v>
      </c>
      <c r="CZ50" s="31"/>
      <c r="DA50" s="31"/>
      <c r="DB50" s="31" t="n">
        <f aca="false">CY50-CX50</f>
        <v>0</v>
      </c>
      <c r="DC50" s="34" t="n">
        <v>1513.604</v>
      </c>
      <c r="DD50" s="34" t="n">
        <v>1513.604</v>
      </c>
      <c r="DE50" s="34" t="n">
        <v>1513.604</v>
      </c>
      <c r="DF50" s="31" t="n">
        <f aca="false">DE50/DC50*100</f>
        <v>100</v>
      </c>
      <c r="DG50" s="31" t="n">
        <f aca="false">DE50/DD50*100</f>
        <v>100</v>
      </c>
      <c r="DH50" s="31" t="n">
        <f aca="false">DE50-DD50</f>
        <v>0</v>
      </c>
      <c r="DK50" s="35" t="n">
        <v>13086.2</v>
      </c>
      <c r="DL50" s="35"/>
      <c r="DM50" s="36" t="n">
        <v>16.6</v>
      </c>
      <c r="DN50" s="36"/>
      <c r="DO50" s="37" t="n">
        <f aca="false">DK50+DM50+DL50+DN50</f>
        <v>13102.8</v>
      </c>
    </row>
    <row r="51" s="3" customFormat="true" ht="14" hidden="false" customHeight="false" outlineLevel="0" collapsed="false">
      <c r="A51" s="45" t="n">
        <v>44</v>
      </c>
      <c r="B51" s="44" t="s">
        <v>78</v>
      </c>
      <c r="C51" s="31" t="n">
        <f aca="false">I51+O51</f>
        <v>402579.689</v>
      </c>
      <c r="D51" s="31" t="n">
        <f aca="false">J51+P51</f>
        <v>372930.763083333</v>
      </c>
      <c r="E51" s="31" t="n">
        <f aca="false">K51+Q51</f>
        <v>519865.6169</v>
      </c>
      <c r="F51" s="31" t="n">
        <f aca="false">E51/C51*100</f>
        <v>129.133592951829</v>
      </c>
      <c r="G51" s="31" t="n">
        <f aca="false">E51/D51*100</f>
        <v>139.400035706851</v>
      </c>
      <c r="H51" s="31" t="n">
        <f aca="false">E51-D51</f>
        <v>146934.853816667</v>
      </c>
      <c r="I51" s="31" t="n">
        <f aca="false">AB51+CE51</f>
        <v>227281.169</v>
      </c>
      <c r="J51" s="31" t="n">
        <f aca="false">AC51+CF51</f>
        <v>212989.462083333</v>
      </c>
      <c r="K51" s="31" t="n">
        <f aca="false">AD51+CG51</f>
        <v>360080.2659</v>
      </c>
      <c r="L51" s="31" t="n">
        <f aca="false">K51/I51*100</f>
        <v>158.429432356536</v>
      </c>
      <c r="M51" s="31" t="n">
        <f aca="false">K51/J51*100</f>
        <v>169.060132073162</v>
      </c>
      <c r="N51" s="31" t="n">
        <f aca="false">K51-J51</f>
        <v>147090.803816667</v>
      </c>
      <c r="O51" s="33" t="n">
        <f aca="false">AH51+CQ51</f>
        <v>175298.52</v>
      </c>
      <c r="P51" s="33" t="n">
        <f aca="false">AI51+CR51</f>
        <v>159941.301</v>
      </c>
      <c r="Q51" s="33" t="n">
        <f aca="false">AJ51+CS51</f>
        <v>159785.351</v>
      </c>
      <c r="R51" s="31" t="n">
        <f aca="false">Q51/O51*100</f>
        <v>91.1504278530132</v>
      </c>
      <c r="S51" s="31" t="n">
        <f aca="false">Q51/P51*100</f>
        <v>99.9024954786381</v>
      </c>
      <c r="T51" s="31" t="n">
        <f aca="false">Q51-P51</f>
        <v>-155.950000000012</v>
      </c>
      <c r="U51" s="31"/>
      <c r="V51" s="31" t="n">
        <f aca="false">AB51+AH51</f>
        <v>390640.679</v>
      </c>
      <c r="W51" s="31" t="n">
        <f aca="false">AC51+AI51</f>
        <v>361388.43</v>
      </c>
      <c r="X51" s="31" t="n">
        <f aca="false">AD51+AJ51</f>
        <v>387632.21694</v>
      </c>
      <c r="Y51" s="31" t="n">
        <f aca="false">X51/V51*100</f>
        <v>99.2298646245185</v>
      </c>
      <c r="Z51" s="31" t="n">
        <f aca="false">X51/W51*100</f>
        <v>107.261933355199</v>
      </c>
      <c r="AA51" s="31" t="n">
        <f aca="false">X51-W51</f>
        <v>26243.78694</v>
      </c>
      <c r="AB51" s="31" t="n">
        <v>219727.846</v>
      </c>
      <c r="AC51" s="31" t="n">
        <v>205832.816</v>
      </c>
      <c r="AD51" s="31" t="n">
        <v>232076.60294</v>
      </c>
      <c r="AE51" s="31" t="n">
        <f aca="false">AD51/AB51*100</f>
        <v>105.620023663273</v>
      </c>
      <c r="AF51" s="31" t="n">
        <f aca="false">AD51/AC51*100</f>
        <v>112.750049992029</v>
      </c>
      <c r="AG51" s="31" t="n">
        <f aca="false">AD51-AC51</f>
        <v>26243.78694</v>
      </c>
      <c r="AH51" s="33" t="n">
        <f aca="false">AN51+AZ51+BL51+BR51</f>
        <v>170912.833</v>
      </c>
      <c r="AI51" s="33" t="n">
        <f aca="false">AO51+BA51+BM51+BS51</f>
        <v>155555.614</v>
      </c>
      <c r="AJ51" s="33" t="n">
        <f aca="false">AP51+BB51+BN51+BT51</f>
        <v>155555.614</v>
      </c>
      <c r="AK51" s="31" t="n">
        <f aca="false">AJ51/AH51*100</f>
        <v>91.0145898757643</v>
      </c>
      <c r="AL51" s="31" t="n">
        <f aca="false">AJ51/AI51*100</f>
        <v>100</v>
      </c>
      <c r="AM51" s="31" t="n">
        <f aca="false">AJ51-AI51</f>
        <v>0</v>
      </c>
      <c r="AN51" s="48" t="n">
        <v>36797.2</v>
      </c>
      <c r="AO51" s="48" t="n">
        <v>33730.4</v>
      </c>
      <c r="AP51" s="48" t="n">
        <v>33730.4</v>
      </c>
      <c r="AQ51" s="31" t="n">
        <f aca="false">AP51/AN51*100</f>
        <v>91.665670214038</v>
      </c>
      <c r="AR51" s="31" t="n">
        <f aca="false">AP51/AO51*100</f>
        <v>100</v>
      </c>
      <c r="AS51" s="31" t="n">
        <f aca="false">AP51-AO51</f>
        <v>0</v>
      </c>
      <c r="AT51" s="31" t="n">
        <v>36797.2</v>
      </c>
      <c r="AU51" s="31" t="n">
        <v>33730.4</v>
      </c>
      <c r="AV51" s="31" t="n">
        <v>33730.4</v>
      </c>
      <c r="AW51" s="31" t="n">
        <f aca="false">AV51/AT51*100</f>
        <v>91.665670214038</v>
      </c>
      <c r="AX51" s="31" t="n">
        <f aca="false">AV51/AU51*100</f>
        <v>100</v>
      </c>
      <c r="AY51" s="31" t="n">
        <f aca="false">AV51-AU51</f>
        <v>0</v>
      </c>
      <c r="AZ51" s="34" t="n">
        <v>129875</v>
      </c>
      <c r="BA51" s="34" t="n">
        <v>117772.4</v>
      </c>
      <c r="BB51" s="34" t="n">
        <v>117772.4</v>
      </c>
      <c r="BC51" s="31" t="n">
        <f aca="false">BB51/AZ51*100</f>
        <v>90.6813474494706</v>
      </c>
      <c r="BD51" s="31" t="n">
        <f aca="false">BB51/BA51*100</f>
        <v>100</v>
      </c>
      <c r="BE51" s="31" t="n">
        <f aca="false">BB51-BA51</f>
        <v>0</v>
      </c>
      <c r="BF51" s="34" t="n">
        <v>127115.5</v>
      </c>
      <c r="BG51" s="34" t="n">
        <v>115931.8</v>
      </c>
      <c r="BH51" s="34" t="n">
        <v>115931.8</v>
      </c>
      <c r="BI51" s="31" t="n">
        <f aca="false">BH51/BF51*100</f>
        <v>91.2019383946096</v>
      </c>
      <c r="BJ51" s="31" t="n">
        <f aca="false">BH51/BG51*100</f>
        <v>100</v>
      </c>
      <c r="BK51" s="31" t="n">
        <f aca="false">BH51-BG51</f>
        <v>0</v>
      </c>
      <c r="BL51" s="31" t="n">
        <v>0</v>
      </c>
      <c r="BM51" s="31" t="n">
        <v>0</v>
      </c>
      <c r="BN51" s="31" t="n">
        <v>0</v>
      </c>
      <c r="BO51" s="31" t="e">
        <f aca="false">BN51/BL51*100</f>
        <v>#DIV/0!</v>
      </c>
      <c r="BP51" s="31" t="e">
        <f aca="false">BN51/BM51*100</f>
        <v>#DIV/0!</v>
      </c>
      <c r="BQ51" s="31" t="n">
        <f aca="false">BN51-BM51</f>
        <v>0</v>
      </c>
      <c r="BR51" s="34" t="n">
        <v>4240.633</v>
      </c>
      <c r="BS51" s="34" t="n">
        <v>4052.814</v>
      </c>
      <c r="BT51" s="34" t="n">
        <v>4052.814</v>
      </c>
      <c r="BU51" s="31" t="n">
        <f aca="false">BT51/BR51*100</f>
        <v>95.5709678248507</v>
      </c>
      <c r="BV51" s="31" t="n">
        <f aca="false">BT51/BS51*100</f>
        <v>100</v>
      </c>
      <c r="BW51" s="31" t="n">
        <f aca="false">BT51-BS51</f>
        <v>0</v>
      </c>
      <c r="BX51" s="31"/>
      <c r="BY51" s="31" t="n">
        <f aca="false">CE51+CQ51</f>
        <v>11939.01</v>
      </c>
      <c r="BZ51" s="31" t="n">
        <f aca="false">CF51+CR51</f>
        <v>11542.3330833333</v>
      </c>
      <c r="CA51" s="31" t="n">
        <f aca="false">CG51+CS51</f>
        <v>132233.39996</v>
      </c>
      <c r="CB51" s="31" t="n">
        <f aca="false">CA51/BY51*100</f>
        <v>1107.5742457708</v>
      </c>
      <c r="CC51" s="31" t="n">
        <f aca="false">CA51/BZ51*100</f>
        <v>1145.63839914601</v>
      </c>
      <c r="CD51" s="31" t="n">
        <f aca="false">CA51-BZ51</f>
        <v>120691.066876667</v>
      </c>
      <c r="CE51" s="31" t="n">
        <v>7553.323</v>
      </c>
      <c r="CF51" s="31" t="n">
        <v>7156.64608333333</v>
      </c>
      <c r="CG51" s="31" t="n">
        <v>128003.66296</v>
      </c>
      <c r="CH51" s="31" t="n">
        <f aca="false">CG51/CE51*100</f>
        <v>1694.66687655221</v>
      </c>
      <c r="CI51" s="31" t="n">
        <f aca="false">CG51/CF51*100</f>
        <v>1788.59847852613</v>
      </c>
      <c r="CJ51" s="31" t="n">
        <f aca="false">CG51-CF51</f>
        <v>120847.016876667</v>
      </c>
      <c r="CK51" s="31" t="n">
        <v>4760.123</v>
      </c>
      <c r="CL51" s="31" t="n">
        <f aca="false">CK51/12*11</f>
        <v>4363.44608333333</v>
      </c>
      <c r="CM51" s="31" t="n">
        <v>124825.33989</v>
      </c>
      <c r="CN51" s="31" t="n">
        <f aca="false">CM51/CK51*100</f>
        <v>2622.31332866819</v>
      </c>
      <c r="CO51" s="31" t="n">
        <f aca="false">CM51/CL51*100</f>
        <v>2860.70544945621</v>
      </c>
      <c r="CP51" s="31" t="n">
        <f aca="false">CM51-CL51</f>
        <v>120461.893806667</v>
      </c>
      <c r="CQ51" s="33" t="n">
        <f aca="false">CW51+DC51</f>
        <v>4385.687</v>
      </c>
      <c r="CR51" s="33" t="n">
        <f aca="false">CX51+DD51</f>
        <v>4385.687</v>
      </c>
      <c r="CS51" s="33" t="n">
        <f aca="false">CY51+DE51</f>
        <v>4229.737</v>
      </c>
      <c r="CT51" s="31" t="n">
        <f aca="false">CS51/CQ51*100</f>
        <v>96.4441146848829</v>
      </c>
      <c r="CU51" s="31" t="n">
        <f aca="false">CS51/CR51*100</f>
        <v>96.4441146848829</v>
      </c>
      <c r="CV51" s="31" t="n">
        <f aca="false">CS51-CR51</f>
        <v>-155.95</v>
      </c>
      <c r="CW51" s="31" t="n">
        <v>0</v>
      </c>
      <c r="CX51" s="31" t="n">
        <v>0</v>
      </c>
      <c r="CY51" s="31" t="n">
        <v>0</v>
      </c>
      <c r="CZ51" s="31"/>
      <c r="DA51" s="31"/>
      <c r="DB51" s="31" t="n">
        <f aca="false">CY51-CX51</f>
        <v>0</v>
      </c>
      <c r="DC51" s="34" t="n">
        <v>4385.687</v>
      </c>
      <c r="DD51" s="34" t="n">
        <v>4385.687</v>
      </c>
      <c r="DE51" s="34" t="n">
        <v>4229.737</v>
      </c>
      <c r="DF51" s="31" t="n">
        <f aca="false">DE51/DC51*100</f>
        <v>96.4441146848829</v>
      </c>
      <c r="DG51" s="31" t="n">
        <f aca="false">DE51/DD51*100</f>
        <v>96.4441146848829</v>
      </c>
      <c r="DH51" s="31" t="n">
        <f aca="false">DE51-DD51</f>
        <v>-155.95</v>
      </c>
      <c r="DK51" s="35" t="n">
        <v>76808.5</v>
      </c>
      <c r="DL51" s="35"/>
      <c r="DM51" s="36" t="n">
        <v>349</v>
      </c>
      <c r="DN51" s="36"/>
      <c r="DO51" s="37" t="n">
        <f aca="false">DK51+DM51+DL51+DN51</f>
        <v>77157.5</v>
      </c>
    </row>
    <row r="52" s="3" customFormat="true" ht="14" hidden="false" customHeight="false" outlineLevel="0" collapsed="false">
      <c r="A52" s="45" t="n">
        <v>45</v>
      </c>
      <c r="B52" s="44" t="s">
        <v>79</v>
      </c>
      <c r="C52" s="31" t="n">
        <f aca="false">I52+O52</f>
        <v>118902.83531</v>
      </c>
      <c r="D52" s="31" t="n">
        <f aca="false">J52+P52</f>
        <v>110183.042976667</v>
      </c>
      <c r="E52" s="31" t="n">
        <f aca="false">K52+Q52</f>
        <v>118987.41393</v>
      </c>
      <c r="F52" s="31" t="n">
        <f aca="false">E52/C52*100</f>
        <v>100.071132551027</v>
      </c>
      <c r="G52" s="31" t="n">
        <f aca="false">E52/D52*100</f>
        <v>107.99067689136</v>
      </c>
      <c r="H52" s="31" t="n">
        <f aca="false">E52-D52</f>
        <v>8804.37095333335</v>
      </c>
      <c r="I52" s="31" t="n">
        <f aca="false">AB52+CE52</f>
        <v>62778.5976</v>
      </c>
      <c r="J52" s="31" t="n">
        <f aca="false">AC52+CF52</f>
        <v>58092.3052666667</v>
      </c>
      <c r="K52" s="31" t="n">
        <f aca="false">AD52+CG52</f>
        <v>67229.90789</v>
      </c>
      <c r="L52" s="31" t="n">
        <f aca="false">K52/I52*100</f>
        <v>107.090490167305</v>
      </c>
      <c r="M52" s="31" t="n">
        <f aca="false">K52/J52*100</f>
        <v>115.729454325126</v>
      </c>
      <c r="N52" s="31" t="n">
        <f aca="false">K52-J52</f>
        <v>9137.60262333334</v>
      </c>
      <c r="O52" s="33" t="n">
        <f aca="false">AH52+CQ52</f>
        <v>56124.23771</v>
      </c>
      <c r="P52" s="33" t="n">
        <f aca="false">AI52+CR52</f>
        <v>52090.73771</v>
      </c>
      <c r="Q52" s="33" t="n">
        <f aca="false">AJ52+CS52</f>
        <v>51757.50604</v>
      </c>
      <c r="R52" s="31" t="n">
        <f aca="false">Q52/O52*100</f>
        <v>92.2195260939429</v>
      </c>
      <c r="S52" s="31" t="n">
        <f aca="false">Q52/P52*100</f>
        <v>99.360286137902</v>
      </c>
      <c r="T52" s="31" t="n">
        <f aca="false">Q52-P52</f>
        <v>-333.231670000001</v>
      </c>
      <c r="U52" s="31"/>
      <c r="V52" s="31" t="n">
        <f aca="false">AB52+AH52</f>
        <v>115091.18231</v>
      </c>
      <c r="W52" s="31" t="n">
        <f aca="false">AC52+AI52</f>
        <v>106518.82331</v>
      </c>
      <c r="X52" s="31" t="n">
        <f aca="false">AD52+AJ52</f>
        <v>113108.05982</v>
      </c>
      <c r="Y52" s="31" t="n">
        <f aca="false">X52/V52*100</f>
        <v>98.27691187961</v>
      </c>
      <c r="Z52" s="31" t="n">
        <f aca="false">X52/W52*100</f>
        <v>106.185983195499</v>
      </c>
      <c r="AA52" s="31" t="n">
        <f aca="false">X52-W52</f>
        <v>6589.23651</v>
      </c>
      <c r="AB52" s="31" t="n">
        <v>61057.9826</v>
      </c>
      <c r="AC52" s="31" t="n">
        <v>56519.1236</v>
      </c>
      <c r="AD52" s="31" t="n">
        <v>63189.59178</v>
      </c>
      <c r="AE52" s="31" t="n">
        <f aca="false">AD52/AB52*100</f>
        <v>103.491122846237</v>
      </c>
      <c r="AF52" s="31" t="n">
        <f aca="false">AD52/AC52*100</f>
        <v>111.802143690706</v>
      </c>
      <c r="AG52" s="31" t="n">
        <f aca="false">AD52-AC52</f>
        <v>6670.46818</v>
      </c>
      <c r="AH52" s="33" t="n">
        <f aca="false">AN52+AZ52+BL52+BR52</f>
        <v>54033.19971</v>
      </c>
      <c r="AI52" s="33" t="n">
        <f aca="false">AO52+BA52+BM52+BS52</f>
        <v>49999.69971</v>
      </c>
      <c r="AJ52" s="33" t="n">
        <f aca="false">AP52+BB52+BN52+BT52</f>
        <v>49918.46804</v>
      </c>
      <c r="AK52" s="31" t="n">
        <f aca="false">AJ52/AH52*100</f>
        <v>92.3848084287363</v>
      </c>
      <c r="AL52" s="31" t="n">
        <f aca="false">AJ52/AI52*100</f>
        <v>99.8375356842718</v>
      </c>
      <c r="AM52" s="31" t="n">
        <f aca="false">AJ52-AI52</f>
        <v>-81.231670000001</v>
      </c>
      <c r="AN52" s="48" t="n">
        <v>22192.2</v>
      </c>
      <c r="AO52" s="48" t="n">
        <v>20966.3</v>
      </c>
      <c r="AP52" s="48" t="n">
        <v>20966.3</v>
      </c>
      <c r="AQ52" s="31" t="n">
        <f aca="false">AP52/AN52*100</f>
        <v>94.4759870585161</v>
      </c>
      <c r="AR52" s="31" t="n">
        <f aca="false">AP52/AO52*100</f>
        <v>100</v>
      </c>
      <c r="AS52" s="31" t="n">
        <f aca="false">AP52-AO52</f>
        <v>0</v>
      </c>
      <c r="AT52" s="31" t="n">
        <v>14707.5</v>
      </c>
      <c r="AU52" s="31" t="n">
        <v>13481.6</v>
      </c>
      <c r="AV52" s="31" t="n">
        <v>13481.6</v>
      </c>
      <c r="AW52" s="31" t="n">
        <f aca="false">AV52/AT52*100</f>
        <v>91.664796872344</v>
      </c>
      <c r="AX52" s="31" t="n">
        <f aca="false">AV52/AU52*100</f>
        <v>100</v>
      </c>
      <c r="AY52" s="31" t="n">
        <f aca="false">AV52-AU52</f>
        <v>0</v>
      </c>
      <c r="AZ52" s="34" t="n">
        <v>30068.4</v>
      </c>
      <c r="BA52" s="34" t="n">
        <v>27260.8</v>
      </c>
      <c r="BB52" s="34" t="n">
        <v>27260.8</v>
      </c>
      <c r="BC52" s="31" t="n">
        <f aca="false">BB52/AZ52*100</f>
        <v>90.6626225539104</v>
      </c>
      <c r="BD52" s="31" t="n">
        <f aca="false">BB52/BA52*100</f>
        <v>100</v>
      </c>
      <c r="BE52" s="31" t="n">
        <f aca="false">BB52-BA52</f>
        <v>0</v>
      </c>
      <c r="BF52" s="34" t="n">
        <v>29406.8</v>
      </c>
      <c r="BG52" s="34" t="n">
        <v>26819.6</v>
      </c>
      <c r="BH52" s="34" t="n">
        <v>26819.6</v>
      </c>
      <c r="BI52" s="31" t="n">
        <f aca="false">BH52/BF52*100</f>
        <v>91.2020349034917</v>
      </c>
      <c r="BJ52" s="31" t="n">
        <f aca="false">BH52/BG52*100</f>
        <v>100</v>
      </c>
      <c r="BK52" s="31" t="n">
        <f aca="false">BH52-BG52</f>
        <v>0</v>
      </c>
      <c r="BL52" s="31" t="n">
        <v>102.73471</v>
      </c>
      <c r="BM52" s="31" t="n">
        <v>102.73471</v>
      </c>
      <c r="BN52" s="31" t="n">
        <v>199.09561</v>
      </c>
      <c r="BO52" s="31" t="n">
        <f aca="false">BN52/BL52*100</f>
        <v>193.795855363781</v>
      </c>
      <c r="BP52" s="31" t="n">
        <f aca="false">BN52/BM52*100</f>
        <v>193.795855363781</v>
      </c>
      <c r="BQ52" s="31" t="n">
        <f aca="false">BN52-BM52</f>
        <v>96.3609</v>
      </c>
      <c r="BR52" s="34" t="n">
        <v>1669.865</v>
      </c>
      <c r="BS52" s="34" t="n">
        <v>1669.865</v>
      </c>
      <c r="BT52" s="34" t="n">
        <v>1492.27243</v>
      </c>
      <c r="BU52" s="31" t="n">
        <f aca="false">BT52/BR52*100</f>
        <v>89.3648546439383</v>
      </c>
      <c r="BV52" s="31" t="n">
        <f aca="false">BT52/BS52*100</f>
        <v>89.3648546439383</v>
      </c>
      <c r="BW52" s="31" t="n">
        <f aca="false">BT52-BS52</f>
        <v>-177.59257</v>
      </c>
      <c r="BX52" s="31"/>
      <c r="BY52" s="31" t="n">
        <f aca="false">CE52+CQ52</f>
        <v>3811.653</v>
      </c>
      <c r="BZ52" s="31" t="n">
        <f aca="false">CF52+CR52</f>
        <v>3664.21966666667</v>
      </c>
      <c r="CA52" s="31" t="n">
        <f aca="false">CG52+CS52</f>
        <v>5879.35411</v>
      </c>
      <c r="CB52" s="31" t="n">
        <f aca="false">CA52/BY52*100</f>
        <v>154.246834903387</v>
      </c>
      <c r="CC52" s="31" t="n">
        <f aca="false">CA52/BZ52*100</f>
        <v>160.453101747266</v>
      </c>
      <c r="CD52" s="31" t="n">
        <f aca="false">CA52-BZ52</f>
        <v>2215.13444333333</v>
      </c>
      <c r="CE52" s="31" t="n">
        <v>1720.615</v>
      </c>
      <c r="CF52" s="31" t="n">
        <v>1573.18166666667</v>
      </c>
      <c r="CG52" s="31" t="n">
        <v>4040.31611</v>
      </c>
      <c r="CH52" s="31" t="n">
        <f aca="false">CG52/CE52*100</f>
        <v>234.818138281952</v>
      </c>
      <c r="CI52" s="31" t="n">
        <f aca="false">CG52/CF52*100</f>
        <v>256.824510201725</v>
      </c>
      <c r="CJ52" s="31" t="n">
        <f aca="false">CG52-CF52</f>
        <v>2467.13444333333</v>
      </c>
      <c r="CK52" s="31" t="n">
        <v>1672</v>
      </c>
      <c r="CL52" s="31" t="n">
        <f aca="false">CK52/12*11</f>
        <v>1532.66666666667</v>
      </c>
      <c r="CM52" s="31" t="n">
        <v>2659.77116</v>
      </c>
      <c r="CN52" s="31" t="n">
        <f aca="false">CM52/CK52*100</f>
        <v>159.077222488038</v>
      </c>
      <c r="CO52" s="31" t="n">
        <f aca="false">CM52/CL52*100</f>
        <v>173.538788168769</v>
      </c>
      <c r="CP52" s="31" t="n">
        <f aca="false">CM52-CL52</f>
        <v>1127.10449333333</v>
      </c>
      <c r="CQ52" s="33" t="n">
        <f aca="false">CW52+DC52</f>
        <v>2091.038</v>
      </c>
      <c r="CR52" s="33" t="n">
        <f aca="false">CX52+DD52</f>
        <v>2091.038</v>
      </c>
      <c r="CS52" s="33" t="n">
        <f aca="false">CY52+DE52</f>
        <v>1839.038</v>
      </c>
      <c r="CT52" s="31" t="n">
        <f aca="false">CS52/CQ52*100</f>
        <v>87.9485690838713</v>
      </c>
      <c r="CU52" s="31" t="n">
        <f aca="false">CS52/CR52*100</f>
        <v>87.9485690838713</v>
      </c>
      <c r="CV52" s="31" t="n">
        <f aca="false">CS52-CR52</f>
        <v>-252</v>
      </c>
      <c r="CW52" s="31" t="n">
        <v>0</v>
      </c>
      <c r="CX52" s="31" t="n">
        <v>0</v>
      </c>
      <c r="CY52" s="31" t="n">
        <v>0</v>
      </c>
      <c r="CZ52" s="31"/>
      <c r="DA52" s="31"/>
      <c r="DB52" s="31" t="n">
        <f aca="false">CY52-CX52</f>
        <v>0</v>
      </c>
      <c r="DC52" s="34" t="n">
        <v>2091.038</v>
      </c>
      <c r="DD52" s="34" t="n">
        <v>2091.038</v>
      </c>
      <c r="DE52" s="34" t="n">
        <v>1839.038</v>
      </c>
      <c r="DF52" s="31" t="n">
        <f aca="false">DE52/DC52*100</f>
        <v>87.9485690838713</v>
      </c>
      <c r="DG52" s="31" t="n">
        <f aca="false">DE52/DD52*100</f>
        <v>87.9485690838713</v>
      </c>
      <c r="DH52" s="31" t="n">
        <f aca="false">DE52-DD52</f>
        <v>-252</v>
      </c>
      <c r="DK52" s="35" t="n">
        <v>32263.8</v>
      </c>
      <c r="DL52" s="35"/>
      <c r="DM52" s="36" t="n">
        <v>5466</v>
      </c>
      <c r="DN52" s="36"/>
      <c r="DO52" s="37" t="n">
        <f aca="false">DK52+DM52+DL52+DN52</f>
        <v>37729.8</v>
      </c>
    </row>
    <row r="53" s="3" customFormat="true" ht="14" hidden="false" customHeight="false" outlineLevel="0" collapsed="false">
      <c r="A53" s="45" t="n">
        <v>46</v>
      </c>
      <c r="B53" s="44" t="s">
        <v>80</v>
      </c>
      <c r="C53" s="31" t="n">
        <f aca="false">I53+O53</f>
        <v>539351.43224</v>
      </c>
      <c r="D53" s="31" t="n">
        <f aca="false">J53+P53</f>
        <v>502189.846823333</v>
      </c>
      <c r="E53" s="31" t="n">
        <f aca="false">K53+Q53</f>
        <v>572689.72108</v>
      </c>
      <c r="F53" s="31" t="n">
        <f aca="false">E53/C53*100</f>
        <v>106.181181108863</v>
      </c>
      <c r="G53" s="31" t="n">
        <f aca="false">E53/D53*100</f>
        <v>114.038490563404</v>
      </c>
      <c r="H53" s="31" t="n">
        <f aca="false">E53-D53</f>
        <v>70499.8742566667</v>
      </c>
      <c r="I53" s="31" t="n">
        <f aca="false">AB53+CE53</f>
        <v>396356.86607</v>
      </c>
      <c r="J53" s="31" t="n">
        <f aca="false">AC53+CF53</f>
        <v>372091.926653333</v>
      </c>
      <c r="K53" s="31" t="n">
        <f aca="false">AD53+CG53</f>
        <v>442690.04339</v>
      </c>
      <c r="L53" s="31" t="n">
        <f aca="false">K53/I53*100</f>
        <v>111.689762758346</v>
      </c>
      <c r="M53" s="31" t="n">
        <f aca="false">K53/J53*100</f>
        <v>118.973299789555</v>
      </c>
      <c r="N53" s="31" t="n">
        <f aca="false">K53-J53</f>
        <v>70598.1167366667</v>
      </c>
      <c r="O53" s="33" t="n">
        <f aca="false">AH53+CQ53</f>
        <v>142994.56617</v>
      </c>
      <c r="P53" s="33" t="n">
        <f aca="false">AI53+CR53</f>
        <v>130097.92017</v>
      </c>
      <c r="Q53" s="33" t="n">
        <f aca="false">AJ53+CS53</f>
        <v>129999.67769</v>
      </c>
      <c r="R53" s="31" t="n">
        <f aca="false">Q53/O53*100</f>
        <v>90.9123200775679</v>
      </c>
      <c r="S53" s="31" t="n">
        <f aca="false">Q53/P53*100</f>
        <v>99.9244857413004</v>
      </c>
      <c r="T53" s="31" t="n">
        <f aca="false">Q53-P53</f>
        <v>-98.2424799999862</v>
      </c>
      <c r="U53" s="31"/>
      <c r="V53" s="31" t="n">
        <f aca="false">AB53+AH53</f>
        <v>529245.29959</v>
      </c>
      <c r="W53" s="31" t="n">
        <f aca="false">AC53+AI53</f>
        <v>492573.90359</v>
      </c>
      <c r="X53" s="31" t="n">
        <f aca="false">AD53+AJ53</f>
        <v>551350.89776</v>
      </c>
      <c r="Y53" s="31" t="n">
        <f aca="false">X53/V53*100</f>
        <v>104.176815209719</v>
      </c>
      <c r="Z53" s="31" t="n">
        <f aca="false">X53/W53*100</f>
        <v>111.93262447353</v>
      </c>
      <c r="AA53" s="31" t="n">
        <f aca="false">X53-W53</f>
        <v>58776.99417</v>
      </c>
      <c r="AB53" s="31" t="n">
        <v>389696.56607</v>
      </c>
      <c r="AC53" s="31" t="n">
        <v>365921.81607</v>
      </c>
      <c r="AD53" s="31" t="n">
        <v>424770.18007</v>
      </c>
      <c r="AE53" s="31" t="n">
        <f aca="false">AD53/AB53*100</f>
        <v>109.000236864725</v>
      </c>
      <c r="AF53" s="31" t="n">
        <f aca="false">AD53/AC53*100</f>
        <v>116.082223419208</v>
      </c>
      <c r="AG53" s="31" t="n">
        <f aca="false">AD53-AC53</f>
        <v>58848.364</v>
      </c>
      <c r="AH53" s="33" t="n">
        <f aca="false">AN53+AZ53+BL53+BR53</f>
        <v>139548.73352</v>
      </c>
      <c r="AI53" s="33" t="n">
        <f aca="false">AO53+BA53+BM53+BS53</f>
        <v>126652.08752</v>
      </c>
      <c r="AJ53" s="33" t="n">
        <f aca="false">AP53+BB53+BN53+BT53</f>
        <v>126580.71769</v>
      </c>
      <c r="AK53" s="31" t="n">
        <f aca="false">AJ53/AH53*100</f>
        <v>90.7071776985053</v>
      </c>
      <c r="AL53" s="31" t="n">
        <f aca="false">AJ53/AI53*100</f>
        <v>99.9436489114412</v>
      </c>
      <c r="AM53" s="31" t="n">
        <f aca="false">AJ53-AI53</f>
        <v>-71.369829999996</v>
      </c>
      <c r="AN53" s="48" t="n">
        <v>1449.2</v>
      </c>
      <c r="AO53" s="48" t="n">
        <v>1328.8</v>
      </c>
      <c r="AP53" s="48" t="n">
        <v>1328.8</v>
      </c>
      <c r="AQ53" s="31" t="n">
        <f aca="false">AP53/AN53*100</f>
        <v>91.6919679823351</v>
      </c>
      <c r="AR53" s="31" t="n">
        <f aca="false">AP53/AO53*100</f>
        <v>100</v>
      </c>
      <c r="AS53" s="31" t="n">
        <f aca="false">AP53-AO53</f>
        <v>0</v>
      </c>
      <c r="AT53" s="31" t="n">
        <v>1449.2</v>
      </c>
      <c r="AU53" s="31" t="n">
        <v>1328.8</v>
      </c>
      <c r="AV53" s="31" t="n">
        <v>1328.8</v>
      </c>
      <c r="AW53" s="31" t="n">
        <f aca="false">AV53/AT53*100</f>
        <v>91.6919679823351</v>
      </c>
      <c r="AX53" s="31" t="n">
        <f aca="false">AV53/AU53*100</f>
        <v>100</v>
      </c>
      <c r="AY53" s="31" t="n">
        <f aca="false">AV53-AU53</f>
        <v>0</v>
      </c>
      <c r="AZ53" s="34" t="n">
        <v>126116.2</v>
      </c>
      <c r="BA53" s="34" t="n">
        <v>114051.7</v>
      </c>
      <c r="BB53" s="34" t="n">
        <v>113982.1</v>
      </c>
      <c r="BC53" s="31" t="n">
        <f aca="false">BB53/AZ53*100</f>
        <v>90.378634941427</v>
      </c>
      <c r="BD53" s="31" t="n">
        <f aca="false">BB53/BA53*100</f>
        <v>99.938975043774</v>
      </c>
      <c r="BE53" s="31" t="n">
        <f aca="false">BB53-BA53</f>
        <v>-69.5999999999913</v>
      </c>
      <c r="BF53" s="34" t="n">
        <v>122162.7</v>
      </c>
      <c r="BG53" s="34" t="n">
        <v>111414.7</v>
      </c>
      <c r="BH53" s="34" t="n">
        <v>111414.7</v>
      </c>
      <c r="BI53" s="31" t="n">
        <f aca="false">BH53/BF53*100</f>
        <v>91.20189714209</v>
      </c>
      <c r="BJ53" s="31" t="n">
        <f aca="false">BH53/BG53*100</f>
        <v>100</v>
      </c>
      <c r="BK53" s="31" t="n">
        <f aca="false">BH53-BG53</f>
        <v>0</v>
      </c>
      <c r="BL53" s="31" t="n">
        <v>0</v>
      </c>
      <c r="BM53" s="31" t="n">
        <v>0</v>
      </c>
      <c r="BN53" s="31" t="n">
        <v>0</v>
      </c>
      <c r="BO53" s="31" t="e">
        <f aca="false">BN53/BL53*100</f>
        <v>#DIV/0!</v>
      </c>
      <c r="BP53" s="31" t="e">
        <f aca="false">BN53/BM53*100</f>
        <v>#DIV/0!</v>
      </c>
      <c r="BQ53" s="31" t="n">
        <f aca="false">BN53-BM53</f>
        <v>0</v>
      </c>
      <c r="BR53" s="34" t="n">
        <v>11983.33352</v>
      </c>
      <c r="BS53" s="34" t="n">
        <v>11271.58752</v>
      </c>
      <c r="BT53" s="34" t="n">
        <v>11269.81769</v>
      </c>
      <c r="BU53" s="31" t="n">
        <f aca="false">BT53/BR53*100</f>
        <v>94.0457650718879</v>
      </c>
      <c r="BV53" s="31" t="n">
        <f aca="false">BT53/BS53*100</f>
        <v>99.9842983076088</v>
      </c>
      <c r="BW53" s="31" t="n">
        <f aca="false">BT53-BS53</f>
        <v>-1.76982999999927</v>
      </c>
      <c r="BX53" s="31"/>
      <c r="BY53" s="31" t="n">
        <f aca="false">CE53+CQ53</f>
        <v>10106.13265</v>
      </c>
      <c r="BZ53" s="31" t="n">
        <f aca="false">CF53+CR53</f>
        <v>9615.94323333333</v>
      </c>
      <c r="CA53" s="31" t="n">
        <f aca="false">CG53+CS53</f>
        <v>21338.82332</v>
      </c>
      <c r="CB53" s="31" t="n">
        <f aca="false">CA53/BY53*100</f>
        <v>211.147271256132</v>
      </c>
      <c r="CC53" s="31" t="n">
        <f aca="false">CA53/BZ53*100</f>
        <v>221.910870334901</v>
      </c>
      <c r="CD53" s="31" t="n">
        <f aca="false">CA53-BZ53</f>
        <v>11722.8800866667</v>
      </c>
      <c r="CE53" s="31" t="n">
        <v>6660.3</v>
      </c>
      <c r="CF53" s="31" t="n">
        <v>6170.11058333333</v>
      </c>
      <c r="CG53" s="31" t="n">
        <v>17919.86332</v>
      </c>
      <c r="CH53" s="31" t="n">
        <f aca="false">CG53/CE53*100</f>
        <v>269.054897226852</v>
      </c>
      <c r="CI53" s="31" t="n">
        <f aca="false">CG53/CF53*100</f>
        <v>290.430180755675</v>
      </c>
      <c r="CJ53" s="31" t="n">
        <f aca="false">CG53-CF53</f>
        <v>11749.7527366667</v>
      </c>
      <c r="CK53" s="31" t="n">
        <v>5882.273</v>
      </c>
      <c r="CL53" s="31" t="n">
        <f aca="false">CK53/12*11</f>
        <v>5392.08358333333</v>
      </c>
      <c r="CM53" s="31" t="n">
        <v>15462.47838</v>
      </c>
      <c r="CN53" s="31" t="n">
        <f aca="false">CM53/CK53*100</f>
        <v>262.865704804928</v>
      </c>
      <c r="CO53" s="31" t="n">
        <f aca="false">CM53/CL53*100</f>
        <v>286.762587059922</v>
      </c>
      <c r="CP53" s="31" t="n">
        <f aca="false">CM53-CL53</f>
        <v>10070.3947966667</v>
      </c>
      <c r="CQ53" s="33" t="n">
        <f aca="false">CW53+DC53</f>
        <v>3445.83265</v>
      </c>
      <c r="CR53" s="33" t="n">
        <f aca="false">CX53+DD53</f>
        <v>3445.83265</v>
      </c>
      <c r="CS53" s="33" t="n">
        <f aca="false">CY53+DE53</f>
        <v>3418.96</v>
      </c>
      <c r="CT53" s="31" t="n">
        <f aca="false">CS53/CQ53*100</f>
        <v>99.220140595046</v>
      </c>
      <c r="CU53" s="31" t="n">
        <f aca="false">CS53/CR53*100</f>
        <v>99.220140595046</v>
      </c>
      <c r="CV53" s="31" t="n">
        <f aca="false">CS53-CR53</f>
        <v>-26.8726499999998</v>
      </c>
      <c r="CW53" s="31" t="n">
        <v>0</v>
      </c>
      <c r="CX53" s="31" t="n">
        <v>0</v>
      </c>
      <c r="CY53" s="31" t="n">
        <v>0</v>
      </c>
      <c r="CZ53" s="31"/>
      <c r="DA53" s="31"/>
      <c r="DB53" s="31" t="n">
        <f aca="false">CY53-CX53</f>
        <v>0</v>
      </c>
      <c r="DC53" s="34" t="n">
        <v>3445.83265</v>
      </c>
      <c r="DD53" s="34" t="n">
        <v>3445.83265</v>
      </c>
      <c r="DE53" s="34" t="n">
        <v>3418.96</v>
      </c>
      <c r="DF53" s="31" t="n">
        <f aca="false">DE53/DC53*100</f>
        <v>99.220140595046</v>
      </c>
      <c r="DG53" s="31" t="n">
        <f aca="false">DE53/DD53*100</f>
        <v>99.220140595046</v>
      </c>
      <c r="DH53" s="31" t="n">
        <f aca="false">DE53-DD53</f>
        <v>-26.8726499999998</v>
      </c>
      <c r="DK53" s="35" t="n">
        <v>0</v>
      </c>
      <c r="DL53" s="35"/>
      <c r="DM53" s="36" t="n">
        <v>247.8</v>
      </c>
      <c r="DN53" s="36"/>
      <c r="DO53" s="37" t="n">
        <f aca="false">DK53+DM53+DL53+DN53</f>
        <v>247.8</v>
      </c>
    </row>
    <row r="54" s="3" customFormat="true" ht="14" hidden="false" customHeight="false" outlineLevel="0" collapsed="false">
      <c r="A54" s="45" t="n">
        <v>47</v>
      </c>
      <c r="B54" s="44" t="s">
        <v>81</v>
      </c>
      <c r="C54" s="31" t="n">
        <f aca="false">I54+O54</f>
        <v>183523.778</v>
      </c>
      <c r="D54" s="31" t="n">
        <f aca="false">J54+P54</f>
        <v>175497.646666667</v>
      </c>
      <c r="E54" s="31" t="n">
        <f aca="false">K54+Q54</f>
        <v>184994.66883</v>
      </c>
      <c r="F54" s="31" t="n">
        <f aca="false">E54/C54*100</f>
        <v>100.80147152921</v>
      </c>
      <c r="G54" s="31" t="n">
        <f aca="false">E54/D54*100</f>
        <v>105.411481204287</v>
      </c>
      <c r="H54" s="31" t="n">
        <f aca="false">E54-D54</f>
        <v>9497.02216333334</v>
      </c>
      <c r="I54" s="31" t="n">
        <f aca="false">AB54+CE54</f>
        <v>143684.906</v>
      </c>
      <c r="J54" s="31" t="n">
        <f aca="false">AC54+CF54</f>
        <v>138995.088666667</v>
      </c>
      <c r="K54" s="31" t="n">
        <f aca="false">AD54+CG54</f>
        <v>148517.37083</v>
      </c>
      <c r="L54" s="31" t="n">
        <f aca="false">K54/I54*100</f>
        <v>103.363237631933</v>
      </c>
      <c r="M54" s="31" t="n">
        <f aca="false">K54/J54*100</f>
        <v>106.850804769203</v>
      </c>
      <c r="N54" s="31" t="n">
        <f aca="false">K54-J54</f>
        <v>9522.28216333332</v>
      </c>
      <c r="O54" s="33" t="n">
        <f aca="false">AH54+CQ54</f>
        <v>39838.872</v>
      </c>
      <c r="P54" s="33" t="n">
        <f aca="false">AI54+CR54</f>
        <v>36502.558</v>
      </c>
      <c r="Q54" s="33" t="n">
        <f aca="false">AJ54+CS54</f>
        <v>36477.298</v>
      </c>
      <c r="R54" s="31" t="n">
        <f aca="false">Q54/O54*100</f>
        <v>91.5620753519327</v>
      </c>
      <c r="S54" s="31" t="n">
        <f aca="false">Q54/P54*100</f>
        <v>99.9307993702798</v>
      </c>
      <c r="T54" s="31" t="n">
        <f aca="false">Q54-P54</f>
        <v>-25.2599999999948</v>
      </c>
      <c r="U54" s="31"/>
      <c r="V54" s="31" t="n">
        <f aca="false">AB54+AH54</f>
        <v>176185.362</v>
      </c>
      <c r="W54" s="31" t="n">
        <f aca="false">AC54+AI54</f>
        <v>168316.755</v>
      </c>
      <c r="X54" s="31" t="n">
        <f aca="false">AD54+AJ54</f>
        <v>172204.62477</v>
      </c>
      <c r="Y54" s="31" t="n">
        <f aca="false">X54/V54*100</f>
        <v>97.7405970707146</v>
      </c>
      <c r="Z54" s="31" t="n">
        <f aca="false">X54/W54*100</f>
        <v>102.309853092165</v>
      </c>
      <c r="AA54" s="31" t="n">
        <f aca="false">X54-W54</f>
        <v>3887.86976999999</v>
      </c>
      <c r="AB54" s="31" t="n">
        <v>137367.928</v>
      </c>
      <c r="AC54" s="31" t="n">
        <v>132835.635</v>
      </c>
      <c r="AD54" s="31" t="n">
        <v>136748.76477</v>
      </c>
      <c r="AE54" s="31" t="n">
        <f aca="false">AD54/AB54*100</f>
        <v>99.5492665289383</v>
      </c>
      <c r="AF54" s="31" t="n">
        <f aca="false">AD54/AC54*100</f>
        <v>102.945843387582</v>
      </c>
      <c r="AG54" s="31" t="n">
        <f aca="false">AD54-AC54</f>
        <v>3913.12977</v>
      </c>
      <c r="AH54" s="33" t="n">
        <f aca="false">AN54+AZ54+BL54+BR54</f>
        <v>38817.434</v>
      </c>
      <c r="AI54" s="33" t="n">
        <f aca="false">AO54+BA54+BM54+BS54</f>
        <v>35481.12</v>
      </c>
      <c r="AJ54" s="33" t="n">
        <f aca="false">AP54+BB54+BN54+BT54</f>
        <v>35455.86</v>
      </c>
      <c r="AK54" s="31" t="n">
        <f aca="false">AJ54/AH54*100</f>
        <v>91.3400406631721</v>
      </c>
      <c r="AL54" s="31" t="n">
        <f aca="false">AJ54/AI54*100</f>
        <v>99.9288072078897</v>
      </c>
      <c r="AM54" s="31" t="n">
        <f aca="false">AJ54-AI54</f>
        <v>-25.2599999999948</v>
      </c>
      <c r="AN54" s="31" t="n">
        <v>0</v>
      </c>
      <c r="AO54" s="31" t="n">
        <v>0</v>
      </c>
      <c r="AP54" s="31" t="n">
        <v>0</v>
      </c>
      <c r="AQ54" s="31"/>
      <c r="AR54" s="31"/>
      <c r="AS54" s="31" t="n">
        <f aca="false">AP54-AO54</f>
        <v>0</v>
      </c>
      <c r="AT54" s="31" t="n">
        <v>0</v>
      </c>
      <c r="AU54" s="31" t="n">
        <v>0</v>
      </c>
      <c r="AV54" s="31" t="n">
        <v>0</v>
      </c>
      <c r="AW54" s="31"/>
      <c r="AX54" s="31"/>
      <c r="AY54" s="31" t="n">
        <f aca="false">AV54-AU54</f>
        <v>0</v>
      </c>
      <c r="AZ54" s="34" t="n">
        <v>34809.1</v>
      </c>
      <c r="BA54" s="34" t="n">
        <v>31659.6</v>
      </c>
      <c r="BB54" s="34" t="n">
        <v>31659.6</v>
      </c>
      <c r="BC54" s="31" t="n">
        <f aca="false">BB54/AZ54*100</f>
        <v>90.9520786231187</v>
      </c>
      <c r="BD54" s="31" t="n">
        <f aca="false">BB54/BA54*100</f>
        <v>100</v>
      </c>
      <c r="BE54" s="31" t="n">
        <f aca="false">BB54-BA54</f>
        <v>0</v>
      </c>
      <c r="BF54" s="34" t="n">
        <v>34454.1</v>
      </c>
      <c r="BG54" s="34" t="n">
        <v>31422.8</v>
      </c>
      <c r="BH54" s="34" t="n">
        <v>31422.8</v>
      </c>
      <c r="BI54" s="31" t="n">
        <f aca="false">BH54/BF54*100</f>
        <v>91.2019179139783</v>
      </c>
      <c r="BJ54" s="31" t="n">
        <f aca="false">BH54/BG54*100</f>
        <v>100</v>
      </c>
      <c r="BK54" s="31" t="n">
        <f aca="false">BH54-BG54</f>
        <v>0</v>
      </c>
      <c r="BL54" s="31" t="n">
        <v>0</v>
      </c>
      <c r="BM54" s="31" t="n">
        <v>0</v>
      </c>
      <c r="BN54" s="31" t="n">
        <v>0</v>
      </c>
      <c r="BO54" s="31" t="e">
        <f aca="false">BN54/BL54*100</f>
        <v>#DIV/0!</v>
      </c>
      <c r="BP54" s="31" t="e">
        <f aca="false">BN54/BM54*100</f>
        <v>#DIV/0!</v>
      </c>
      <c r="BQ54" s="31" t="n">
        <f aca="false">BN54-BM54</f>
        <v>0</v>
      </c>
      <c r="BR54" s="34" t="n">
        <v>4008.334</v>
      </c>
      <c r="BS54" s="34" t="n">
        <v>3821.52</v>
      </c>
      <c r="BT54" s="34" t="n">
        <v>3796.26</v>
      </c>
      <c r="BU54" s="31" t="n">
        <f aca="false">BT54/BR54*100</f>
        <v>94.7091734371437</v>
      </c>
      <c r="BV54" s="31" t="n">
        <f aca="false">BT54/BS54*100</f>
        <v>99.3390064686303</v>
      </c>
      <c r="BW54" s="31" t="n">
        <f aca="false">BT54-BS54</f>
        <v>-25.2599999999998</v>
      </c>
      <c r="BX54" s="31"/>
      <c r="BY54" s="31" t="n">
        <f aca="false">CE54+CQ54</f>
        <v>7338.416</v>
      </c>
      <c r="BZ54" s="31" t="n">
        <f aca="false">CF54+CR54</f>
        <v>7180.89166666667</v>
      </c>
      <c r="CA54" s="31" t="n">
        <f aca="false">CG54+CS54</f>
        <v>12790.04406</v>
      </c>
      <c r="CB54" s="31" t="n">
        <f aca="false">CA54/BY54*100</f>
        <v>174.288893679508</v>
      </c>
      <c r="CC54" s="31" t="n">
        <f aca="false">CA54/BZ54*100</f>
        <v>178.112199065344</v>
      </c>
      <c r="CD54" s="31" t="n">
        <f aca="false">CA54-BZ54</f>
        <v>5609.15239333333</v>
      </c>
      <c r="CE54" s="31" t="n">
        <v>6316.978</v>
      </c>
      <c r="CF54" s="31" t="n">
        <v>6159.45366666667</v>
      </c>
      <c r="CG54" s="31" t="n">
        <v>11768.60606</v>
      </c>
      <c r="CH54" s="31" t="n">
        <f aca="false">CG54/CE54*100</f>
        <v>186.301203835125</v>
      </c>
      <c r="CI54" s="31" t="n">
        <f aca="false">CG54/CF54*100</f>
        <v>191.065745387267</v>
      </c>
      <c r="CJ54" s="31" t="n">
        <f aca="false">CG54-CF54</f>
        <v>5609.15239333333</v>
      </c>
      <c r="CK54" s="31" t="n">
        <v>1890.292</v>
      </c>
      <c r="CL54" s="31" t="n">
        <f aca="false">CK54/12*11</f>
        <v>1732.76766666667</v>
      </c>
      <c r="CM54" s="31" t="n">
        <v>6564.1533</v>
      </c>
      <c r="CN54" s="31" t="n">
        <f aca="false">CM54/CK54*100</f>
        <v>347.256048271907</v>
      </c>
      <c r="CO54" s="31" t="n">
        <f aca="false">CM54/CL54*100</f>
        <v>378.82477993299</v>
      </c>
      <c r="CP54" s="31" t="n">
        <f aca="false">CM54-CL54</f>
        <v>4831.38563333333</v>
      </c>
      <c r="CQ54" s="33" t="n">
        <f aca="false">CW54+DC54</f>
        <v>1021.438</v>
      </c>
      <c r="CR54" s="33" t="n">
        <f aca="false">CX54+DD54</f>
        <v>1021.438</v>
      </c>
      <c r="CS54" s="33" t="n">
        <f aca="false">CY54+DE54</f>
        <v>1021.438</v>
      </c>
      <c r="CT54" s="31" t="n">
        <f aca="false">CS54/CQ54*100</f>
        <v>100</v>
      </c>
      <c r="CU54" s="31" t="n">
        <f aca="false">CS54/CR54*100</f>
        <v>100</v>
      </c>
      <c r="CV54" s="31" t="n">
        <f aca="false">CS54-CR54</f>
        <v>0</v>
      </c>
      <c r="CW54" s="31" t="n">
        <v>0</v>
      </c>
      <c r="CX54" s="31" t="n">
        <v>0</v>
      </c>
      <c r="CY54" s="31" t="n">
        <v>0</v>
      </c>
      <c r="CZ54" s="31"/>
      <c r="DA54" s="31"/>
      <c r="DB54" s="31" t="n">
        <f aca="false">CY54-CX54</f>
        <v>0</v>
      </c>
      <c r="DC54" s="34" t="n">
        <v>1021.438</v>
      </c>
      <c r="DD54" s="34" t="n">
        <v>1021.438</v>
      </c>
      <c r="DE54" s="34" t="n">
        <v>1021.438</v>
      </c>
      <c r="DF54" s="31" t="n">
        <f aca="false">DE54/DC54*100</f>
        <v>100</v>
      </c>
      <c r="DG54" s="31" t="n">
        <f aca="false">DE54/DD54*100</f>
        <v>100</v>
      </c>
      <c r="DH54" s="31" t="n">
        <f aca="false">DE54-DD54</f>
        <v>0</v>
      </c>
      <c r="DK54" s="35" t="n">
        <v>14809.3</v>
      </c>
      <c r="DL54" s="35"/>
      <c r="DM54" s="36" t="n">
        <v>308.6</v>
      </c>
      <c r="DN54" s="36"/>
      <c r="DO54" s="37" t="n">
        <f aca="false">DK54+DM54+DL54+DN54</f>
        <v>15117.9</v>
      </c>
    </row>
    <row r="55" s="3" customFormat="true" ht="14" hidden="false" customHeight="false" outlineLevel="0" collapsed="false">
      <c r="A55" s="45" t="n">
        <v>48</v>
      </c>
      <c r="B55" s="44" t="s">
        <v>82</v>
      </c>
      <c r="C55" s="31" t="n">
        <f aca="false">I55+O55</f>
        <v>100754.61757</v>
      </c>
      <c r="D55" s="31" t="n">
        <f aca="false">J55+P55</f>
        <v>91523.9789033333</v>
      </c>
      <c r="E55" s="31" t="n">
        <f aca="false">K55+Q55</f>
        <v>97257.705</v>
      </c>
      <c r="F55" s="31" t="n">
        <f aca="false">E55/C55*100</f>
        <v>96.5292781072088</v>
      </c>
      <c r="G55" s="31" t="n">
        <f aca="false">E55/D55*100</f>
        <v>106.264725556482</v>
      </c>
      <c r="H55" s="31" t="n">
        <f aca="false">E55-D55</f>
        <v>5733.72609666665</v>
      </c>
      <c r="I55" s="31" t="n">
        <f aca="false">AB55+CE55</f>
        <v>40812.394</v>
      </c>
      <c r="J55" s="31" t="n">
        <f aca="false">AC55+CF55</f>
        <v>36680.5553333333</v>
      </c>
      <c r="K55" s="31" t="n">
        <f aca="false">AD55+CG55</f>
        <v>41984.88143</v>
      </c>
      <c r="L55" s="31" t="n">
        <f aca="false">K55/I55*100</f>
        <v>102.872870996002</v>
      </c>
      <c r="M55" s="31" t="n">
        <f aca="false">K55/J55*100</f>
        <v>114.460866386738</v>
      </c>
      <c r="N55" s="31" t="n">
        <f aca="false">K55-J55</f>
        <v>5304.32609666666</v>
      </c>
      <c r="O55" s="33" t="n">
        <f aca="false">AH55+CQ55</f>
        <v>59942.22357</v>
      </c>
      <c r="P55" s="33" t="n">
        <f aca="false">AI55+CR55</f>
        <v>54843.42357</v>
      </c>
      <c r="Q55" s="33" t="n">
        <f aca="false">AJ55+CS55</f>
        <v>55272.82357</v>
      </c>
      <c r="R55" s="31" t="n">
        <f aca="false">Q55/O55*100</f>
        <v>92.2101655195572</v>
      </c>
      <c r="S55" s="31" t="n">
        <f aca="false">Q55/P55*100</f>
        <v>100.782956227107</v>
      </c>
      <c r="T55" s="31" t="n">
        <f aca="false">Q55-P55</f>
        <v>429.400000000001</v>
      </c>
      <c r="U55" s="31"/>
      <c r="V55" s="31" t="n">
        <f aca="false">AB55+AH55</f>
        <v>98855.10957</v>
      </c>
      <c r="W55" s="31" t="n">
        <f aca="false">AC55+AI55</f>
        <v>89657.29057</v>
      </c>
      <c r="X55" s="31" t="n">
        <f aca="false">AD55+AJ55</f>
        <v>94177.3544</v>
      </c>
      <c r="Y55" s="31" t="n">
        <f aca="false">X55/V55*100</f>
        <v>95.2680694095153</v>
      </c>
      <c r="Z55" s="31" t="n">
        <f aca="false">X55/W55*100</f>
        <v>105.041490548358</v>
      </c>
      <c r="AA55" s="31" t="n">
        <f aca="false">X55-W55</f>
        <v>4520.06383</v>
      </c>
      <c r="AB55" s="31" t="n">
        <v>40413.958</v>
      </c>
      <c r="AC55" s="31" t="n">
        <v>36314.939</v>
      </c>
      <c r="AD55" s="31" t="n">
        <v>40405.60283</v>
      </c>
      <c r="AE55" s="31" t="n">
        <f aca="false">AD55/AB55*100</f>
        <v>99.9793260288933</v>
      </c>
      <c r="AF55" s="31" t="n">
        <f aca="false">AD55/AC55*100</f>
        <v>111.264410577696</v>
      </c>
      <c r="AG55" s="31" t="n">
        <f aca="false">AD55-AC55</f>
        <v>4090.66383</v>
      </c>
      <c r="AH55" s="33" t="n">
        <f aca="false">AN55+AZ55+BL55+BR55</f>
        <v>58441.15157</v>
      </c>
      <c r="AI55" s="33" t="n">
        <f aca="false">AO55+BA55+BM55+BS55</f>
        <v>53342.35157</v>
      </c>
      <c r="AJ55" s="33" t="n">
        <f aca="false">AP55+BB55+BN55+BT55</f>
        <v>53771.75157</v>
      </c>
      <c r="AK55" s="31" t="n">
        <f aca="false">AJ55/AH55*100</f>
        <v>92.0100821517744</v>
      </c>
      <c r="AL55" s="31" t="n">
        <f aca="false">AJ55/AI55*100</f>
        <v>100.80498888287</v>
      </c>
      <c r="AM55" s="31" t="n">
        <f aca="false">AJ55-AI55</f>
        <v>429.400000000001</v>
      </c>
      <c r="AN55" s="31" t="n">
        <v>20076.3</v>
      </c>
      <c r="AO55" s="31" t="n">
        <v>18403</v>
      </c>
      <c r="AP55" s="31" t="n">
        <v>18832.4</v>
      </c>
      <c r="AQ55" s="31" t="n">
        <f aca="false">AP55/AN55*100</f>
        <v>93.804137216519</v>
      </c>
      <c r="AR55" s="31" t="n">
        <f aca="false">AP55/AO55*100</f>
        <v>102.333315220345</v>
      </c>
      <c r="AS55" s="31" t="n">
        <f aca="false">AP55-AO55</f>
        <v>429.400000000001</v>
      </c>
      <c r="AT55" s="31" t="n">
        <v>20076.3</v>
      </c>
      <c r="AU55" s="31" t="n">
        <v>18403</v>
      </c>
      <c r="AV55" s="31" t="n">
        <v>18403</v>
      </c>
      <c r="AW55" s="31" t="n">
        <f aca="false">AV55/AT55*100</f>
        <v>91.6652968923557</v>
      </c>
      <c r="AX55" s="31" t="n">
        <f aca="false">AV55/AU55*100</f>
        <v>100</v>
      </c>
      <c r="AY55" s="31" t="n">
        <f aca="false">AV55-AU55</f>
        <v>0</v>
      </c>
      <c r="AZ55" s="34" t="n">
        <v>37720.7</v>
      </c>
      <c r="BA55" s="34" t="n">
        <v>34295.2</v>
      </c>
      <c r="BB55" s="34" t="n">
        <v>34295.2</v>
      </c>
      <c r="BC55" s="31" t="n">
        <f aca="false">BB55/AZ55*100</f>
        <v>90.9187793439676</v>
      </c>
      <c r="BD55" s="31" t="n">
        <f aca="false">BB55/BA55*100</f>
        <v>100</v>
      </c>
      <c r="BE55" s="31" t="n">
        <f aca="false">BB55-BA55</f>
        <v>0</v>
      </c>
      <c r="BF55" s="34" t="n">
        <v>37285</v>
      </c>
      <c r="BG55" s="34" t="n">
        <v>34004.6</v>
      </c>
      <c r="BH55" s="34" t="n">
        <v>34004.6</v>
      </c>
      <c r="BI55" s="31" t="n">
        <f aca="false">BH55/BF55*100</f>
        <v>91.2018237897278</v>
      </c>
      <c r="BJ55" s="31" t="n">
        <f aca="false">BH55/BG55*100</f>
        <v>100</v>
      </c>
      <c r="BK55" s="31" t="n">
        <f aca="false">BH55-BG55</f>
        <v>0</v>
      </c>
      <c r="BL55" s="31" t="n">
        <v>3.23057</v>
      </c>
      <c r="BM55" s="31" t="n">
        <v>3.23057</v>
      </c>
      <c r="BN55" s="31" t="n">
        <v>3.23057</v>
      </c>
      <c r="BO55" s="31" t="n">
        <f aca="false">BN55/BL55*100</f>
        <v>100</v>
      </c>
      <c r="BP55" s="31" t="n">
        <f aca="false">BN55/BM55*100</f>
        <v>100</v>
      </c>
      <c r="BQ55" s="31" t="n">
        <f aca="false">BN55-BM55</f>
        <v>0</v>
      </c>
      <c r="BR55" s="34" t="n">
        <v>640.921</v>
      </c>
      <c r="BS55" s="34" t="n">
        <v>640.921</v>
      </c>
      <c r="BT55" s="34" t="n">
        <v>640.921</v>
      </c>
      <c r="BU55" s="31" t="n">
        <f aca="false">BT55/BR55*100</f>
        <v>100</v>
      </c>
      <c r="BV55" s="31" t="n">
        <f aca="false">BT55/BS55*100</f>
        <v>100</v>
      </c>
      <c r="BW55" s="31" t="n">
        <f aca="false">BT55-BS55</f>
        <v>0</v>
      </c>
      <c r="BX55" s="31"/>
      <c r="BY55" s="31" t="n">
        <f aca="false">CE55+CQ55</f>
        <v>1899.508</v>
      </c>
      <c r="BZ55" s="31" t="n">
        <f aca="false">CF55+CR55</f>
        <v>1866.68833333333</v>
      </c>
      <c r="CA55" s="31" t="n">
        <f aca="false">CG55+CS55</f>
        <v>3080.3506</v>
      </c>
      <c r="CB55" s="31" t="n">
        <f aca="false">CA55/BY55*100</f>
        <v>162.165708172853</v>
      </c>
      <c r="CC55" s="31" t="n">
        <f aca="false">CA55/BZ55*100</f>
        <v>165.016866768511</v>
      </c>
      <c r="CD55" s="31" t="n">
        <f aca="false">CA55-BZ55</f>
        <v>1213.66226666667</v>
      </c>
      <c r="CE55" s="31" t="n">
        <v>398.436</v>
      </c>
      <c r="CF55" s="31" t="n">
        <v>365.616333333333</v>
      </c>
      <c r="CG55" s="31" t="n">
        <v>1579.2786</v>
      </c>
      <c r="CH55" s="31" t="n">
        <f aca="false">CG55/CE55*100</f>
        <v>396.369454567358</v>
      </c>
      <c r="CI55" s="31" t="n">
        <f aca="false">CG55/CF55*100</f>
        <v>431.949684961193</v>
      </c>
      <c r="CJ55" s="31" t="n">
        <f aca="false">CG55-CF55</f>
        <v>1213.66226666667</v>
      </c>
      <c r="CK55" s="31" t="n">
        <v>393.836</v>
      </c>
      <c r="CL55" s="31" t="n">
        <f aca="false">CK55/12*11</f>
        <v>361.016333333333</v>
      </c>
      <c r="CM55" s="31" t="n">
        <v>1565.85872</v>
      </c>
      <c r="CN55" s="31" t="n">
        <f aca="false">CM55/CK55*100</f>
        <v>397.591566032562</v>
      </c>
      <c r="CO55" s="31" t="n">
        <f aca="false">CM55/CL55*100</f>
        <v>433.736253853704</v>
      </c>
      <c r="CP55" s="31" t="n">
        <f aca="false">CM55-CL55</f>
        <v>1204.84238666667</v>
      </c>
      <c r="CQ55" s="33" t="n">
        <f aca="false">CW55+DC55</f>
        <v>1501.072</v>
      </c>
      <c r="CR55" s="33" t="n">
        <f aca="false">CX55+DD55</f>
        <v>1501.072</v>
      </c>
      <c r="CS55" s="33" t="n">
        <f aca="false">CY55+DE55</f>
        <v>1501.072</v>
      </c>
      <c r="CT55" s="31" t="n">
        <f aca="false">CS55/CQ55*100</f>
        <v>100</v>
      </c>
      <c r="CU55" s="31" t="n">
        <f aca="false">CS55/CR55*100</f>
        <v>100</v>
      </c>
      <c r="CV55" s="31" t="n">
        <f aca="false">CS55-CR55</f>
        <v>0</v>
      </c>
      <c r="CW55" s="31" t="n">
        <v>0</v>
      </c>
      <c r="CX55" s="31" t="n">
        <v>0</v>
      </c>
      <c r="CY55" s="31" t="n">
        <v>0</v>
      </c>
      <c r="CZ55" s="31"/>
      <c r="DA55" s="31"/>
      <c r="DB55" s="31" t="n">
        <f aca="false">CY55-CX55</f>
        <v>0</v>
      </c>
      <c r="DC55" s="34" t="n">
        <v>1501.072</v>
      </c>
      <c r="DD55" s="34" t="n">
        <v>1501.072</v>
      </c>
      <c r="DE55" s="34" t="n">
        <v>1501.072</v>
      </c>
      <c r="DF55" s="31" t="n">
        <f aca="false">DE55/DC55*100</f>
        <v>100</v>
      </c>
      <c r="DG55" s="31" t="n">
        <f aca="false">DE55/DD55*100</f>
        <v>100</v>
      </c>
      <c r="DH55" s="31" t="n">
        <f aca="false">DE55-DD55</f>
        <v>0</v>
      </c>
      <c r="DK55" s="35" t="n">
        <v>34396.6</v>
      </c>
      <c r="DL55" s="35"/>
      <c r="DM55" s="36" t="n">
        <v>268.9</v>
      </c>
      <c r="DN55" s="36"/>
      <c r="DO55" s="37" t="n">
        <f aca="false">DK55+DM55+DL55+DN55</f>
        <v>34665.5</v>
      </c>
    </row>
    <row r="56" s="3" customFormat="true" ht="14" hidden="false" customHeight="false" outlineLevel="0" collapsed="false">
      <c r="A56" s="45" t="n">
        <v>49</v>
      </c>
      <c r="B56" s="44" t="s">
        <v>83</v>
      </c>
      <c r="C56" s="31" t="n">
        <f aca="false">I56+O56</f>
        <v>426579.20113</v>
      </c>
      <c r="D56" s="31" t="n">
        <f aca="false">J56+P56</f>
        <v>393902.286796667</v>
      </c>
      <c r="E56" s="31" t="n">
        <f aca="false">K56+Q56</f>
        <v>536978.19151</v>
      </c>
      <c r="F56" s="31" t="n">
        <f aca="false">E56/C56*100</f>
        <v>125.880068715858</v>
      </c>
      <c r="G56" s="31" t="n">
        <f aca="false">E56/D56*100</f>
        <v>136.322689537263</v>
      </c>
      <c r="H56" s="31" t="n">
        <f aca="false">E56-D56</f>
        <v>143075.904713333</v>
      </c>
      <c r="I56" s="31" t="n">
        <f aca="false">AB56+CE56</f>
        <v>315291.101</v>
      </c>
      <c r="J56" s="31" t="n">
        <f aca="false">AC56+CF56</f>
        <v>291865.558666667</v>
      </c>
      <c r="K56" s="31" t="n">
        <f aca="false">AD56+CG56</f>
        <v>434947.53838</v>
      </c>
      <c r="L56" s="31" t="n">
        <f aca="false">K56/I56*100</f>
        <v>137.951098841829</v>
      </c>
      <c r="M56" s="31" t="n">
        <f aca="false">K56/J56*100</f>
        <v>149.023249048972</v>
      </c>
      <c r="N56" s="31" t="n">
        <f aca="false">K56-J56</f>
        <v>143081.979713333</v>
      </c>
      <c r="O56" s="33" t="n">
        <f aca="false">AH56+CQ56</f>
        <v>111288.10013</v>
      </c>
      <c r="P56" s="33" t="n">
        <f aca="false">AI56+CR56</f>
        <v>102036.72813</v>
      </c>
      <c r="Q56" s="33" t="n">
        <f aca="false">AJ56+CS56</f>
        <v>102030.65313</v>
      </c>
      <c r="R56" s="31" t="n">
        <f aca="false">Q56/O56*100</f>
        <v>91.68154817165</v>
      </c>
      <c r="S56" s="31" t="n">
        <f aca="false">Q56/P56*100</f>
        <v>99.9940462614675</v>
      </c>
      <c r="T56" s="31" t="n">
        <f aca="false">Q56-P56</f>
        <v>-6.07499999999709</v>
      </c>
      <c r="U56" s="31"/>
      <c r="V56" s="31" t="n">
        <f aca="false">AB56+AH56</f>
        <v>414903.58013</v>
      </c>
      <c r="W56" s="31" t="n">
        <f aca="false">AC56+AI56</f>
        <v>382588.52413</v>
      </c>
      <c r="X56" s="31" t="n">
        <f aca="false">AD56+AJ56</f>
        <v>401795.42419</v>
      </c>
      <c r="Y56" s="31" t="n">
        <f aca="false">X56/V56*100</f>
        <v>96.8406741788314</v>
      </c>
      <c r="Z56" s="31" t="n">
        <f aca="false">X56/W56*100</f>
        <v>105.02024991567</v>
      </c>
      <c r="AA56" s="31" t="n">
        <f aca="false">X56-W56</f>
        <v>19206.90006</v>
      </c>
      <c r="AB56" s="31" t="n">
        <v>309463.801</v>
      </c>
      <c r="AC56" s="31" t="n">
        <v>286400.117</v>
      </c>
      <c r="AD56" s="31" t="n">
        <v>305613.09206</v>
      </c>
      <c r="AE56" s="31" t="n">
        <f aca="false">AD56/AB56*100</f>
        <v>98.7556835637781</v>
      </c>
      <c r="AF56" s="31" t="n">
        <f aca="false">AD56/AC56*100</f>
        <v>106.708438272042</v>
      </c>
      <c r="AG56" s="31" t="n">
        <f aca="false">AD56-AC56</f>
        <v>19212.97506</v>
      </c>
      <c r="AH56" s="33" t="n">
        <f aca="false">AN56+AZ56+BL56+BR56</f>
        <v>105439.77913</v>
      </c>
      <c r="AI56" s="33" t="n">
        <f aca="false">AO56+BA56+BM56+BS56</f>
        <v>96188.40713</v>
      </c>
      <c r="AJ56" s="33" t="n">
        <f aca="false">AP56+BB56+BN56+BT56</f>
        <v>96182.33213</v>
      </c>
      <c r="AK56" s="31" t="n">
        <f aca="false">AJ56/AH56*100</f>
        <v>91.2201570636959</v>
      </c>
      <c r="AL56" s="31" t="n">
        <f aca="false">AJ56/AI56*100</f>
        <v>99.993684270089</v>
      </c>
      <c r="AM56" s="31" t="n">
        <f aca="false">AJ56-AI56</f>
        <v>-6.07499999999709</v>
      </c>
      <c r="AN56" s="31" t="n">
        <v>0</v>
      </c>
      <c r="AO56" s="31" t="n">
        <v>0</v>
      </c>
      <c r="AP56" s="31" t="n">
        <v>0</v>
      </c>
      <c r="AQ56" s="31"/>
      <c r="AR56" s="31"/>
      <c r="AS56" s="31" t="n">
        <f aca="false">AP56-AO56</f>
        <v>0</v>
      </c>
      <c r="AT56" s="31" t="n">
        <v>0</v>
      </c>
      <c r="AU56" s="31" t="n">
        <v>0</v>
      </c>
      <c r="AV56" s="31" t="n">
        <v>0</v>
      </c>
      <c r="AW56" s="31"/>
      <c r="AX56" s="31"/>
      <c r="AY56" s="31" t="n">
        <f aca="false">AV56-AU56</f>
        <v>0</v>
      </c>
      <c r="AZ56" s="34" t="n">
        <v>96367.9</v>
      </c>
      <c r="BA56" s="34" t="n">
        <v>87335.2</v>
      </c>
      <c r="BB56" s="34" t="n">
        <v>87335.2</v>
      </c>
      <c r="BC56" s="31" t="n">
        <f aca="false">BB56/AZ56*100</f>
        <v>90.626858113542</v>
      </c>
      <c r="BD56" s="31" t="n">
        <f aca="false">BB56/BA56*100</f>
        <v>100</v>
      </c>
      <c r="BE56" s="31" t="n">
        <f aca="false">BB56-BA56</f>
        <v>0</v>
      </c>
      <c r="BF56" s="34" t="n">
        <v>94106.6</v>
      </c>
      <c r="BG56" s="34" t="n">
        <v>85827</v>
      </c>
      <c r="BH56" s="34" t="n">
        <v>85827</v>
      </c>
      <c r="BI56" s="31" t="n">
        <f aca="false">BH56/BF56*100</f>
        <v>91.2018923221113</v>
      </c>
      <c r="BJ56" s="31" t="n">
        <f aca="false">BH56/BG56*100</f>
        <v>100</v>
      </c>
      <c r="BK56" s="31" t="n">
        <f aca="false">BH56-BG56</f>
        <v>0</v>
      </c>
      <c r="BL56" s="31" t="n">
        <v>0</v>
      </c>
      <c r="BM56" s="31" t="n">
        <v>0</v>
      </c>
      <c r="BN56" s="31" t="n">
        <v>0</v>
      </c>
      <c r="BO56" s="31" t="e">
        <f aca="false">BN56/BL56*100</f>
        <v>#DIV/0!</v>
      </c>
      <c r="BP56" s="31" t="e">
        <f aca="false">BN56/BM56*100</f>
        <v>#DIV/0!</v>
      </c>
      <c r="BQ56" s="31" t="n">
        <f aca="false">BN56-BM56</f>
        <v>0</v>
      </c>
      <c r="BR56" s="34" t="n">
        <v>9071.87913</v>
      </c>
      <c r="BS56" s="34" t="n">
        <v>8853.20713</v>
      </c>
      <c r="BT56" s="34" t="n">
        <v>8847.13213</v>
      </c>
      <c r="BU56" s="31" t="n">
        <f aca="false">BT56/BR56*100</f>
        <v>97.522597063085</v>
      </c>
      <c r="BV56" s="31" t="n">
        <f aca="false">BT56/BS56*100</f>
        <v>99.9313807989489</v>
      </c>
      <c r="BW56" s="31" t="n">
        <f aca="false">BT56-BS56</f>
        <v>-6.07500000000073</v>
      </c>
      <c r="BX56" s="31"/>
      <c r="BY56" s="31" t="n">
        <f aca="false">CE56+CQ56</f>
        <v>11675.621</v>
      </c>
      <c r="BZ56" s="31" t="n">
        <f aca="false">CF56+CR56</f>
        <v>11313.7626666667</v>
      </c>
      <c r="CA56" s="31" t="n">
        <f aca="false">CG56+CS56</f>
        <v>135182.76732</v>
      </c>
      <c r="CB56" s="31" t="n">
        <f aca="false">CA56/BY56*100</f>
        <v>1157.82079017467</v>
      </c>
      <c r="CC56" s="31" t="n">
        <f aca="false">CA56/BZ56*100</f>
        <v>1194.85242268944</v>
      </c>
      <c r="CD56" s="31" t="n">
        <f aca="false">CA56-BZ56</f>
        <v>123869.004653333</v>
      </c>
      <c r="CE56" s="31" t="n">
        <v>5827.3</v>
      </c>
      <c r="CF56" s="31" t="n">
        <v>5465.44166666667</v>
      </c>
      <c r="CG56" s="31" t="n">
        <v>129334.44632</v>
      </c>
      <c r="CH56" s="31" t="n">
        <f aca="false">CG56/CE56*100</f>
        <v>2219.45749008975</v>
      </c>
      <c r="CI56" s="31" t="n">
        <f aca="false">CG56/CF56*100</f>
        <v>2366.4042946209</v>
      </c>
      <c r="CJ56" s="31" t="n">
        <f aca="false">CG56-CF56</f>
        <v>123869.004653333</v>
      </c>
      <c r="CK56" s="31" t="n">
        <v>4210.3</v>
      </c>
      <c r="CL56" s="31" t="n">
        <f aca="false">CK56/12*11</f>
        <v>3859.44166666667</v>
      </c>
      <c r="CM56" s="31" t="n">
        <v>125232.93214</v>
      </c>
      <c r="CN56" s="31" t="n">
        <f aca="false">CM56/CK56*100</f>
        <v>2974.44201458328</v>
      </c>
      <c r="CO56" s="31" t="n">
        <f aca="false">CM56/CL56*100</f>
        <v>3244.84583409086</v>
      </c>
      <c r="CP56" s="31" t="n">
        <f aca="false">CM56-CL56</f>
        <v>121373.490473333</v>
      </c>
      <c r="CQ56" s="33" t="n">
        <f aca="false">CW56+DC56</f>
        <v>5848.321</v>
      </c>
      <c r="CR56" s="33" t="n">
        <f aca="false">CX56+DD56</f>
        <v>5848.321</v>
      </c>
      <c r="CS56" s="33" t="n">
        <f aca="false">CY56+DE56</f>
        <v>5848.321</v>
      </c>
      <c r="CT56" s="31"/>
      <c r="CU56" s="31"/>
      <c r="CV56" s="31" t="n">
        <f aca="false">CS56-CR56</f>
        <v>0</v>
      </c>
      <c r="CW56" s="31" t="n">
        <v>0</v>
      </c>
      <c r="CX56" s="31" t="n">
        <v>0</v>
      </c>
      <c r="CY56" s="31" t="n">
        <v>0</v>
      </c>
      <c r="CZ56" s="31"/>
      <c r="DA56" s="31"/>
      <c r="DB56" s="31" t="n">
        <f aca="false">CY56-CX56</f>
        <v>0</v>
      </c>
      <c r="DC56" s="34" t="n">
        <v>5848.321</v>
      </c>
      <c r="DD56" s="34" t="n">
        <v>5848.321</v>
      </c>
      <c r="DE56" s="34" t="n">
        <v>5848.321</v>
      </c>
      <c r="DF56" s="31" t="n">
        <f aca="false">DE56/DC56*100</f>
        <v>100</v>
      </c>
      <c r="DG56" s="31" t="n">
        <f aca="false">DE56/DD56*100</f>
        <v>100</v>
      </c>
      <c r="DH56" s="31" t="n">
        <f aca="false">DE56-DD56</f>
        <v>0</v>
      </c>
      <c r="DK56" s="35" t="n">
        <v>0</v>
      </c>
      <c r="DL56" s="35"/>
      <c r="DM56" s="36" t="n">
        <v>0</v>
      </c>
      <c r="DN56" s="36"/>
      <c r="DO56" s="37" t="n">
        <f aca="false">DK56+DM56+DL56+DN56</f>
        <v>0</v>
      </c>
    </row>
    <row r="57" s="3" customFormat="true" ht="14" hidden="false" customHeight="false" outlineLevel="0" collapsed="false">
      <c r="A57" s="45" t="n">
        <v>50</v>
      </c>
      <c r="B57" s="44" t="s">
        <v>84</v>
      </c>
      <c r="C57" s="31" t="n">
        <f aca="false">I57+O57</f>
        <v>65731.564</v>
      </c>
      <c r="D57" s="31" t="n">
        <f aca="false">J57+P57</f>
        <v>58626.864</v>
      </c>
      <c r="E57" s="31" t="n">
        <f aca="false">K57+Q57</f>
        <v>71967.74481</v>
      </c>
      <c r="F57" s="31" t="n">
        <f aca="false">E57/C57*100</f>
        <v>109.487345851074</v>
      </c>
      <c r="G57" s="31" t="n">
        <f aca="false">E57/D57*100</f>
        <v>122.75557636854</v>
      </c>
      <c r="H57" s="31" t="n">
        <f aca="false">E57-D57</f>
        <v>13340.88081</v>
      </c>
      <c r="I57" s="31" t="n">
        <f aca="false">AB57+CE57</f>
        <v>30248.02</v>
      </c>
      <c r="J57" s="31" t="n">
        <f aca="false">AC57+CF57</f>
        <v>26096.42</v>
      </c>
      <c r="K57" s="31" t="n">
        <f aca="false">AD57+CG57</f>
        <v>37955.10081</v>
      </c>
      <c r="L57" s="31" t="n">
        <f aca="false">K57/I57*100</f>
        <v>125.47962084791</v>
      </c>
      <c r="M57" s="31" t="n">
        <f aca="false">K57/J57*100</f>
        <v>145.441791671041</v>
      </c>
      <c r="N57" s="31" t="n">
        <f aca="false">K57-J57</f>
        <v>11858.68081</v>
      </c>
      <c r="O57" s="33" t="n">
        <f aca="false">AH57+CQ57</f>
        <v>35483.544</v>
      </c>
      <c r="P57" s="33" t="n">
        <f aca="false">AI57+CR57</f>
        <v>32530.444</v>
      </c>
      <c r="Q57" s="33" t="n">
        <f aca="false">AJ57+CS57</f>
        <v>34012.644</v>
      </c>
      <c r="R57" s="31" t="n">
        <f aca="false">Q57/O57*100</f>
        <v>95.8546981665642</v>
      </c>
      <c r="S57" s="31" t="n">
        <f aca="false">Q57/P57*100</f>
        <v>104.556347278875</v>
      </c>
      <c r="T57" s="31" t="n">
        <f aca="false">Q57-P57</f>
        <v>1482.2</v>
      </c>
      <c r="U57" s="31"/>
      <c r="V57" s="31" t="n">
        <f aca="false">AB57+AH57</f>
        <v>64026.645</v>
      </c>
      <c r="W57" s="31" t="n">
        <f aca="false">AC57+AI57</f>
        <v>56944.845</v>
      </c>
      <c r="X57" s="31" t="n">
        <f aca="false">AD57+AJ57</f>
        <v>63401.37979</v>
      </c>
      <c r="Y57" s="31" t="n">
        <f aca="false">X57/V57*100</f>
        <v>99.023429683064</v>
      </c>
      <c r="Z57" s="31" t="n">
        <f aca="false">X57/W57*100</f>
        <v>111.338225242338</v>
      </c>
      <c r="AA57" s="31" t="n">
        <f aca="false">X57-W57</f>
        <v>6456.53479</v>
      </c>
      <c r="AB57" s="31" t="n">
        <v>29899.138</v>
      </c>
      <c r="AC57" s="31" t="n">
        <v>25770.438</v>
      </c>
      <c r="AD57" s="31" t="n">
        <v>30744.77279</v>
      </c>
      <c r="AE57" s="31" t="n">
        <f aca="false">AD57/AB57*100</f>
        <v>102.828291538037</v>
      </c>
      <c r="AF57" s="31" t="n">
        <f aca="false">AD57/AC57*100</f>
        <v>119.302484459131</v>
      </c>
      <c r="AG57" s="31" t="n">
        <f aca="false">AD57-AC57</f>
        <v>4974.33479</v>
      </c>
      <c r="AH57" s="33" t="n">
        <f aca="false">AN57+AZ57+BL57+BR57</f>
        <v>34127.507</v>
      </c>
      <c r="AI57" s="33" t="n">
        <f aca="false">AO57+BA57+BM57+BS57</f>
        <v>31174.407</v>
      </c>
      <c r="AJ57" s="33" t="n">
        <f aca="false">AP57+BB57+BN57+BT57</f>
        <v>32656.607</v>
      </c>
      <c r="AK57" s="31" t="n">
        <f aca="false">AJ57/AH57*100</f>
        <v>95.6899869656462</v>
      </c>
      <c r="AL57" s="31" t="n">
        <f aca="false">AJ57/AI57*100</f>
        <v>104.754541120862</v>
      </c>
      <c r="AM57" s="31" t="n">
        <f aca="false">AJ57-AI57</f>
        <v>1482.2</v>
      </c>
      <c r="AN57" s="31" t="n">
        <v>8706.7</v>
      </c>
      <c r="AO57" s="31" t="n">
        <v>8034.1</v>
      </c>
      <c r="AP57" s="31" t="n">
        <v>9516.3</v>
      </c>
      <c r="AQ57" s="31" t="n">
        <f aca="false">AP57/AN57*100</f>
        <v>109.298586146301</v>
      </c>
      <c r="AR57" s="31" t="n">
        <f aca="false">AP57/AO57*100</f>
        <v>118.448861726889</v>
      </c>
      <c r="AS57" s="31" t="n">
        <f aca="false">AP57-AO57</f>
        <v>1482.2</v>
      </c>
      <c r="AT57" s="31" t="n">
        <v>8066.8</v>
      </c>
      <c r="AU57" s="31" t="n">
        <v>7394.2</v>
      </c>
      <c r="AV57" s="31" t="n">
        <v>7394.2</v>
      </c>
      <c r="AW57" s="31" t="n">
        <f aca="false">AV57/AT57*100</f>
        <v>91.6621212872514</v>
      </c>
      <c r="AX57" s="31" t="n">
        <f aca="false">AV57/AU57*100</f>
        <v>100</v>
      </c>
      <c r="AY57" s="31" t="n">
        <f aca="false">AV57-AU57</f>
        <v>0</v>
      </c>
      <c r="AZ57" s="34" t="n">
        <v>24933.5</v>
      </c>
      <c r="BA57" s="34" t="n">
        <v>22653</v>
      </c>
      <c r="BB57" s="34" t="n">
        <v>22653</v>
      </c>
      <c r="BC57" s="31" t="n">
        <f aca="false">BB57/AZ57*100</f>
        <v>90.8536707642329</v>
      </c>
      <c r="BD57" s="31" t="n">
        <f aca="false">BB57/BA57*100</f>
        <v>100</v>
      </c>
      <c r="BE57" s="31" t="n">
        <f aca="false">BB57-BA57</f>
        <v>0</v>
      </c>
      <c r="BF57" s="34" t="n">
        <v>24578.6</v>
      </c>
      <c r="BG57" s="34" t="n">
        <v>22416.2</v>
      </c>
      <c r="BH57" s="34" t="n">
        <v>22416.2</v>
      </c>
      <c r="BI57" s="31" t="n">
        <f aca="false">BH57/BF57*100</f>
        <v>91.2021026421359</v>
      </c>
      <c r="BJ57" s="31" t="n">
        <f aca="false">BH57/BG57*100</f>
        <v>100</v>
      </c>
      <c r="BK57" s="31" t="n">
        <f aca="false">BH57-BG57</f>
        <v>0</v>
      </c>
      <c r="BL57" s="31" t="n">
        <v>0</v>
      </c>
      <c r="BM57" s="31" t="n">
        <v>0</v>
      </c>
      <c r="BN57" s="31" t="n">
        <v>0</v>
      </c>
      <c r="BO57" s="31" t="e">
        <f aca="false">BN57/BL57*100</f>
        <v>#DIV/0!</v>
      </c>
      <c r="BP57" s="31" t="e">
        <f aca="false">BN57/BM57*100</f>
        <v>#DIV/0!</v>
      </c>
      <c r="BQ57" s="31" t="n">
        <f aca="false">BN57-BM57</f>
        <v>0</v>
      </c>
      <c r="BR57" s="34" t="n">
        <v>487.307</v>
      </c>
      <c r="BS57" s="34" t="n">
        <v>487.307</v>
      </c>
      <c r="BT57" s="34" t="n">
        <v>487.307</v>
      </c>
      <c r="BU57" s="31" t="n">
        <f aca="false">BT57/BR57*100</f>
        <v>100</v>
      </c>
      <c r="BV57" s="31" t="n">
        <f aca="false">BT57/BS57*100</f>
        <v>100</v>
      </c>
      <c r="BW57" s="31" t="n">
        <f aca="false">BT57-BS57</f>
        <v>0</v>
      </c>
      <c r="BX57" s="31"/>
      <c r="BY57" s="31" t="n">
        <f aca="false">CE57+CQ57</f>
        <v>1704.919</v>
      </c>
      <c r="BZ57" s="31" t="n">
        <f aca="false">CF57+CR57</f>
        <v>1682.019</v>
      </c>
      <c r="CA57" s="31" t="n">
        <f aca="false">CG57+CS57</f>
        <v>8566.36502</v>
      </c>
      <c r="CB57" s="31" t="n">
        <f aca="false">CA57/BY57*100</f>
        <v>502.449970937036</v>
      </c>
      <c r="CC57" s="31" t="n">
        <f aca="false">CA57/BZ57*100</f>
        <v>509.290621568484</v>
      </c>
      <c r="CD57" s="31" t="n">
        <f aca="false">CA57-BZ57</f>
        <v>6884.34602</v>
      </c>
      <c r="CE57" s="31" t="n">
        <v>348.882</v>
      </c>
      <c r="CF57" s="31" t="n">
        <v>325.982</v>
      </c>
      <c r="CG57" s="31" t="n">
        <v>7210.32802</v>
      </c>
      <c r="CH57" s="31" t="n">
        <f aca="false">CG57/CE57*100</f>
        <v>2066.6953353856</v>
      </c>
      <c r="CI57" s="31" t="n">
        <f aca="false">CG57/CF57*100</f>
        <v>2211.87918964851</v>
      </c>
      <c r="CJ57" s="31" t="n">
        <f aca="false">CG57-CF57</f>
        <v>6884.34602</v>
      </c>
      <c r="CK57" s="31" t="n">
        <v>270</v>
      </c>
      <c r="CL57" s="31" t="n">
        <f aca="false">CK57/12*11</f>
        <v>247.5</v>
      </c>
      <c r="CM57" s="31" t="n">
        <v>3943.65239</v>
      </c>
      <c r="CN57" s="31" t="n">
        <f aca="false">CM57/CK57*100</f>
        <v>1460.6119962963</v>
      </c>
      <c r="CO57" s="31" t="n">
        <f aca="false">CM57/CL57*100</f>
        <v>1593.39490505051</v>
      </c>
      <c r="CP57" s="31" t="n">
        <f aca="false">CM57-CL57</f>
        <v>3696.15239</v>
      </c>
      <c r="CQ57" s="33" t="n">
        <f aca="false">CW57+DC57</f>
        <v>1356.037</v>
      </c>
      <c r="CR57" s="33" t="n">
        <f aca="false">CX57+DD57</f>
        <v>1356.037</v>
      </c>
      <c r="CS57" s="33" t="n">
        <f aca="false">CY57+DE57</f>
        <v>1356.037</v>
      </c>
      <c r="CT57" s="31" t="n">
        <f aca="false">CS57/CQ57*100</f>
        <v>100</v>
      </c>
      <c r="CU57" s="31" t="n">
        <f aca="false">CS57/CR57*100</f>
        <v>100</v>
      </c>
      <c r="CV57" s="31" t="n">
        <f aca="false">CS57-CR57</f>
        <v>0</v>
      </c>
      <c r="CW57" s="31" t="n">
        <v>0</v>
      </c>
      <c r="CX57" s="31" t="n">
        <v>0</v>
      </c>
      <c r="CY57" s="31" t="n">
        <v>0</v>
      </c>
      <c r="CZ57" s="31"/>
      <c r="DA57" s="31"/>
      <c r="DB57" s="31" t="n">
        <f aca="false">CY57-CX57</f>
        <v>0</v>
      </c>
      <c r="DC57" s="34" t="n">
        <v>1356.037</v>
      </c>
      <c r="DD57" s="34" t="n">
        <v>1356.037</v>
      </c>
      <c r="DE57" s="34" t="n">
        <v>1356.037</v>
      </c>
      <c r="DF57" s="31" t="n">
        <f aca="false">DE57/DC57*100</f>
        <v>100</v>
      </c>
      <c r="DG57" s="31" t="n">
        <f aca="false">DE57/DD57*100</f>
        <v>100</v>
      </c>
      <c r="DH57" s="31" t="n">
        <f aca="false">DE57-DD57</f>
        <v>0</v>
      </c>
      <c r="DK57" s="35" t="n">
        <v>20391.4</v>
      </c>
      <c r="DL57" s="35"/>
      <c r="DM57" s="36" t="n">
        <v>58.9</v>
      </c>
      <c r="DN57" s="36"/>
      <c r="DO57" s="37" t="n">
        <f aca="false">DK57+DM57+DL57+DN57</f>
        <v>20450.3</v>
      </c>
    </row>
    <row r="58" s="3" customFormat="true" ht="14" hidden="false" customHeight="false" outlineLevel="0" collapsed="false">
      <c r="A58" s="45" t="n">
        <v>51</v>
      </c>
      <c r="B58" s="44" t="s">
        <v>85</v>
      </c>
      <c r="C58" s="31" t="n">
        <f aca="false">I58+O58</f>
        <v>217229.96862</v>
      </c>
      <c r="D58" s="31" t="n">
        <f aca="false">J58+P58</f>
        <v>199244.80237</v>
      </c>
      <c r="E58" s="31" t="n">
        <f aca="false">K58+Q58</f>
        <v>208408.22873</v>
      </c>
      <c r="F58" s="31" t="n">
        <f aca="false">E58/C58*100</f>
        <v>95.9389857918583</v>
      </c>
      <c r="G58" s="31" t="n">
        <f aca="false">E58/D58*100</f>
        <v>104.599079248744</v>
      </c>
      <c r="H58" s="31" t="n">
        <f aca="false">E58-D58</f>
        <v>9163.42635999998</v>
      </c>
      <c r="I58" s="31" t="n">
        <f aca="false">AB58+CE58</f>
        <v>154364.77121</v>
      </c>
      <c r="J58" s="31" t="n">
        <f aca="false">AC58+CF58</f>
        <v>141908.45396</v>
      </c>
      <c r="K58" s="31" t="n">
        <f aca="false">AD58+CG58</f>
        <v>151514.93032</v>
      </c>
      <c r="L58" s="31" t="n">
        <f aca="false">K58/I58*100</f>
        <v>98.1538268947887</v>
      </c>
      <c r="M58" s="31" t="n">
        <f aca="false">K58/J58*100</f>
        <v>106.769488421534</v>
      </c>
      <c r="N58" s="31" t="n">
        <f aca="false">K58-J58</f>
        <v>9606.47636</v>
      </c>
      <c r="O58" s="33" t="n">
        <f aca="false">AH58+CQ58</f>
        <v>62865.19741</v>
      </c>
      <c r="P58" s="33" t="n">
        <f aca="false">AI58+CR58</f>
        <v>57336.34841</v>
      </c>
      <c r="Q58" s="33" t="n">
        <f aca="false">AJ58+CS58</f>
        <v>56893.29841</v>
      </c>
      <c r="R58" s="31" t="n">
        <f aca="false">Q58/O58*100</f>
        <v>90.5004688666578</v>
      </c>
      <c r="S58" s="31" t="n">
        <f aca="false">Q58/P58*100</f>
        <v>99.2272790083668</v>
      </c>
      <c r="T58" s="31" t="n">
        <f aca="false">Q58-P58</f>
        <v>-443.050000000003</v>
      </c>
      <c r="U58" s="31"/>
      <c r="V58" s="31" t="n">
        <f aca="false">AB58+AH58</f>
        <v>208989.19362</v>
      </c>
      <c r="W58" s="31" t="n">
        <f aca="false">AC58+AI58</f>
        <v>191257.77262</v>
      </c>
      <c r="X58" s="31" t="n">
        <f aca="false">AD58+AJ58</f>
        <v>195795.86058</v>
      </c>
      <c r="Y58" s="31" t="n">
        <f aca="false">X58/V58*100</f>
        <v>93.6870740484366</v>
      </c>
      <c r="Z58" s="31" t="n">
        <f aca="false">X58/W58*100</f>
        <v>102.372760017977</v>
      </c>
      <c r="AA58" s="31" t="n">
        <f aca="false">X58-W58</f>
        <v>4538.08795999998</v>
      </c>
      <c r="AB58" s="31" t="n">
        <v>147890.82821</v>
      </c>
      <c r="AC58" s="31" t="n">
        <v>135688.25621</v>
      </c>
      <c r="AD58" s="31" t="n">
        <v>140663.09417</v>
      </c>
      <c r="AE58" s="31" t="n">
        <f aca="false">AD58/AB58*100</f>
        <v>95.1127908826524</v>
      </c>
      <c r="AF58" s="31" t="n">
        <f aca="false">AD58/AC58*100</f>
        <v>103.666373272791</v>
      </c>
      <c r="AG58" s="31" t="n">
        <f aca="false">AD58-AC58</f>
        <v>4974.83796</v>
      </c>
      <c r="AH58" s="33" t="n">
        <f aca="false">AN58+AZ58+BL58+BR58</f>
        <v>61098.36541</v>
      </c>
      <c r="AI58" s="33" t="n">
        <f aca="false">AO58+BA58+BM58+BS58</f>
        <v>55569.51641</v>
      </c>
      <c r="AJ58" s="33" t="n">
        <f aca="false">AP58+BB58+BN58+BT58</f>
        <v>55132.76641</v>
      </c>
      <c r="AK58" s="31" t="n">
        <f aca="false">AJ58/AH58*100</f>
        <v>90.2360743041685</v>
      </c>
      <c r="AL58" s="31" t="n">
        <f aca="false">AJ58/AI58*100</f>
        <v>99.2140475062306</v>
      </c>
      <c r="AM58" s="31" t="n">
        <f aca="false">AJ58-AI58</f>
        <v>-436.75</v>
      </c>
      <c r="AN58" s="31" t="n">
        <v>0</v>
      </c>
      <c r="AO58" s="31" t="n">
        <v>0</v>
      </c>
      <c r="AP58" s="31" t="n">
        <v>0</v>
      </c>
      <c r="AQ58" s="31"/>
      <c r="AR58" s="31"/>
      <c r="AS58" s="31" t="n">
        <f aca="false">AP58-AO58</f>
        <v>0</v>
      </c>
      <c r="AT58" s="31" t="n">
        <v>0</v>
      </c>
      <c r="AU58" s="31" t="n">
        <v>0</v>
      </c>
      <c r="AV58" s="31" t="n">
        <v>0</v>
      </c>
      <c r="AW58" s="31"/>
      <c r="AX58" s="31"/>
      <c r="AY58" s="31" t="n">
        <f aca="false">AV58-AU58</f>
        <v>0</v>
      </c>
      <c r="AZ58" s="34" t="n">
        <v>57114.9</v>
      </c>
      <c r="BA58" s="34" t="n">
        <v>51800.7</v>
      </c>
      <c r="BB58" s="34" t="n">
        <v>51800.7</v>
      </c>
      <c r="BC58" s="31" t="n">
        <f aca="false">BB58/AZ58*100</f>
        <v>90.695597821234</v>
      </c>
      <c r="BD58" s="31" t="n">
        <f aca="false">BB58/BA58*100</f>
        <v>100</v>
      </c>
      <c r="BE58" s="31" t="n">
        <f aca="false">BB58-BA58</f>
        <v>0</v>
      </c>
      <c r="BF58" s="34" t="n">
        <v>55934.2</v>
      </c>
      <c r="BG58" s="34" t="n">
        <v>51013.1</v>
      </c>
      <c r="BH58" s="34" t="n">
        <v>51013.1</v>
      </c>
      <c r="BI58" s="31" t="n">
        <f aca="false">BH58/BF58*100</f>
        <v>91.2019837594888</v>
      </c>
      <c r="BJ58" s="31" t="n">
        <f aca="false">BH58/BG58*100</f>
        <v>100</v>
      </c>
      <c r="BK58" s="31" t="n">
        <f aca="false">BH58-BG58</f>
        <v>0</v>
      </c>
      <c r="BL58" s="31" t="n">
        <v>107.41697</v>
      </c>
      <c r="BM58" s="31" t="n">
        <v>107.41697</v>
      </c>
      <c r="BN58" s="31" t="n">
        <v>107.41697</v>
      </c>
      <c r="BO58" s="31" t="n">
        <f aca="false">BN58/BL58*100</f>
        <v>100</v>
      </c>
      <c r="BP58" s="31" t="n">
        <f aca="false">BN58/BM58*100</f>
        <v>100</v>
      </c>
      <c r="BQ58" s="31" t="n">
        <f aca="false">BN58-BM58</f>
        <v>0</v>
      </c>
      <c r="BR58" s="34" t="n">
        <v>3876.04844</v>
      </c>
      <c r="BS58" s="34" t="n">
        <v>3661.39944</v>
      </c>
      <c r="BT58" s="34" t="n">
        <v>3224.64944</v>
      </c>
      <c r="BU58" s="31" t="n">
        <f aca="false">BT58/BR58*100</f>
        <v>83.1942502761911</v>
      </c>
      <c r="BV58" s="31" t="n">
        <f aca="false">BT58/BS58*100</f>
        <v>88.0715008794561</v>
      </c>
      <c r="BW58" s="31" t="n">
        <f aca="false">BT58-BS58</f>
        <v>-436.75</v>
      </c>
      <c r="BX58" s="31"/>
      <c r="BY58" s="31" t="n">
        <f aca="false">CE58+CQ58</f>
        <v>8240.775</v>
      </c>
      <c r="BZ58" s="31" t="n">
        <f aca="false">CF58+CR58</f>
        <v>7987.02975</v>
      </c>
      <c r="CA58" s="31" t="n">
        <f aca="false">CG58+CS58</f>
        <v>12612.36815</v>
      </c>
      <c r="CB58" s="31" t="n">
        <f aca="false">CA58/BY58*100</f>
        <v>153.048325551905</v>
      </c>
      <c r="CC58" s="31" t="n">
        <f aca="false">CA58/BZ58*100</f>
        <v>157.910619401411</v>
      </c>
      <c r="CD58" s="31" t="n">
        <f aca="false">CA58-BZ58</f>
        <v>4625.3384</v>
      </c>
      <c r="CE58" s="31" t="n">
        <v>6473.943</v>
      </c>
      <c r="CF58" s="31" t="n">
        <v>6220.19775</v>
      </c>
      <c r="CG58" s="31" t="n">
        <v>10851.83615</v>
      </c>
      <c r="CH58" s="31" t="n">
        <f aca="false">CG58/CE58*100</f>
        <v>167.623288465777</v>
      </c>
      <c r="CI58" s="31" t="n">
        <f aca="false">CG58/CF58*100</f>
        <v>174.461272553594</v>
      </c>
      <c r="CJ58" s="31" t="n">
        <f aca="false">CG58-CF58</f>
        <v>4631.6384</v>
      </c>
      <c r="CK58" s="31" t="n">
        <v>3044.943</v>
      </c>
      <c r="CL58" s="31" t="n">
        <f aca="false">CK58/12*11</f>
        <v>2791.19775</v>
      </c>
      <c r="CM58" s="31" t="n">
        <v>6547.68271</v>
      </c>
      <c r="CN58" s="31" t="n">
        <f aca="false">CM58/CK58*100</f>
        <v>215.034656149557</v>
      </c>
      <c r="CO58" s="31" t="n">
        <f aca="false">CM58/CL58*100</f>
        <v>234.583261254062</v>
      </c>
      <c r="CP58" s="31" t="n">
        <f aca="false">CM58-CL58</f>
        <v>3756.48496</v>
      </c>
      <c r="CQ58" s="33" t="n">
        <f aca="false">CW58+DC58</f>
        <v>1766.832</v>
      </c>
      <c r="CR58" s="33" t="n">
        <f aca="false">CX58+DD58</f>
        <v>1766.832</v>
      </c>
      <c r="CS58" s="33" t="n">
        <f aca="false">CY58+DE58</f>
        <v>1760.532</v>
      </c>
      <c r="CT58" s="31" t="n">
        <f aca="false">CS58/CQ58*100</f>
        <v>99.6434295960227</v>
      </c>
      <c r="CU58" s="31" t="n">
        <f aca="false">CS58/CR58*100</f>
        <v>99.6434295960227</v>
      </c>
      <c r="CV58" s="31" t="n">
        <f aca="false">CS58-CR58</f>
        <v>-6.30000000000018</v>
      </c>
      <c r="CW58" s="31" t="n">
        <v>0</v>
      </c>
      <c r="CX58" s="31" t="n">
        <v>0</v>
      </c>
      <c r="CY58" s="31" t="n">
        <v>0</v>
      </c>
      <c r="CZ58" s="31"/>
      <c r="DA58" s="31"/>
      <c r="DB58" s="31" t="n">
        <f aca="false">CY58-CX58</f>
        <v>0</v>
      </c>
      <c r="DC58" s="34" t="n">
        <v>1766.832</v>
      </c>
      <c r="DD58" s="34" t="n">
        <v>1766.832</v>
      </c>
      <c r="DE58" s="34" t="n">
        <v>1760.532</v>
      </c>
      <c r="DF58" s="31" t="n">
        <f aca="false">DE58/DC58*100</f>
        <v>99.6434295960227</v>
      </c>
      <c r="DG58" s="31" t="n">
        <f aca="false">DE58/DD58*100</f>
        <v>99.6434295960227</v>
      </c>
      <c r="DH58" s="31" t="n">
        <f aca="false">DE58-DD58</f>
        <v>-6.30000000000018</v>
      </c>
      <c r="DK58" s="35" t="n">
        <v>9302.1</v>
      </c>
      <c r="DL58" s="35"/>
      <c r="DM58" s="36" t="n">
        <v>1469.2</v>
      </c>
      <c r="DN58" s="36"/>
      <c r="DO58" s="37" t="n">
        <f aca="false">DK58+DM58+DL58+DN58</f>
        <v>10771.3</v>
      </c>
    </row>
    <row r="59" s="3" customFormat="true" ht="14" hidden="false" customHeight="false" outlineLevel="0" collapsed="false">
      <c r="A59" s="45" t="n">
        <v>52</v>
      </c>
      <c r="B59" s="49" t="s">
        <v>86</v>
      </c>
      <c r="C59" s="31" t="n">
        <f aca="false">I59+O59</f>
        <v>607372.32775</v>
      </c>
      <c r="D59" s="31" t="n">
        <f aca="false">J59+P59</f>
        <v>555420.918666667</v>
      </c>
      <c r="E59" s="31" t="n">
        <f aca="false">K59+Q59</f>
        <v>563633.77275</v>
      </c>
      <c r="F59" s="31" t="n">
        <f aca="false">E59/C59*100</f>
        <v>92.7987244394178</v>
      </c>
      <c r="G59" s="31" t="n">
        <f aca="false">E59/D59*100</f>
        <v>101.478672085857</v>
      </c>
      <c r="H59" s="31" t="n">
        <f aca="false">E59-D59</f>
        <v>8212.85408333328</v>
      </c>
      <c r="I59" s="31" t="n">
        <f aca="false">AB59+CE59</f>
        <v>538665.227</v>
      </c>
      <c r="J59" s="31" t="n">
        <f aca="false">AC59+CF59</f>
        <v>492230.388916667</v>
      </c>
      <c r="K59" s="31" t="n">
        <f aca="false">AD59+CG59</f>
        <v>500490.00469</v>
      </c>
      <c r="L59" s="31" t="n">
        <f aca="false">K59/I59*100</f>
        <v>92.9129967192035</v>
      </c>
      <c r="M59" s="31" t="n">
        <f aca="false">K59/J59*100</f>
        <v>101.677997937411</v>
      </c>
      <c r="N59" s="31" t="n">
        <f aca="false">K59-J59</f>
        <v>8259.6157733333</v>
      </c>
      <c r="O59" s="33" t="n">
        <f aca="false">AH59+CQ59</f>
        <v>68707.10075</v>
      </c>
      <c r="P59" s="33" t="n">
        <f aca="false">AI59+CR59</f>
        <v>63190.52975</v>
      </c>
      <c r="Q59" s="33" t="n">
        <f aca="false">AJ59+CS59</f>
        <v>63143.76806</v>
      </c>
      <c r="R59" s="31" t="n">
        <f aca="false">Q59/O59*100</f>
        <v>91.9028271761271</v>
      </c>
      <c r="S59" s="31" t="n">
        <f aca="false">Q59/P59*100</f>
        <v>99.9259988954278</v>
      </c>
      <c r="T59" s="31" t="n">
        <f aca="false">Q59-P59</f>
        <v>-46.7616899999994</v>
      </c>
      <c r="U59" s="31"/>
      <c r="V59" s="31" t="n">
        <f aca="false">AB59+AH59</f>
        <v>560654.05275</v>
      </c>
      <c r="W59" s="31" t="n">
        <f aca="false">AC59+AI59</f>
        <v>508980.74375</v>
      </c>
      <c r="X59" s="31" t="n">
        <f aca="false">AD59+AJ59</f>
        <v>525129.52966</v>
      </c>
      <c r="Y59" s="31" t="n">
        <f aca="false">X59/V59*100</f>
        <v>93.6637356109792</v>
      </c>
      <c r="Z59" s="31" t="n">
        <f aca="false">X59/W59*100</f>
        <v>103.172769521892</v>
      </c>
      <c r="AA59" s="31" t="n">
        <f aca="false">X59-W59</f>
        <v>16148.78591</v>
      </c>
      <c r="AB59" s="31" t="n">
        <v>497527.726</v>
      </c>
      <c r="AC59" s="31" t="n">
        <v>451370.988</v>
      </c>
      <c r="AD59" s="31" t="n">
        <v>467566.5356</v>
      </c>
      <c r="AE59" s="31" t="n">
        <f aca="false">AD59/AB59*100</f>
        <v>93.9779857816406</v>
      </c>
      <c r="AF59" s="31" t="n">
        <f aca="false">AD59/AC59*100</f>
        <v>103.588078992795</v>
      </c>
      <c r="AG59" s="31" t="n">
        <f aca="false">AD59-AC59</f>
        <v>16195.5476</v>
      </c>
      <c r="AH59" s="33" t="n">
        <f aca="false">AN59+AZ59+BL59+BR59</f>
        <v>63126.32675</v>
      </c>
      <c r="AI59" s="33" t="n">
        <f aca="false">AO59+BA59+BM59+BS59</f>
        <v>57609.75575</v>
      </c>
      <c r="AJ59" s="33" t="n">
        <f aca="false">AP59+BB59+BN59+BT59</f>
        <v>57562.99406</v>
      </c>
      <c r="AK59" s="31" t="n">
        <f aca="false">AJ59/AH59*100</f>
        <v>91.18698492939</v>
      </c>
      <c r="AL59" s="31" t="n">
        <f aca="false">AJ59/AI59*100</f>
        <v>99.9188302581894</v>
      </c>
      <c r="AM59" s="31" t="n">
        <f aca="false">AJ59-AI59</f>
        <v>-46.7616899999994</v>
      </c>
      <c r="AN59" s="31" t="n">
        <v>0</v>
      </c>
      <c r="AO59" s="31" t="n">
        <v>0</v>
      </c>
      <c r="AP59" s="31" t="n">
        <v>0</v>
      </c>
      <c r="AQ59" s="31"/>
      <c r="AR59" s="31"/>
      <c r="AS59" s="31" t="n">
        <f aca="false">AP59-AO59</f>
        <v>0</v>
      </c>
      <c r="AT59" s="31" t="n">
        <v>0</v>
      </c>
      <c r="AU59" s="31" t="n">
        <v>0</v>
      </c>
      <c r="AV59" s="31" t="n">
        <v>0</v>
      </c>
      <c r="AW59" s="31"/>
      <c r="AX59" s="31"/>
      <c r="AY59" s="31" t="n">
        <f aca="false">AV59-AU59</f>
        <v>0</v>
      </c>
      <c r="AZ59" s="34" t="n">
        <v>54336.9</v>
      </c>
      <c r="BA59" s="34" t="n">
        <v>49074.6</v>
      </c>
      <c r="BB59" s="34" t="n">
        <v>49074.6</v>
      </c>
      <c r="BC59" s="31" t="n">
        <f aca="false">BB59/AZ59*100</f>
        <v>90.3154210122403</v>
      </c>
      <c r="BD59" s="31" t="n">
        <f aca="false">BB59/BA59*100</f>
        <v>100</v>
      </c>
      <c r="BE59" s="31" t="n">
        <f aca="false">BB59-BA59</f>
        <v>0</v>
      </c>
      <c r="BF59" s="34" t="n">
        <v>52370.8</v>
      </c>
      <c r="BG59" s="34" t="n">
        <v>47763.2</v>
      </c>
      <c r="BH59" s="34" t="n">
        <v>47763.2</v>
      </c>
      <c r="BI59" s="31" t="n">
        <f aca="false">BH59/BF59*100</f>
        <v>91.2019675086117</v>
      </c>
      <c r="BJ59" s="31" t="n">
        <f aca="false">BH59/BG59*100</f>
        <v>100</v>
      </c>
      <c r="BK59" s="31" t="n">
        <f aca="false">BH59-BG59</f>
        <v>0</v>
      </c>
      <c r="BL59" s="31" t="n">
        <v>1452.8635</v>
      </c>
      <c r="BM59" s="31" t="n">
        <v>1452.8635</v>
      </c>
      <c r="BN59" s="31" t="n">
        <v>1452.8635</v>
      </c>
      <c r="BO59" s="31" t="n">
        <f aca="false">BN59/BL59*100</f>
        <v>100</v>
      </c>
      <c r="BP59" s="31" t="n">
        <f aca="false">BN59/BM59*100</f>
        <v>100</v>
      </c>
      <c r="BQ59" s="31" t="n">
        <f aca="false">BN59-BM59</f>
        <v>0</v>
      </c>
      <c r="BR59" s="34" t="n">
        <v>7336.56325</v>
      </c>
      <c r="BS59" s="34" t="n">
        <v>7082.29225</v>
      </c>
      <c r="BT59" s="34" t="n">
        <v>7035.53056</v>
      </c>
      <c r="BU59" s="31" t="n">
        <f aca="false">BT59/BR59*100</f>
        <v>95.8968159921473</v>
      </c>
      <c r="BV59" s="31" t="n">
        <f aca="false">BT59/BS59*100</f>
        <v>99.339737921716</v>
      </c>
      <c r="BW59" s="31" t="n">
        <f aca="false">BT59-BS59</f>
        <v>-46.7616900000003</v>
      </c>
      <c r="BX59" s="31"/>
      <c r="BY59" s="31" t="n">
        <f aca="false">CE59+CQ59</f>
        <v>46718.275</v>
      </c>
      <c r="BZ59" s="31" t="n">
        <f aca="false">CF59+CR59</f>
        <v>46440.1749166667</v>
      </c>
      <c r="CA59" s="31" t="n">
        <f aca="false">CG59+CS59</f>
        <v>38504.24309</v>
      </c>
      <c r="CB59" s="31" t="n">
        <f aca="false">CA59/BY59*100</f>
        <v>82.4179469169185</v>
      </c>
      <c r="CC59" s="31" t="n">
        <f aca="false">CA59/BZ59*100</f>
        <v>82.9114945391418</v>
      </c>
      <c r="CD59" s="31" t="n">
        <f aca="false">CA59-BZ59</f>
        <v>-7935.93182666667</v>
      </c>
      <c r="CE59" s="31" t="n">
        <v>41137.501</v>
      </c>
      <c r="CF59" s="31" t="n">
        <v>40859.4009166667</v>
      </c>
      <c r="CG59" s="31" t="n">
        <v>32923.46909</v>
      </c>
      <c r="CH59" s="31" t="n">
        <f aca="false">CG59/CE59*100</f>
        <v>80.032739689268</v>
      </c>
      <c r="CI59" s="31" t="n">
        <f aca="false">CG59/CF59*100</f>
        <v>80.5774640630387</v>
      </c>
      <c r="CJ59" s="31" t="n">
        <f aca="false">CG59-CF59</f>
        <v>-7935.93182666667</v>
      </c>
      <c r="CK59" s="31" t="n">
        <v>3301.201</v>
      </c>
      <c r="CL59" s="31" t="n">
        <f aca="false">CK59/12*11</f>
        <v>3026.10091666667</v>
      </c>
      <c r="CM59" s="31" t="n">
        <v>7742.2933</v>
      </c>
      <c r="CN59" s="31" t="n">
        <f aca="false">CM59/CK59*100</f>
        <v>234.529593926574</v>
      </c>
      <c r="CO59" s="31" t="n">
        <f aca="false">CM59/CL59*100</f>
        <v>255.850466101717</v>
      </c>
      <c r="CP59" s="31" t="n">
        <f aca="false">CM59-CL59</f>
        <v>4716.19238333333</v>
      </c>
      <c r="CQ59" s="33" t="n">
        <f aca="false">CW59+DC59</f>
        <v>5580.774</v>
      </c>
      <c r="CR59" s="33" t="n">
        <f aca="false">CX59+DD59</f>
        <v>5580.774</v>
      </c>
      <c r="CS59" s="33" t="n">
        <f aca="false">CY59+DE59</f>
        <v>5580.774</v>
      </c>
      <c r="CT59" s="31" t="n">
        <f aca="false">CS59/CQ59*100</f>
        <v>100</v>
      </c>
      <c r="CU59" s="31" t="n">
        <f aca="false">CS59/CR59*100</f>
        <v>100</v>
      </c>
      <c r="CV59" s="31" t="n">
        <f aca="false">CS59-CR59</f>
        <v>0</v>
      </c>
      <c r="CW59" s="31" t="n">
        <v>0</v>
      </c>
      <c r="CX59" s="31" t="n">
        <v>0</v>
      </c>
      <c r="CY59" s="31" t="n">
        <v>0</v>
      </c>
      <c r="CZ59" s="31"/>
      <c r="DA59" s="31"/>
      <c r="DB59" s="31" t="n">
        <f aca="false">CY59-CX59</f>
        <v>0</v>
      </c>
      <c r="DC59" s="34" t="n">
        <v>5580.774</v>
      </c>
      <c r="DD59" s="34" t="n">
        <v>5580.774</v>
      </c>
      <c r="DE59" s="34" t="n">
        <v>5580.774</v>
      </c>
      <c r="DF59" s="31" t="n">
        <f aca="false">DE59/DC59*100</f>
        <v>100</v>
      </c>
      <c r="DG59" s="31" t="n">
        <f aca="false">DE59/DD59*100</f>
        <v>100</v>
      </c>
      <c r="DH59" s="31" t="n">
        <f aca="false">DE59-DD59</f>
        <v>0</v>
      </c>
      <c r="DK59" s="35" t="n">
        <v>0</v>
      </c>
      <c r="DL59" s="35"/>
      <c r="DM59" s="36" t="n">
        <v>961</v>
      </c>
      <c r="DN59" s="36"/>
      <c r="DO59" s="37" t="n">
        <f aca="false">DK59+DM59+DL59+DN59</f>
        <v>961</v>
      </c>
    </row>
    <row r="60" s="3" customFormat="true" ht="14" hidden="false" customHeight="false" outlineLevel="0" collapsed="false">
      <c r="A60" s="45" t="n">
        <v>53</v>
      </c>
      <c r="B60" s="49" t="s">
        <v>87</v>
      </c>
      <c r="C60" s="31" t="n">
        <f aca="false">I60+O60</f>
        <v>241323.85509</v>
      </c>
      <c r="D60" s="31" t="n">
        <f aca="false">J60+P60</f>
        <v>225346.931913333</v>
      </c>
      <c r="E60" s="31" t="n">
        <f aca="false">K60+Q60</f>
        <v>244872.89376</v>
      </c>
      <c r="F60" s="31" t="n">
        <f aca="false">E60/C60*100</f>
        <v>101.470653893158</v>
      </c>
      <c r="G60" s="31" t="n">
        <f aca="false">E60/D60*100</f>
        <v>108.664844771073</v>
      </c>
      <c r="H60" s="31" t="n">
        <f aca="false">E60-D60</f>
        <v>19525.9618466666</v>
      </c>
      <c r="I60" s="31" t="n">
        <f aca="false">AB60+CE60</f>
        <v>168445.05709</v>
      </c>
      <c r="J60" s="31" t="n">
        <f aca="false">AC60+CF60</f>
        <v>158806.109913333</v>
      </c>
      <c r="K60" s="31" t="n">
        <f aca="false">AD60+CG60</f>
        <v>178270.64232</v>
      </c>
      <c r="L60" s="31" t="n">
        <f aca="false">K60/I60*100</f>
        <v>105.833109857744</v>
      </c>
      <c r="M60" s="31" t="n">
        <f aca="false">K60/J60*100</f>
        <v>112.256790634371</v>
      </c>
      <c r="N60" s="31" t="n">
        <f aca="false">K60-J60</f>
        <v>19464.5324066666</v>
      </c>
      <c r="O60" s="33" t="n">
        <f aca="false">AH60+CQ60</f>
        <v>72878.798</v>
      </c>
      <c r="P60" s="33" t="n">
        <f aca="false">AI60+CR60</f>
        <v>66540.822</v>
      </c>
      <c r="Q60" s="33" t="n">
        <f aca="false">AJ60+CS60</f>
        <v>66602.25144</v>
      </c>
      <c r="R60" s="31" t="n">
        <f aca="false">Q60/O60*100</f>
        <v>91.3876919869068</v>
      </c>
      <c r="S60" s="31" t="n">
        <f aca="false">Q60/P60*100</f>
        <v>100.092318426725</v>
      </c>
      <c r="T60" s="31" t="n">
        <f aca="false">Q60-P60</f>
        <v>61.4294400000072</v>
      </c>
      <c r="U60" s="31"/>
      <c r="V60" s="31" t="n">
        <f aca="false">AB60+AH60</f>
        <v>229977.15509</v>
      </c>
      <c r="W60" s="31" t="n">
        <f aca="false">AC60+AI60</f>
        <v>214139.78758</v>
      </c>
      <c r="X60" s="31" t="n">
        <f aca="false">AD60+AJ60</f>
        <v>226738.09011</v>
      </c>
      <c r="Y60" s="31" t="n">
        <f aca="false">X60/V60*100</f>
        <v>98.5915709850692</v>
      </c>
      <c r="Z60" s="31" t="n">
        <f aca="false">X60/W60*100</f>
        <v>105.883214265025</v>
      </c>
      <c r="AA60" s="31" t="n">
        <f aca="false">X60-W60</f>
        <v>12598.30253</v>
      </c>
      <c r="AB60" s="31" t="n">
        <v>160799.65709</v>
      </c>
      <c r="AC60" s="31" t="n">
        <v>151300.26558</v>
      </c>
      <c r="AD60" s="31" t="n">
        <v>163837.13867</v>
      </c>
      <c r="AE60" s="31" t="n">
        <f aca="false">AD60/AB60*100</f>
        <v>101.888985110397</v>
      </c>
      <c r="AF60" s="31" t="n">
        <f aca="false">AD60/AC60*100</f>
        <v>108.286087960217</v>
      </c>
      <c r="AG60" s="31" t="n">
        <f aca="false">AD60-AC60</f>
        <v>12536.87309</v>
      </c>
      <c r="AH60" s="33" t="n">
        <f aca="false">AN60+AZ60+BL60+BR60</f>
        <v>69177.498</v>
      </c>
      <c r="AI60" s="33" t="n">
        <f aca="false">AO60+BA60+BM60+BS60</f>
        <v>62839.522</v>
      </c>
      <c r="AJ60" s="33" t="n">
        <f aca="false">AP60+BB60+BN60+BT60</f>
        <v>62900.95144</v>
      </c>
      <c r="AK60" s="31" t="n">
        <f aca="false">AJ60/AH60*100</f>
        <v>90.9268956792858</v>
      </c>
      <c r="AL60" s="31" t="n">
        <f aca="false">AJ60/AI60*100</f>
        <v>100.097756058679</v>
      </c>
      <c r="AM60" s="31" t="n">
        <f aca="false">AJ60-AI60</f>
        <v>61.4294399999999</v>
      </c>
      <c r="AN60" s="31" t="n">
        <v>0</v>
      </c>
      <c r="AO60" s="31" t="n">
        <v>0</v>
      </c>
      <c r="AP60" s="31" t="n">
        <v>0</v>
      </c>
      <c r="AQ60" s="31"/>
      <c r="AR60" s="31"/>
      <c r="AS60" s="31" t="n">
        <f aca="false">AP60-AO60</f>
        <v>0</v>
      </c>
      <c r="AT60" s="31" t="n">
        <v>0</v>
      </c>
      <c r="AU60" s="31" t="n">
        <v>0</v>
      </c>
      <c r="AV60" s="31" t="n">
        <v>0</v>
      </c>
      <c r="AW60" s="31"/>
      <c r="AX60" s="31"/>
      <c r="AY60" s="31" t="n">
        <f aca="false">AV60-AU60</f>
        <v>0</v>
      </c>
      <c r="AZ60" s="34" t="n">
        <v>66137.7</v>
      </c>
      <c r="BA60" s="34" t="n">
        <v>59968.3</v>
      </c>
      <c r="BB60" s="34" t="n">
        <v>59968.3</v>
      </c>
      <c r="BC60" s="31" t="n">
        <f aca="false">BB60/AZ60*100</f>
        <v>90.6718860801026</v>
      </c>
      <c r="BD60" s="31" t="n">
        <f aca="false">BB60/BA60*100</f>
        <v>100</v>
      </c>
      <c r="BE60" s="31" t="n">
        <f aca="false">BB60-BA60</f>
        <v>0</v>
      </c>
      <c r="BF60" s="34" t="n">
        <v>64706.9</v>
      </c>
      <c r="BG60" s="34" t="n">
        <v>59013.9</v>
      </c>
      <c r="BH60" s="34" t="n">
        <v>59013.9</v>
      </c>
      <c r="BI60" s="31" t="n">
        <f aca="false">BH60/BF60*100</f>
        <v>91.2018656433858</v>
      </c>
      <c r="BJ60" s="31" t="n">
        <f aca="false">BH60/BG60*100</f>
        <v>100</v>
      </c>
      <c r="BK60" s="31" t="n">
        <f aca="false">BH60-BG60</f>
        <v>0</v>
      </c>
      <c r="BL60" s="31" t="n">
        <v>0</v>
      </c>
      <c r="BM60" s="31" t="n">
        <v>0</v>
      </c>
      <c r="BN60" s="31" t="n">
        <v>0</v>
      </c>
      <c r="BO60" s="31" t="e">
        <f aca="false">BN60/BL60*100</f>
        <v>#DIV/0!</v>
      </c>
      <c r="BP60" s="31" t="e">
        <f aca="false">BN60/BM60*100</f>
        <v>#DIV/0!</v>
      </c>
      <c r="BQ60" s="31" t="n">
        <f aca="false">BN60-BM60</f>
        <v>0</v>
      </c>
      <c r="BR60" s="34" t="n">
        <v>3039.798</v>
      </c>
      <c r="BS60" s="34" t="n">
        <v>2871.222</v>
      </c>
      <c r="BT60" s="34" t="n">
        <v>2932.65144</v>
      </c>
      <c r="BU60" s="31" t="n">
        <f aca="false">BT60/BR60*100</f>
        <v>96.4752078921034</v>
      </c>
      <c r="BV60" s="31" t="n">
        <f aca="false">BT60/BS60*100</f>
        <v>102.139487646723</v>
      </c>
      <c r="BW60" s="31" t="n">
        <f aca="false">BT60-BS60</f>
        <v>61.4294399999999</v>
      </c>
      <c r="BX60" s="31"/>
      <c r="BY60" s="31" t="n">
        <f aca="false">CE60+CQ60</f>
        <v>11346.7</v>
      </c>
      <c r="BZ60" s="31" t="n">
        <f aca="false">CF60+CR60</f>
        <v>11207.1443333333</v>
      </c>
      <c r="CA60" s="31" t="n">
        <f aca="false">CG60+CS60</f>
        <v>18134.80365</v>
      </c>
      <c r="CB60" s="31" t="n">
        <f aca="false">CA60/BY60*100</f>
        <v>159.82447451682</v>
      </c>
      <c r="CC60" s="31" t="n">
        <f aca="false">CA60/BZ60*100</f>
        <v>161.814670272977</v>
      </c>
      <c r="CD60" s="31" t="n">
        <f aca="false">CA60-BZ60</f>
        <v>6927.65931666667</v>
      </c>
      <c r="CE60" s="31" t="n">
        <v>7645.4</v>
      </c>
      <c r="CF60" s="31" t="n">
        <v>7505.84433333333</v>
      </c>
      <c r="CG60" s="31" t="n">
        <v>14433.50365</v>
      </c>
      <c r="CH60" s="31" t="n">
        <f aca="false">CG60/CE60*100</f>
        <v>188.786769168389</v>
      </c>
      <c r="CI60" s="31" t="n">
        <f aca="false">CG60/CF60*100</f>
        <v>192.296869066429</v>
      </c>
      <c r="CJ60" s="31" t="n">
        <f aca="false">CG60-CF60</f>
        <v>6927.65931666667</v>
      </c>
      <c r="CK60" s="31" t="n">
        <v>1667.324</v>
      </c>
      <c r="CL60" s="31" t="n">
        <f aca="false">CK60/12*11</f>
        <v>1528.38033333333</v>
      </c>
      <c r="CM60" s="31" t="n">
        <v>6598.12663</v>
      </c>
      <c r="CN60" s="31" t="n">
        <f aca="false">CM60/CK60*100</f>
        <v>395.731521288004</v>
      </c>
      <c r="CO60" s="31" t="n">
        <f aca="false">CM60/CL60*100</f>
        <v>431.707114132368</v>
      </c>
      <c r="CP60" s="31" t="n">
        <f aca="false">CM60-CL60</f>
        <v>5069.74629666667</v>
      </c>
      <c r="CQ60" s="33" t="n">
        <f aca="false">CW60+DC60</f>
        <v>3701.3</v>
      </c>
      <c r="CR60" s="33" t="n">
        <f aca="false">CX60+DD60</f>
        <v>3701.3</v>
      </c>
      <c r="CS60" s="33" t="n">
        <f aca="false">CY60+DE60</f>
        <v>3701.3</v>
      </c>
      <c r="CT60" s="31" t="n">
        <f aca="false">CS60/CQ60*100</f>
        <v>100</v>
      </c>
      <c r="CU60" s="31" t="n">
        <f aca="false">CS60/CR60*100</f>
        <v>100</v>
      </c>
      <c r="CV60" s="31" t="n">
        <f aca="false">CS60-CR60</f>
        <v>0</v>
      </c>
      <c r="CW60" s="31" t="n">
        <v>0</v>
      </c>
      <c r="CX60" s="31" t="n">
        <v>0</v>
      </c>
      <c r="CY60" s="31" t="n">
        <v>0</v>
      </c>
      <c r="CZ60" s="31"/>
      <c r="DA60" s="31"/>
      <c r="DB60" s="31" t="n">
        <f aca="false">CY60-CX60</f>
        <v>0</v>
      </c>
      <c r="DC60" s="34" t="n">
        <v>3701.3</v>
      </c>
      <c r="DD60" s="34" t="n">
        <v>3701.3</v>
      </c>
      <c r="DE60" s="34" t="n">
        <v>3701.3</v>
      </c>
      <c r="DF60" s="31" t="n">
        <f aca="false">DE60/DC60*100</f>
        <v>100</v>
      </c>
      <c r="DG60" s="31" t="n">
        <f aca="false">DE60/DD60*100</f>
        <v>100</v>
      </c>
      <c r="DH60" s="31" t="n">
        <f aca="false">DE60-DD60</f>
        <v>0</v>
      </c>
      <c r="DK60" s="35" t="n">
        <v>14462.3</v>
      </c>
      <c r="DL60" s="35"/>
      <c r="DM60" s="36" t="n">
        <v>3017.1</v>
      </c>
      <c r="DN60" s="36"/>
      <c r="DO60" s="37" t="n">
        <f aca="false">DK60+DM60+DL60+DN60</f>
        <v>17479.4</v>
      </c>
    </row>
    <row r="61" s="3" customFormat="true" ht="14" hidden="false" customHeight="false" outlineLevel="0" collapsed="false">
      <c r="A61" s="45" t="n">
        <v>54</v>
      </c>
      <c r="B61" s="49" t="s">
        <v>88</v>
      </c>
      <c r="C61" s="31" t="n">
        <f aca="false">I61+O61</f>
        <v>443102.4127</v>
      </c>
      <c r="D61" s="31" t="n">
        <f aca="false">J61+P61</f>
        <v>407998.2872</v>
      </c>
      <c r="E61" s="31" t="n">
        <f aca="false">K61+Q61</f>
        <v>428373.4243</v>
      </c>
      <c r="F61" s="31" t="n">
        <f aca="false">E61/C61*100</f>
        <v>96.67594037454</v>
      </c>
      <c r="G61" s="31" t="n">
        <f aca="false">E61/D61*100</f>
        <v>104.993927116663</v>
      </c>
      <c r="H61" s="31" t="n">
        <f aca="false">E61-D61</f>
        <v>20375.1371000001</v>
      </c>
      <c r="I61" s="31" t="n">
        <f aca="false">AB61+CE61</f>
        <v>300757.38</v>
      </c>
      <c r="J61" s="31" t="n">
        <f aca="false">AC61+CF61</f>
        <v>278275.2985</v>
      </c>
      <c r="K61" s="31" t="n">
        <f aca="false">AD61+CG61</f>
        <v>300448.23866</v>
      </c>
      <c r="L61" s="31" t="n">
        <f aca="false">K61/I61*100</f>
        <v>99.8972123842813</v>
      </c>
      <c r="M61" s="31" t="n">
        <f aca="false">K61/J61*100</f>
        <v>107.967987198116</v>
      </c>
      <c r="N61" s="31" t="n">
        <f aca="false">K61-J61</f>
        <v>22172.9401600001</v>
      </c>
      <c r="O61" s="33" t="n">
        <f aca="false">AH61+CQ61</f>
        <v>142345.0327</v>
      </c>
      <c r="P61" s="33" t="n">
        <f aca="false">AI61+CR61</f>
        <v>129722.9887</v>
      </c>
      <c r="Q61" s="33" t="n">
        <f aca="false">AJ61+CS61</f>
        <v>127925.18564</v>
      </c>
      <c r="R61" s="31" t="n">
        <f aca="false">Q61/O61*100</f>
        <v>89.8697925832153</v>
      </c>
      <c r="S61" s="31" t="n">
        <f aca="false">Q61/P61*100</f>
        <v>98.6141214614184</v>
      </c>
      <c r="T61" s="31" t="n">
        <f aca="false">Q61-P61</f>
        <v>-1797.80306000001</v>
      </c>
      <c r="U61" s="31"/>
      <c r="V61" s="31" t="n">
        <f aca="false">AB61+AH61</f>
        <v>425243.4977</v>
      </c>
      <c r="W61" s="31" t="n">
        <f aca="false">AC61+AI61</f>
        <v>391655.9057</v>
      </c>
      <c r="X61" s="31" t="n">
        <f aca="false">AD61+AJ61</f>
        <v>399886.03203</v>
      </c>
      <c r="Y61" s="31" t="n">
        <f aca="false">X61/V61*100</f>
        <v>94.0369539317708</v>
      </c>
      <c r="Z61" s="31" t="n">
        <f aca="false">X61/W61*100</f>
        <v>102.101366584857</v>
      </c>
      <c r="AA61" s="31" t="n">
        <f aca="false">X61-W61</f>
        <v>8230.12633</v>
      </c>
      <c r="AB61" s="31" t="n">
        <v>285481.548</v>
      </c>
      <c r="AC61" s="31" t="n">
        <v>264516</v>
      </c>
      <c r="AD61" s="31" t="n">
        <v>274543.92939</v>
      </c>
      <c r="AE61" s="31" t="n">
        <f aca="false">AD61/AB61*100</f>
        <v>96.168712588738</v>
      </c>
      <c r="AF61" s="31" t="n">
        <f aca="false">AD61/AC61*100</f>
        <v>103.791048325999</v>
      </c>
      <c r="AG61" s="31" t="n">
        <f aca="false">AD61-AC61</f>
        <v>10027.92939</v>
      </c>
      <c r="AH61" s="33" t="n">
        <f aca="false">AN61+AZ61+BL61+BR61</f>
        <v>139761.9497</v>
      </c>
      <c r="AI61" s="33" t="n">
        <f aca="false">AO61+BA61+BM61+BS61</f>
        <v>127139.9057</v>
      </c>
      <c r="AJ61" s="33" t="n">
        <f aca="false">AP61+BB61+BN61+BT61</f>
        <v>125342.10264</v>
      </c>
      <c r="AK61" s="31" t="n">
        <f aca="false">AJ61/AH61*100</f>
        <v>89.682565897977</v>
      </c>
      <c r="AL61" s="31" t="n">
        <f aca="false">AJ61/AI61*100</f>
        <v>98.5859647684165</v>
      </c>
      <c r="AM61" s="31" t="n">
        <f aca="false">AJ61-AI61</f>
        <v>-1797.80306000001</v>
      </c>
      <c r="AN61" s="31" t="n">
        <v>29155.3</v>
      </c>
      <c r="AO61" s="31" t="n">
        <v>26725.6</v>
      </c>
      <c r="AP61" s="31" t="n">
        <v>26725.6</v>
      </c>
      <c r="AQ61" s="31" t="n">
        <f aca="false">AP61/AN61*100</f>
        <v>91.666352258423</v>
      </c>
      <c r="AR61" s="31" t="n">
        <f aca="false">AP61/AO61*100</f>
        <v>100</v>
      </c>
      <c r="AS61" s="31" t="n">
        <f aca="false">AP61-AO61</f>
        <v>0</v>
      </c>
      <c r="AT61" s="31" t="n">
        <v>29155.3</v>
      </c>
      <c r="AU61" s="31" t="n">
        <v>26725.6</v>
      </c>
      <c r="AV61" s="31" t="n">
        <v>26725.6</v>
      </c>
      <c r="AW61" s="31" t="n">
        <f aca="false">AV61/AT61*100</f>
        <v>91.666352258423</v>
      </c>
      <c r="AX61" s="31" t="n">
        <f aca="false">AV61/AU61*100</f>
        <v>100</v>
      </c>
      <c r="AY61" s="31" t="n">
        <f aca="false">AV61-AU61</f>
        <v>0</v>
      </c>
      <c r="AZ61" s="34" t="n">
        <v>105457.1</v>
      </c>
      <c r="BA61" s="34" t="n">
        <v>95422.4</v>
      </c>
      <c r="BB61" s="34" t="n">
        <v>93363</v>
      </c>
      <c r="BC61" s="31" t="n">
        <f aca="false">BB61/AZ61*100</f>
        <v>88.531734705392</v>
      </c>
      <c r="BD61" s="31" t="n">
        <f aca="false">BB61/BA61*100</f>
        <v>97.8418065359916</v>
      </c>
      <c r="BE61" s="31" t="n">
        <f aca="false">BB61-BA61</f>
        <v>-2059.39999999999</v>
      </c>
      <c r="BF61" s="34" t="n">
        <v>102369.5</v>
      </c>
      <c r="BG61" s="34" t="n">
        <v>93363</v>
      </c>
      <c r="BH61" s="34" t="n">
        <v>93363</v>
      </c>
      <c r="BI61" s="31" t="n">
        <f aca="false">BH61/BF61*100</f>
        <v>91.20196933657</v>
      </c>
      <c r="BJ61" s="31" t="n">
        <f aca="false">BH61/BG61*100</f>
        <v>100</v>
      </c>
      <c r="BK61" s="31" t="n">
        <f aca="false">BH61-BG61</f>
        <v>0</v>
      </c>
      <c r="BL61" s="31" t="n">
        <v>18.26602</v>
      </c>
      <c r="BM61" s="31" t="n">
        <v>18.26602</v>
      </c>
      <c r="BN61" s="31" t="n">
        <v>18.26602</v>
      </c>
      <c r="BO61" s="31" t="n">
        <f aca="false">BN61/BL61*100</f>
        <v>100</v>
      </c>
      <c r="BP61" s="31" t="n">
        <f aca="false">BN61/BM61*100</f>
        <v>100</v>
      </c>
      <c r="BQ61" s="31" t="n">
        <f aca="false">BN61-BM61</f>
        <v>0</v>
      </c>
      <c r="BR61" s="34" t="n">
        <v>5131.28368</v>
      </c>
      <c r="BS61" s="34" t="n">
        <v>4973.63968</v>
      </c>
      <c r="BT61" s="34" t="n">
        <v>5235.23662</v>
      </c>
      <c r="BU61" s="31" t="n">
        <f aca="false">BT61/BR61*100</f>
        <v>102.025866166885</v>
      </c>
      <c r="BV61" s="31" t="n">
        <f aca="false">BT61/BS61*100</f>
        <v>105.259668106878</v>
      </c>
      <c r="BW61" s="31" t="n">
        <f aca="false">BT61-BS61</f>
        <v>261.596939999999</v>
      </c>
      <c r="BX61" s="31"/>
      <c r="BY61" s="31" t="n">
        <f aca="false">CE61+CQ61</f>
        <v>17858.915</v>
      </c>
      <c r="BZ61" s="31" t="n">
        <f aca="false">CF61+CR61</f>
        <v>16342.3815</v>
      </c>
      <c r="CA61" s="31" t="n">
        <f aca="false">CG61+CS61</f>
        <v>28487.39227</v>
      </c>
      <c r="CB61" s="31" t="n">
        <f aca="false">CA61/BY61*100</f>
        <v>159.513566585652</v>
      </c>
      <c r="CC61" s="31" t="n">
        <f aca="false">CA61/BZ61*100</f>
        <v>174.316039984748</v>
      </c>
      <c r="CD61" s="31" t="n">
        <f aca="false">CA61-BZ61</f>
        <v>12145.01077</v>
      </c>
      <c r="CE61" s="31" t="n">
        <v>15275.832</v>
      </c>
      <c r="CF61" s="31" t="n">
        <v>13759.2985</v>
      </c>
      <c r="CG61" s="31" t="n">
        <v>25904.30927</v>
      </c>
      <c r="CH61" s="31" t="n">
        <f aca="false">CG61/CE61*100</f>
        <v>169.577076194606</v>
      </c>
      <c r="CI61" s="31" t="n">
        <f aca="false">CG61/CF61*100</f>
        <v>188.267659648492</v>
      </c>
      <c r="CJ61" s="31" t="n">
        <f aca="false">CG61-CF61</f>
        <v>12145.01077</v>
      </c>
      <c r="CK61" s="31" t="n">
        <v>4978.002</v>
      </c>
      <c r="CL61" s="31" t="n">
        <f aca="false">CK61/12*11</f>
        <v>4563.1685</v>
      </c>
      <c r="CM61" s="31" t="n">
        <v>15462.34645</v>
      </c>
      <c r="CN61" s="31" t="n">
        <f aca="false">CM61/CK61*100</f>
        <v>310.613504172959</v>
      </c>
      <c r="CO61" s="31" t="n">
        <f aca="false">CM61/CL61*100</f>
        <v>338.85109546141</v>
      </c>
      <c r="CP61" s="31" t="n">
        <f aca="false">CM61-CL61</f>
        <v>10899.17795</v>
      </c>
      <c r="CQ61" s="33" t="n">
        <f aca="false">CW61+DC61</f>
        <v>2583.083</v>
      </c>
      <c r="CR61" s="33" t="n">
        <f aca="false">CX61+DD61</f>
        <v>2583.083</v>
      </c>
      <c r="CS61" s="33" t="n">
        <f aca="false">CY61+DE61</f>
        <v>2583.083</v>
      </c>
      <c r="CT61" s="31" t="n">
        <f aca="false">CS61/CQ61*100</f>
        <v>100</v>
      </c>
      <c r="CU61" s="31" t="n">
        <f aca="false">CS61/CR61*100</f>
        <v>100</v>
      </c>
      <c r="CV61" s="31" t="n">
        <f aca="false">CS61-CR61</f>
        <v>0</v>
      </c>
      <c r="CW61" s="31" t="n">
        <v>0</v>
      </c>
      <c r="CX61" s="31" t="n">
        <v>0</v>
      </c>
      <c r="CY61" s="31" t="n">
        <v>0</v>
      </c>
      <c r="CZ61" s="31"/>
      <c r="DA61" s="31"/>
      <c r="DB61" s="31" t="n">
        <f aca="false">CY61-CX61</f>
        <v>0</v>
      </c>
      <c r="DC61" s="34" t="n">
        <v>2583.083</v>
      </c>
      <c r="DD61" s="34" t="n">
        <v>2583.083</v>
      </c>
      <c r="DE61" s="34" t="n">
        <v>2583.083</v>
      </c>
      <c r="DF61" s="31" t="n">
        <f aca="false">DE61/DC61*100</f>
        <v>100</v>
      </c>
      <c r="DG61" s="31" t="n">
        <f aca="false">DE61/DD61*100</f>
        <v>100</v>
      </c>
      <c r="DH61" s="31" t="n">
        <f aca="false">DE61-DD61</f>
        <v>0</v>
      </c>
      <c r="DK61" s="35" t="n">
        <v>0</v>
      </c>
      <c r="DL61" s="35"/>
      <c r="DM61" s="36" t="n">
        <v>3291.8</v>
      </c>
      <c r="DN61" s="36"/>
      <c r="DO61" s="37" t="n">
        <f aca="false">DK61+DM61+DL61+DN61</f>
        <v>3291.8</v>
      </c>
    </row>
    <row r="62" s="3" customFormat="true" ht="14" hidden="false" customHeight="false" outlineLevel="0" collapsed="false">
      <c r="A62" s="50" t="s">
        <v>89</v>
      </c>
      <c r="B62" s="49" t="s">
        <v>90</v>
      </c>
      <c r="C62" s="31" t="n">
        <f aca="false">I62+O62</f>
        <v>193290.93013</v>
      </c>
      <c r="D62" s="31" t="n">
        <f aca="false">J62+P62</f>
        <v>179782.021796667</v>
      </c>
      <c r="E62" s="31" t="n">
        <f aca="false">K62+Q62</f>
        <v>196959.41887</v>
      </c>
      <c r="F62" s="31" t="n">
        <f aca="false">E62/C62*100</f>
        <v>101.897910438701</v>
      </c>
      <c r="G62" s="31" t="n">
        <f aca="false">E62/D62*100</f>
        <v>109.554568861597</v>
      </c>
      <c r="H62" s="31" t="n">
        <f aca="false">E62-D62</f>
        <v>17177.3970733333</v>
      </c>
      <c r="I62" s="31" t="n">
        <f aca="false">AB62+CE62</f>
        <v>106209.549</v>
      </c>
      <c r="J62" s="31" t="n">
        <f aca="false">AC62+CF62</f>
        <v>100205.094666667</v>
      </c>
      <c r="K62" s="31" t="n">
        <f aca="false">AD62+CG62</f>
        <v>117389.80304</v>
      </c>
      <c r="L62" s="31" t="n">
        <f aca="false">K62/I62*100</f>
        <v>110.526599675138</v>
      </c>
      <c r="M62" s="31" t="n">
        <f aca="false">K62/J62*100</f>
        <v>117.149535590479</v>
      </c>
      <c r="N62" s="31" t="n">
        <f aca="false">K62-J62</f>
        <v>17184.7083733333</v>
      </c>
      <c r="O62" s="33" t="n">
        <f aca="false">AH62+CQ62</f>
        <v>87081.38113</v>
      </c>
      <c r="P62" s="33" t="n">
        <f aca="false">AI62+CR62</f>
        <v>79576.92713</v>
      </c>
      <c r="Q62" s="33" t="n">
        <f aca="false">AJ62+CS62</f>
        <v>79569.61583</v>
      </c>
      <c r="R62" s="31" t="n">
        <f aca="false">Q62/O62*100</f>
        <v>91.3738560384269</v>
      </c>
      <c r="S62" s="31" t="n">
        <f aca="false">Q62/P62*100</f>
        <v>99.9908122865965</v>
      </c>
      <c r="T62" s="31" t="n">
        <f aca="false">Q62-P62</f>
        <v>-7.31130000000121</v>
      </c>
      <c r="U62" s="31"/>
      <c r="V62" s="31" t="n">
        <f aca="false">AB62+AH62</f>
        <v>183336.052</v>
      </c>
      <c r="W62" s="31" t="n">
        <f aca="false">AC62+AI62</f>
        <v>170033.277</v>
      </c>
      <c r="X62" s="31" t="n">
        <f aca="false">AD62+AJ62</f>
        <v>177618.5118</v>
      </c>
      <c r="Y62" s="31" t="n">
        <f aca="false">X62/V62*100</f>
        <v>96.8813879552724</v>
      </c>
      <c r="Z62" s="31" t="n">
        <f aca="false">X62/W62*100</f>
        <v>104.461029590108</v>
      </c>
      <c r="AA62" s="31" t="n">
        <f aca="false">X62-W62</f>
        <v>7585.23479999998</v>
      </c>
      <c r="AB62" s="31" t="n">
        <v>98746.299</v>
      </c>
      <c r="AC62" s="31" t="n">
        <v>92947.978</v>
      </c>
      <c r="AD62" s="31" t="n">
        <v>100533.2128</v>
      </c>
      <c r="AE62" s="31" t="n">
        <f aca="false">AD62/AB62*100</f>
        <v>101.809600783114</v>
      </c>
      <c r="AF62" s="31" t="n">
        <f aca="false">AD62/AC62*100</f>
        <v>108.160731371693</v>
      </c>
      <c r="AG62" s="31" t="n">
        <f aca="false">AD62-AC62</f>
        <v>7585.23479999999</v>
      </c>
      <c r="AH62" s="33" t="n">
        <f aca="false">AN62+AZ62+BL62+BR62</f>
        <v>84589.753</v>
      </c>
      <c r="AI62" s="33" t="n">
        <f aca="false">AO62+BA62+BM62+BS62</f>
        <v>77085.299</v>
      </c>
      <c r="AJ62" s="33" t="n">
        <f aca="false">AP62+BB62+BN62+BT62</f>
        <v>77085.299</v>
      </c>
      <c r="AK62" s="31" t="n">
        <f aca="false">AJ62/AH62*100</f>
        <v>91.1284124449447</v>
      </c>
      <c r="AL62" s="31" t="n">
        <f aca="false">AJ62/AI62*100</f>
        <v>100</v>
      </c>
      <c r="AM62" s="31" t="n">
        <f aca="false">AJ62-AI62</f>
        <v>0</v>
      </c>
      <c r="AN62" s="31" t="n">
        <v>16005.8</v>
      </c>
      <c r="AO62" s="31" t="n">
        <v>14671.8</v>
      </c>
      <c r="AP62" s="31" t="n">
        <v>14671.8</v>
      </c>
      <c r="AQ62" s="31" t="n">
        <f aca="false">AP62/AN62*100</f>
        <v>91.6655212485474</v>
      </c>
      <c r="AR62" s="31" t="n">
        <f aca="false">AP62/AO62*100</f>
        <v>100</v>
      </c>
      <c r="AS62" s="31" t="n">
        <f aca="false">AP62-AO62</f>
        <v>0</v>
      </c>
      <c r="AT62" s="31" t="n">
        <v>16005.8</v>
      </c>
      <c r="AU62" s="31" t="n">
        <v>14671.8</v>
      </c>
      <c r="AV62" s="31" t="n">
        <v>14671.8</v>
      </c>
      <c r="AW62" s="31" t="n">
        <f aca="false">AV62/AT62*100</f>
        <v>91.6655212485474</v>
      </c>
      <c r="AX62" s="31" t="n">
        <f aca="false">AV62/AU62*100</f>
        <v>100</v>
      </c>
      <c r="AY62" s="31" t="n">
        <f aca="false">AV62-AU62</f>
        <v>0</v>
      </c>
      <c r="AZ62" s="34" t="n">
        <v>65628.5</v>
      </c>
      <c r="BA62" s="34" t="n">
        <v>59592.2</v>
      </c>
      <c r="BB62" s="34" t="n">
        <v>59592.2</v>
      </c>
      <c r="BC62" s="31" t="n">
        <f aca="false">BB62/AZ62*100</f>
        <v>90.8023191144091</v>
      </c>
      <c r="BD62" s="31" t="n">
        <f aca="false">BB62/BA62*100</f>
        <v>100</v>
      </c>
      <c r="BE62" s="31" t="n">
        <f aca="false">BB62-BA62</f>
        <v>0</v>
      </c>
      <c r="BF62" s="34" t="n">
        <v>64558.1</v>
      </c>
      <c r="BG62" s="34" t="n">
        <v>58878.2</v>
      </c>
      <c r="BH62" s="34" t="n">
        <v>58878.2</v>
      </c>
      <c r="BI62" s="31" t="n">
        <f aca="false">BH62/BF62*100</f>
        <v>91.2018786178652</v>
      </c>
      <c r="BJ62" s="31" t="n">
        <f aca="false">BH62/BG62*100</f>
        <v>100</v>
      </c>
      <c r="BK62" s="31" t="n">
        <f aca="false">BH62-BG62</f>
        <v>0</v>
      </c>
      <c r="BL62" s="31" t="n">
        <v>0</v>
      </c>
      <c r="BM62" s="31" t="n">
        <v>0</v>
      </c>
      <c r="BN62" s="31" t="n">
        <v>0</v>
      </c>
      <c r="BO62" s="31" t="e">
        <f aca="false">BN62/BL62*100</f>
        <v>#DIV/0!</v>
      </c>
      <c r="BP62" s="31" t="e">
        <f aca="false">BN62/BM62*100</f>
        <v>#DIV/0!</v>
      </c>
      <c r="BQ62" s="31" t="n">
        <f aca="false">BN62-BM62</f>
        <v>0</v>
      </c>
      <c r="BR62" s="34" t="n">
        <v>2955.453</v>
      </c>
      <c r="BS62" s="34" t="n">
        <v>2821.299</v>
      </c>
      <c r="BT62" s="34" t="n">
        <v>2821.299</v>
      </c>
      <c r="BU62" s="31" t="n">
        <f aca="false">BT62/BR62*100</f>
        <v>95.4607973803001</v>
      </c>
      <c r="BV62" s="31" t="n">
        <f aca="false">BT62/BS62*100</f>
        <v>100</v>
      </c>
      <c r="BW62" s="31" t="n">
        <f aca="false">BT62-BS62</f>
        <v>0</v>
      </c>
      <c r="BX62" s="31"/>
      <c r="BY62" s="31" t="n">
        <f aca="false">CE62+CQ62</f>
        <v>9954.87813</v>
      </c>
      <c r="BZ62" s="31" t="n">
        <f aca="false">CF62+CR62</f>
        <v>9748.74479666667</v>
      </c>
      <c r="CA62" s="31" t="n">
        <f aca="false">CG62+CS62</f>
        <v>19340.90707</v>
      </c>
      <c r="CB62" s="31" t="n">
        <f aca="false">CA62/BY62*100</f>
        <v>194.285724219107</v>
      </c>
      <c r="CC62" s="31" t="n">
        <f aca="false">CA62/BZ62*100</f>
        <v>198.393818623841</v>
      </c>
      <c r="CD62" s="31" t="n">
        <f aca="false">CA62-BZ62</f>
        <v>9592.16227333333</v>
      </c>
      <c r="CE62" s="31" t="n">
        <v>7463.25</v>
      </c>
      <c r="CF62" s="31" t="n">
        <v>7257.11666666667</v>
      </c>
      <c r="CG62" s="31" t="n">
        <v>16856.59024</v>
      </c>
      <c r="CH62" s="31" t="n">
        <f aca="false">CG62/CE62*100</f>
        <v>225.86125669112</v>
      </c>
      <c r="CI62" s="31" t="n">
        <f aca="false">CG62/CF62*100</f>
        <v>232.276688032667</v>
      </c>
      <c r="CJ62" s="31" t="n">
        <f aca="false">CG62-CF62</f>
        <v>9599.47357333333</v>
      </c>
      <c r="CK62" s="31" t="n">
        <v>2428</v>
      </c>
      <c r="CL62" s="31" t="n">
        <f aca="false">CK62/12*11</f>
        <v>2225.66666666667</v>
      </c>
      <c r="CM62" s="31" t="n">
        <v>11823.66602</v>
      </c>
      <c r="CN62" s="31" t="n">
        <f aca="false">CM62/CK62*100</f>
        <v>486.971417627677</v>
      </c>
      <c r="CO62" s="31" t="n">
        <f aca="false">CM62/CL62*100</f>
        <v>531.24154650292</v>
      </c>
      <c r="CP62" s="31" t="n">
        <f aca="false">CM62-CL62</f>
        <v>9597.99935333333</v>
      </c>
      <c r="CQ62" s="33" t="n">
        <f aca="false">CW62+DC62</f>
        <v>2491.62813</v>
      </c>
      <c r="CR62" s="33" t="n">
        <f aca="false">CX62+DD62</f>
        <v>2491.62813</v>
      </c>
      <c r="CS62" s="33" t="n">
        <f aca="false">CY62+DE62</f>
        <v>2484.31683</v>
      </c>
      <c r="CT62" s="31" t="n">
        <f aca="false">CS62/CQ62*100</f>
        <v>99.7065653613407</v>
      </c>
      <c r="CU62" s="31" t="n">
        <f aca="false">CS62/CR62*100</f>
        <v>99.7065653613407</v>
      </c>
      <c r="CV62" s="31" t="n">
        <f aca="false">CS62-CR62</f>
        <v>-7.31129999999985</v>
      </c>
      <c r="CW62" s="31" t="n">
        <v>0</v>
      </c>
      <c r="CX62" s="31" t="n">
        <v>0</v>
      </c>
      <c r="CY62" s="31" t="n">
        <v>0</v>
      </c>
      <c r="CZ62" s="31"/>
      <c r="DA62" s="31"/>
      <c r="DB62" s="31" t="n">
        <f aca="false">CY62-CX62</f>
        <v>0</v>
      </c>
      <c r="DC62" s="34" t="n">
        <v>2491.62813</v>
      </c>
      <c r="DD62" s="34" t="n">
        <v>2491.62813</v>
      </c>
      <c r="DE62" s="34" t="n">
        <v>2484.31683</v>
      </c>
      <c r="DF62" s="31" t="n">
        <f aca="false">DE62/DC62*100</f>
        <v>99.7065653613407</v>
      </c>
      <c r="DG62" s="31" t="n">
        <f aca="false">DE62/DD62*100</f>
        <v>99.7065653613407</v>
      </c>
      <c r="DH62" s="31" t="n">
        <f aca="false">DE62-DD62</f>
        <v>-7.31129999999985</v>
      </c>
      <c r="DK62" s="35" t="n">
        <v>34839.6</v>
      </c>
      <c r="DL62" s="35"/>
      <c r="DM62" s="36" t="n">
        <v>2613.8</v>
      </c>
      <c r="DN62" s="36"/>
      <c r="DO62" s="37" t="n">
        <f aca="false">DK62+DM62+DL62+DN62</f>
        <v>37453.4</v>
      </c>
    </row>
    <row r="63" s="3" customFormat="true" ht="14" hidden="false" customHeight="false" outlineLevel="0" collapsed="false">
      <c r="A63" s="50" t="s">
        <v>91</v>
      </c>
      <c r="B63" s="49" t="s">
        <v>92</v>
      </c>
      <c r="C63" s="31" t="n">
        <f aca="false">I63+O63</f>
        <v>86250.49772</v>
      </c>
      <c r="D63" s="31" t="n">
        <f aca="false">J63+P63</f>
        <v>79406.10172</v>
      </c>
      <c r="E63" s="31" t="n">
        <f aca="false">K63+Q63</f>
        <v>85041.46826</v>
      </c>
      <c r="F63" s="31" t="n">
        <f aca="false">E63/C63*100</f>
        <v>98.5982348021632</v>
      </c>
      <c r="G63" s="31" t="n">
        <f aca="false">E63/D63*100</f>
        <v>107.096893586177</v>
      </c>
      <c r="H63" s="31" t="n">
        <f aca="false">E63-D63</f>
        <v>5635.36654</v>
      </c>
      <c r="I63" s="31" t="n">
        <f aca="false">AB63+CE63</f>
        <v>44686.591</v>
      </c>
      <c r="J63" s="31" t="n">
        <f aca="false">AC63+CF63</f>
        <v>41468.984</v>
      </c>
      <c r="K63" s="31" t="n">
        <f aca="false">AD63+CG63</f>
        <v>45400.58897</v>
      </c>
      <c r="L63" s="31" t="n">
        <f aca="false">K63/I63*100</f>
        <v>101.597790196169</v>
      </c>
      <c r="M63" s="31" t="n">
        <f aca="false">K63/J63*100</f>
        <v>109.480832638678</v>
      </c>
      <c r="N63" s="31" t="n">
        <f aca="false">K63-J63</f>
        <v>3931.60496999999</v>
      </c>
      <c r="O63" s="33" t="n">
        <f aca="false">AH63+CQ63</f>
        <v>41563.90672</v>
      </c>
      <c r="P63" s="33" t="n">
        <f aca="false">AI63+CR63</f>
        <v>37937.11772</v>
      </c>
      <c r="Q63" s="33" t="n">
        <f aca="false">AJ63+CS63</f>
        <v>39640.87929</v>
      </c>
      <c r="R63" s="31" t="n">
        <f aca="false">Q63/O63*100</f>
        <v>95.373323679714</v>
      </c>
      <c r="S63" s="31" t="n">
        <f aca="false">Q63/P63*100</f>
        <v>104.49101479605</v>
      </c>
      <c r="T63" s="31" t="n">
        <f aca="false">Q63-P63</f>
        <v>1703.76157</v>
      </c>
      <c r="U63" s="31"/>
      <c r="V63" s="31" t="n">
        <f aca="false">AB63+AH63</f>
        <v>84059.70072</v>
      </c>
      <c r="W63" s="31" t="n">
        <f aca="false">AC63+AI63</f>
        <v>77368.30272</v>
      </c>
      <c r="X63" s="31" t="n">
        <f aca="false">AD63+AJ63</f>
        <v>83080.87511</v>
      </c>
      <c r="Y63" s="31" t="n">
        <f aca="false">X63/V63*100</f>
        <v>98.835559011493</v>
      </c>
      <c r="Z63" s="31" t="n">
        <f aca="false">X63/W63*100</f>
        <v>107.383608259669</v>
      </c>
      <c r="AA63" s="31" t="n">
        <f aca="false">X63-W63</f>
        <v>5712.57239</v>
      </c>
      <c r="AB63" s="31" t="n">
        <v>42851.831</v>
      </c>
      <c r="AC63" s="31" t="n">
        <v>39787.222</v>
      </c>
      <c r="AD63" s="31" t="n">
        <v>43796.03282</v>
      </c>
      <c r="AE63" s="31" t="n">
        <f aca="false">AD63/AB63*100</f>
        <v>102.203410678064</v>
      </c>
      <c r="AF63" s="31" t="n">
        <f aca="false">AD63/AC63*100</f>
        <v>110.075623827167</v>
      </c>
      <c r="AG63" s="31" t="n">
        <f aca="false">AD63-AC63</f>
        <v>4008.81082</v>
      </c>
      <c r="AH63" s="33" t="n">
        <f aca="false">AN63+AZ63+BL63+BR63</f>
        <v>41207.86972</v>
      </c>
      <c r="AI63" s="33" t="n">
        <f aca="false">AO63+BA63+BM63+BS63</f>
        <v>37581.08072</v>
      </c>
      <c r="AJ63" s="33" t="n">
        <f aca="false">AP63+BB63+BN63+BT63</f>
        <v>39284.84229</v>
      </c>
      <c r="AK63" s="31" t="n">
        <f aca="false">AJ63/AH63*100</f>
        <v>95.3333490833993</v>
      </c>
      <c r="AL63" s="31" t="n">
        <f aca="false">AJ63/AI63*100</f>
        <v>104.533561934246</v>
      </c>
      <c r="AM63" s="31" t="n">
        <f aca="false">AJ63-AI63</f>
        <v>1703.76157</v>
      </c>
      <c r="AN63" s="31" t="n">
        <v>9687.8</v>
      </c>
      <c r="AO63" s="31" t="n">
        <v>8880.3</v>
      </c>
      <c r="AP63" s="31" t="n">
        <v>10580.3</v>
      </c>
      <c r="AQ63" s="31" t="n">
        <f aca="false">AP63/AN63*100</f>
        <v>109.212617931832</v>
      </c>
      <c r="AR63" s="31" t="n">
        <f aca="false">AP63/AO63*100</f>
        <v>119.143497404367</v>
      </c>
      <c r="AS63" s="31" t="n">
        <f aca="false">AP63-AO63</f>
        <v>1700</v>
      </c>
      <c r="AT63" s="31" t="n">
        <v>9687.8</v>
      </c>
      <c r="AU63" s="31" t="n">
        <v>8880.3</v>
      </c>
      <c r="AV63" s="31" t="n">
        <v>8880.3</v>
      </c>
      <c r="AW63" s="31" t="n">
        <f aca="false">AV63/AT63*100</f>
        <v>91.6647742521522</v>
      </c>
      <c r="AX63" s="31" t="n">
        <f aca="false">AV63/AU63*100</f>
        <v>100</v>
      </c>
      <c r="AY63" s="31" t="n">
        <f aca="false">AV63-AU63</f>
        <v>0</v>
      </c>
      <c r="AZ63" s="34" t="n">
        <v>28702.2</v>
      </c>
      <c r="BA63" s="34" t="n">
        <v>26043.9</v>
      </c>
      <c r="BB63" s="34" t="n">
        <v>26043.9</v>
      </c>
      <c r="BC63" s="31" t="n">
        <f aca="false">BB63/AZ63*100</f>
        <v>90.7383406150051</v>
      </c>
      <c r="BD63" s="31" t="n">
        <f aca="false">BB63/BA63*100</f>
        <v>100</v>
      </c>
      <c r="BE63" s="31" t="n">
        <f aca="false">BB63-BA63</f>
        <v>0</v>
      </c>
      <c r="BF63" s="34" t="n">
        <v>28158.9</v>
      </c>
      <c r="BG63" s="34" t="n">
        <v>25681.5</v>
      </c>
      <c r="BH63" s="34" t="n">
        <v>25681.5</v>
      </c>
      <c r="BI63" s="31" t="n">
        <f aca="false">BH63/BF63*100</f>
        <v>91.2020711036298</v>
      </c>
      <c r="BJ63" s="31" t="n">
        <f aca="false">BH63/BG63*100</f>
        <v>100</v>
      </c>
      <c r="BK63" s="31" t="n">
        <f aca="false">BH63-BG63</f>
        <v>0</v>
      </c>
      <c r="BL63" s="31" t="n">
        <v>221.71872</v>
      </c>
      <c r="BM63" s="31" t="n">
        <v>221.71872</v>
      </c>
      <c r="BN63" s="31" t="n">
        <v>225.48029</v>
      </c>
      <c r="BO63" s="31" t="n">
        <f aca="false">BN63/BL63*100</f>
        <v>101.696550476207</v>
      </c>
      <c r="BP63" s="31" t="n">
        <f aca="false">BN63/BM63*100</f>
        <v>101.696550476207</v>
      </c>
      <c r="BQ63" s="31" t="n">
        <f aca="false">BN63-BM63</f>
        <v>3.76157000000001</v>
      </c>
      <c r="BR63" s="34" t="n">
        <v>2596.151</v>
      </c>
      <c r="BS63" s="34" t="n">
        <v>2435.162</v>
      </c>
      <c r="BT63" s="34" t="n">
        <v>2435.162</v>
      </c>
      <c r="BU63" s="31" t="n">
        <f aca="false">BT63/BR63*100</f>
        <v>93.7989354240181</v>
      </c>
      <c r="BV63" s="31" t="n">
        <f aca="false">BT63/BS63*100</f>
        <v>100</v>
      </c>
      <c r="BW63" s="31" t="n">
        <f aca="false">BT63-BS63</f>
        <v>0</v>
      </c>
      <c r="BX63" s="31"/>
      <c r="BY63" s="31" t="n">
        <f aca="false">CE63+CQ63</f>
        <v>2190.797</v>
      </c>
      <c r="BZ63" s="31" t="n">
        <f aca="false">CF63+CR63</f>
        <v>2037.799</v>
      </c>
      <c r="CA63" s="31" t="n">
        <f aca="false">CG63+CS63</f>
        <v>1960.59315</v>
      </c>
      <c r="CB63" s="31" t="n">
        <f aca="false">CA63/BY63*100</f>
        <v>89.4922327353926</v>
      </c>
      <c r="CC63" s="31" t="n">
        <f aca="false">CA63/BZ63*100</f>
        <v>96.2113118124015</v>
      </c>
      <c r="CD63" s="31" t="n">
        <f aca="false">CA63-BZ63</f>
        <v>-77.2058500000001</v>
      </c>
      <c r="CE63" s="31" t="n">
        <v>1834.76</v>
      </c>
      <c r="CF63" s="31" t="n">
        <v>1681.762</v>
      </c>
      <c r="CG63" s="31" t="n">
        <v>1604.55615</v>
      </c>
      <c r="CH63" s="31" t="n">
        <f aca="false">CG63/CE63*100</f>
        <v>87.4531900630055</v>
      </c>
      <c r="CI63" s="31" t="n">
        <f aca="false">CG63/CF63*100</f>
        <v>95.40922853531</v>
      </c>
      <c r="CJ63" s="31" t="n">
        <f aca="false">CG63-CF63</f>
        <v>-77.2058500000001</v>
      </c>
      <c r="CK63" s="31" t="n">
        <v>1829.16</v>
      </c>
      <c r="CL63" s="31" t="n">
        <f aca="false">CK63/12*11</f>
        <v>1676.73</v>
      </c>
      <c r="CM63" s="31" t="n">
        <v>1600.71578</v>
      </c>
      <c r="CN63" s="31"/>
      <c r="CO63" s="31"/>
      <c r="CP63" s="31" t="n">
        <f aca="false">CM63-CL63</f>
        <v>-76.01422</v>
      </c>
      <c r="CQ63" s="33" t="n">
        <f aca="false">CW63+DC63</f>
        <v>356.037</v>
      </c>
      <c r="CR63" s="33" t="n">
        <f aca="false">CX63+DD63</f>
        <v>356.037</v>
      </c>
      <c r="CS63" s="33" t="n">
        <f aca="false">CY63+DE63</f>
        <v>356.037</v>
      </c>
      <c r="CT63" s="31"/>
      <c r="CU63" s="31"/>
      <c r="CV63" s="31" t="n">
        <f aca="false">CS63-CR63</f>
        <v>0</v>
      </c>
      <c r="CW63" s="31" t="n">
        <v>0</v>
      </c>
      <c r="CX63" s="31" t="n">
        <v>0</v>
      </c>
      <c r="CY63" s="31" t="n">
        <v>0</v>
      </c>
      <c r="CZ63" s="31"/>
      <c r="DA63" s="31"/>
      <c r="DB63" s="31" t="n">
        <f aca="false">CY63-CX63</f>
        <v>0</v>
      </c>
      <c r="DC63" s="34" t="n">
        <v>356.037</v>
      </c>
      <c r="DD63" s="34" t="n">
        <v>356.037</v>
      </c>
      <c r="DE63" s="34" t="n">
        <v>356.037</v>
      </c>
      <c r="DF63" s="31" t="n">
        <f aca="false">DE63/DC63*100</f>
        <v>100</v>
      </c>
      <c r="DG63" s="31" t="n">
        <f aca="false">DE63/DD63*100</f>
        <v>100</v>
      </c>
      <c r="DH63" s="31" t="n">
        <f aca="false">DE63-DD63</f>
        <v>0</v>
      </c>
      <c r="DK63" s="35" t="n">
        <v>22474.2</v>
      </c>
      <c r="DL63" s="35"/>
      <c r="DM63" s="36" t="n">
        <v>567.9</v>
      </c>
      <c r="DN63" s="36"/>
      <c r="DO63" s="37" t="n">
        <f aca="false">DK63+DM63+DL63+DN63</f>
        <v>23042.1</v>
      </c>
    </row>
    <row r="64" s="3" customFormat="true" ht="14" hidden="false" customHeight="false" outlineLevel="0" collapsed="false">
      <c r="A64" s="50" t="s">
        <v>93</v>
      </c>
      <c r="B64" s="49" t="s">
        <v>94</v>
      </c>
      <c r="C64" s="31" t="n">
        <f aca="false">I64+O64</f>
        <v>72276.449</v>
      </c>
      <c r="D64" s="31" t="n">
        <f aca="false">J64+P64</f>
        <v>67314.3984166667</v>
      </c>
      <c r="E64" s="31" t="n">
        <f aca="false">K64+Q64</f>
        <v>68206.99885</v>
      </c>
      <c r="F64" s="31" t="n">
        <f aca="false">E64/C64*100</f>
        <v>94.3696041984575</v>
      </c>
      <c r="G64" s="31" t="n">
        <f aca="false">E64/D64*100</f>
        <v>101.326017099356</v>
      </c>
      <c r="H64" s="31" t="n">
        <f aca="false">E64-D64</f>
        <v>892.60043333334</v>
      </c>
      <c r="I64" s="31" t="n">
        <f aca="false">AB64+CE64</f>
        <v>39453.814</v>
      </c>
      <c r="J64" s="31" t="n">
        <f aca="false">AC64+CF64</f>
        <v>37266.9174166667</v>
      </c>
      <c r="K64" s="31" t="n">
        <f aca="false">AD64+CG64</f>
        <v>38159.51785</v>
      </c>
      <c r="L64" s="31" t="n">
        <f aca="false">K64/I64*100</f>
        <v>96.7194650687003</v>
      </c>
      <c r="M64" s="31" t="n">
        <f aca="false">K64/J64*100</f>
        <v>102.395154993244</v>
      </c>
      <c r="N64" s="31" t="n">
        <f aca="false">K64-J64</f>
        <v>892.600433333333</v>
      </c>
      <c r="O64" s="33" t="n">
        <f aca="false">AH64+CQ64</f>
        <v>32822.635</v>
      </c>
      <c r="P64" s="33" t="n">
        <f aca="false">AI64+CR64</f>
        <v>30047.481</v>
      </c>
      <c r="Q64" s="33" t="n">
        <f aca="false">AJ64+CS64</f>
        <v>30047.481</v>
      </c>
      <c r="R64" s="31" t="n">
        <f aca="false">Q64/O64*100</f>
        <v>91.5449993579126</v>
      </c>
      <c r="S64" s="51" t="n">
        <f aca="false">Q64/P64*100</f>
        <v>100</v>
      </c>
      <c r="T64" s="31" t="n">
        <f aca="false">Q64-P64</f>
        <v>0</v>
      </c>
      <c r="U64" s="31"/>
      <c r="V64" s="31" t="n">
        <f aca="false">AB64+AH64</f>
        <v>71589.051</v>
      </c>
      <c r="W64" s="31" t="n">
        <f aca="false">AC64+AI64</f>
        <v>66634.175</v>
      </c>
      <c r="X64" s="31" t="n">
        <f aca="false">AD64+AJ64</f>
        <v>67386.38001</v>
      </c>
      <c r="Y64" s="31" t="n">
        <f aca="false">X64/V64*100</f>
        <v>94.1294500607362</v>
      </c>
      <c r="Z64" s="31" t="n">
        <f aca="false">X64/W64*100</f>
        <v>101.128857692018</v>
      </c>
      <c r="AA64" s="31" t="n">
        <f aca="false">X64-W64</f>
        <v>752.205009999991</v>
      </c>
      <c r="AB64" s="31" t="n">
        <v>39057.719</v>
      </c>
      <c r="AC64" s="31" t="n">
        <v>36877.997</v>
      </c>
      <c r="AD64" s="31" t="n">
        <v>37630.20201</v>
      </c>
      <c r="AE64" s="31" t="n">
        <f aca="false">AD64/AB64*100</f>
        <v>96.3451091703538</v>
      </c>
      <c r="AF64" s="31" t="n">
        <f aca="false">AD64/AC64*100</f>
        <v>102.039712216474</v>
      </c>
      <c r="AG64" s="31" t="n">
        <f aca="false">AD64-AC64</f>
        <v>752.205009999998</v>
      </c>
      <c r="AH64" s="33" t="n">
        <f aca="false">AN64+AZ64+BL64+BR64</f>
        <v>32531.332</v>
      </c>
      <c r="AI64" s="33" t="n">
        <f aca="false">AO64+BA64+BM64+BS64</f>
        <v>29756.178</v>
      </c>
      <c r="AJ64" s="33" t="n">
        <f aca="false">AP64+BB64+BN64+BT64</f>
        <v>29756.178</v>
      </c>
      <c r="AK64" s="31" t="n">
        <f aca="false">AJ64/AH64*100</f>
        <v>91.4692887460003</v>
      </c>
      <c r="AL64" s="51" t="n">
        <f aca="false">AJ64/AI64*100</f>
        <v>100</v>
      </c>
      <c r="AM64" s="31" t="n">
        <f aca="false">AJ64-AI64</f>
        <v>0</v>
      </c>
      <c r="AN64" s="31" t="n">
        <v>7867.2</v>
      </c>
      <c r="AO64" s="31" t="n">
        <v>7276</v>
      </c>
      <c r="AP64" s="31" t="n">
        <v>7276</v>
      </c>
      <c r="AQ64" s="31" t="n">
        <f aca="false">AP64/AN64*100</f>
        <v>92.4852552369331</v>
      </c>
      <c r="AR64" s="31" t="n">
        <f aca="false">AP64/AO64*100</f>
        <v>100</v>
      </c>
      <c r="AS64" s="31" t="n">
        <f aca="false">AP64-AO64</f>
        <v>0</v>
      </c>
      <c r="AT64" s="31" t="n">
        <v>7099.9</v>
      </c>
      <c r="AU64" s="31" t="n">
        <v>6508.7</v>
      </c>
      <c r="AV64" s="31" t="n">
        <v>6508.7</v>
      </c>
      <c r="AW64" s="31" t="n">
        <f aca="false">AV64/AT64*100</f>
        <v>91.6731221566501</v>
      </c>
      <c r="AX64" s="31" t="n">
        <f aca="false">AV64/AU64*100</f>
        <v>100</v>
      </c>
      <c r="AY64" s="31" t="n">
        <f aca="false">AV64-AU64</f>
        <v>0</v>
      </c>
      <c r="AZ64" s="34" t="n">
        <v>22699.7</v>
      </c>
      <c r="BA64" s="34" t="n">
        <v>20649.9</v>
      </c>
      <c r="BB64" s="34" t="n">
        <v>20649.9</v>
      </c>
      <c r="BC64" s="31" t="n">
        <f aca="false">BB64/AZ64*100</f>
        <v>90.9699247126614</v>
      </c>
      <c r="BD64" s="31" t="n">
        <f aca="false">BB64/BA64*100</f>
        <v>100</v>
      </c>
      <c r="BE64" s="31" t="n">
        <f aca="false">BB64-BA64</f>
        <v>0</v>
      </c>
      <c r="BF64" s="34" t="n">
        <v>22484.5</v>
      </c>
      <c r="BG64" s="34" t="n">
        <v>20506.3</v>
      </c>
      <c r="BH64" s="34" t="n">
        <v>20506.3</v>
      </c>
      <c r="BI64" s="31" t="n">
        <f aca="false">BH64/BF64*100</f>
        <v>91.2019391136116</v>
      </c>
      <c r="BJ64" s="31" t="n">
        <f aca="false">BH64/BG64*100</f>
        <v>100</v>
      </c>
      <c r="BK64" s="31" t="n">
        <f aca="false">BH64-BG64</f>
        <v>0</v>
      </c>
      <c r="BL64" s="31" t="n">
        <v>0</v>
      </c>
      <c r="BM64" s="31" t="n">
        <v>0</v>
      </c>
      <c r="BN64" s="31" t="n">
        <v>0</v>
      </c>
      <c r="BO64" s="31" t="e">
        <f aca="false">BN64/BL64*100</f>
        <v>#DIV/0!</v>
      </c>
      <c r="BP64" s="31" t="e">
        <f aca="false">BN64/BM64*100</f>
        <v>#DIV/0!</v>
      </c>
      <c r="BQ64" s="31" t="n">
        <f aca="false">BN64-BM64</f>
        <v>0</v>
      </c>
      <c r="BR64" s="34" t="n">
        <v>1964.432</v>
      </c>
      <c r="BS64" s="34" t="n">
        <v>1830.278</v>
      </c>
      <c r="BT64" s="34" t="n">
        <v>1830.278</v>
      </c>
      <c r="BU64" s="31" t="n">
        <f aca="false">BT64/BR64*100</f>
        <v>93.1708504035772</v>
      </c>
      <c r="BV64" s="31" t="n">
        <f aca="false">BT64/BS64*100</f>
        <v>100</v>
      </c>
      <c r="BW64" s="31" t="n">
        <f aca="false">BT64-BS64</f>
        <v>0</v>
      </c>
      <c r="BX64" s="31"/>
      <c r="BY64" s="31" t="n">
        <f aca="false">CE64+CQ64</f>
        <v>687.398</v>
      </c>
      <c r="BZ64" s="31" t="n">
        <f aca="false">CF64+CR64</f>
        <v>680.223416666667</v>
      </c>
      <c r="CA64" s="31" t="n">
        <f aca="false">CG64+CS64</f>
        <v>820.61884</v>
      </c>
      <c r="CB64" s="31" t="n">
        <f aca="false">CA64/BY64*100</f>
        <v>119.380452081618</v>
      </c>
      <c r="CC64" s="31" t="n">
        <f aca="false">CA64/BZ64*100</f>
        <v>120.639604561295</v>
      </c>
      <c r="CD64" s="31" t="n">
        <f aca="false">CA64-BZ64</f>
        <v>140.395423333333</v>
      </c>
      <c r="CE64" s="31" t="n">
        <v>396.095</v>
      </c>
      <c r="CF64" s="31" t="n">
        <v>388.920416666667</v>
      </c>
      <c r="CG64" s="31" t="n">
        <v>529.31584</v>
      </c>
      <c r="CH64" s="31" t="n">
        <f aca="false">CG64/CE64*100</f>
        <v>133.63355760613</v>
      </c>
      <c r="CI64" s="31" t="n">
        <f aca="false">CG64/CF64*100</f>
        <v>136.098753708182</v>
      </c>
      <c r="CJ64" s="31" t="n">
        <f aca="false">CG64-CF64</f>
        <v>140.395423333333</v>
      </c>
      <c r="CK64" s="31" t="n">
        <v>86.095</v>
      </c>
      <c r="CL64" s="31" t="n">
        <f aca="false">CK64/12*11</f>
        <v>78.9204166666667</v>
      </c>
      <c r="CM64" s="31" t="n">
        <v>250.99785</v>
      </c>
      <c r="CN64" s="31" t="n">
        <f aca="false">CM64/CK64*100</f>
        <v>291.535919623672</v>
      </c>
      <c r="CO64" s="31" t="n">
        <f aca="false">CM64/CL64*100</f>
        <v>318.039185044005</v>
      </c>
      <c r="CP64" s="31" t="n">
        <f aca="false">CM64-CL64</f>
        <v>172.077433333333</v>
      </c>
      <c r="CQ64" s="33" t="n">
        <f aca="false">CW64+DC64</f>
        <v>291.303</v>
      </c>
      <c r="CR64" s="33" t="n">
        <f aca="false">CX64+DD64</f>
        <v>291.303</v>
      </c>
      <c r="CS64" s="33" t="n">
        <f aca="false">CY64+DE64</f>
        <v>291.303</v>
      </c>
      <c r="CT64" s="31" t="n">
        <f aca="false">CS64/CQ64*100</f>
        <v>100</v>
      </c>
      <c r="CU64" s="31" t="n">
        <f aca="false">CS64/CR64*100</f>
        <v>100</v>
      </c>
      <c r="CV64" s="31" t="n">
        <f aca="false">CS64-CR64</f>
        <v>0</v>
      </c>
      <c r="CW64" s="31" t="n">
        <v>0</v>
      </c>
      <c r="CX64" s="31" t="n">
        <v>0</v>
      </c>
      <c r="CY64" s="31" t="n">
        <v>0</v>
      </c>
      <c r="CZ64" s="31"/>
      <c r="DA64" s="31"/>
      <c r="DB64" s="31" t="n">
        <f aca="false">CY64-CX64</f>
        <v>0</v>
      </c>
      <c r="DC64" s="34" t="n">
        <v>291.303</v>
      </c>
      <c r="DD64" s="34" t="n">
        <v>291.303</v>
      </c>
      <c r="DE64" s="34" t="n">
        <v>291.303</v>
      </c>
      <c r="DF64" s="31" t="n">
        <f aca="false">DE64/DC64*100</f>
        <v>100</v>
      </c>
      <c r="DG64" s="31" t="n">
        <f aca="false">DE64/DD64*100</f>
        <v>100</v>
      </c>
      <c r="DH64" s="31" t="n">
        <f aca="false">DE64-DD64</f>
        <v>0</v>
      </c>
      <c r="DK64" s="35" t="n">
        <v>15653</v>
      </c>
      <c r="DL64" s="35"/>
      <c r="DM64" s="36" t="n">
        <v>1019.8</v>
      </c>
      <c r="DN64" s="36"/>
      <c r="DO64" s="37" t="n">
        <f aca="false">DK64+DM64+DL64+DN64</f>
        <v>16672.8</v>
      </c>
    </row>
    <row r="65" s="3" customFormat="true" ht="14" hidden="false" customHeight="false" outlineLevel="0" collapsed="false">
      <c r="A65" s="50" t="s">
        <v>95</v>
      </c>
      <c r="B65" s="49" t="s">
        <v>96</v>
      </c>
      <c r="C65" s="31" t="n">
        <f aca="false">I65+O65</f>
        <v>140196.625</v>
      </c>
      <c r="D65" s="31" t="n">
        <f aca="false">J65+P65</f>
        <v>131916.141</v>
      </c>
      <c r="E65" s="31" t="n">
        <f aca="false">K65+Q65</f>
        <v>140396.57811</v>
      </c>
      <c r="F65" s="31" t="n">
        <f aca="false">E65/C65*100</f>
        <v>100.142623340612</v>
      </c>
      <c r="G65" s="31" t="n">
        <f aca="false">E65/D65*100</f>
        <v>106.428657665175</v>
      </c>
      <c r="H65" s="31" t="n">
        <f aca="false">E65-D65</f>
        <v>8480.43711</v>
      </c>
      <c r="I65" s="31" t="n">
        <f aca="false">AB65+CE65</f>
        <v>82657.957</v>
      </c>
      <c r="J65" s="31" t="n">
        <f aca="false">AC65+CF65</f>
        <v>79343.322</v>
      </c>
      <c r="K65" s="31" t="n">
        <f aca="false">AD65+CG65</f>
        <v>87823.75911</v>
      </c>
      <c r="L65" s="31" t="n">
        <f aca="false">K65/I65*100</f>
        <v>106.249612617452</v>
      </c>
      <c r="M65" s="31" t="n">
        <f aca="false">K65/J65*100</f>
        <v>110.688280873846</v>
      </c>
      <c r="N65" s="31" t="n">
        <f aca="false">K65-J65</f>
        <v>8480.43711</v>
      </c>
      <c r="O65" s="33" t="n">
        <f aca="false">AH65+CQ65</f>
        <v>57538.668</v>
      </c>
      <c r="P65" s="33" t="n">
        <f aca="false">AI65+CR65</f>
        <v>52572.819</v>
      </c>
      <c r="Q65" s="33" t="n">
        <f aca="false">AJ65+CS65</f>
        <v>52572.819</v>
      </c>
      <c r="R65" s="31" t="n">
        <f aca="false">Q65/O65*100</f>
        <v>91.3695447381577</v>
      </c>
      <c r="S65" s="31" t="n">
        <f aca="false">Q65/P65*100</f>
        <v>100</v>
      </c>
      <c r="T65" s="31" t="n">
        <f aca="false">Q65-P65</f>
        <v>0</v>
      </c>
      <c r="U65" s="31"/>
      <c r="V65" s="31" t="n">
        <f aca="false">AB65+AH65</f>
        <v>134023.259</v>
      </c>
      <c r="W65" s="31" t="n">
        <f aca="false">AC65+AI65</f>
        <v>125833.1</v>
      </c>
      <c r="X65" s="31" t="n">
        <f aca="false">AD65+AJ65</f>
        <v>128679.64302</v>
      </c>
      <c r="Y65" s="31" t="n">
        <f aca="false">X65/V65*100</f>
        <v>96.0129189367049</v>
      </c>
      <c r="Z65" s="31" t="n">
        <f aca="false">X65/W65*100</f>
        <v>102.262157588107</v>
      </c>
      <c r="AA65" s="31" t="n">
        <f aca="false">X65-W65</f>
        <v>2846.54301999998</v>
      </c>
      <c r="AB65" s="31" t="n">
        <v>78449.563</v>
      </c>
      <c r="AC65" s="31" t="n">
        <v>75225.253</v>
      </c>
      <c r="AD65" s="31" t="n">
        <v>78071.79602</v>
      </c>
      <c r="AE65" s="31" t="n">
        <f aca="false">AD65/AB65*100</f>
        <v>99.5184587835117</v>
      </c>
      <c r="AF65" s="31" t="n">
        <f aca="false">AD65/AC65*100</f>
        <v>103.784025851</v>
      </c>
      <c r="AG65" s="31" t="n">
        <f aca="false">AD65-AC65</f>
        <v>2846.54302</v>
      </c>
      <c r="AH65" s="33" t="n">
        <f aca="false">AN65+AZ65+BL65+BR65</f>
        <v>55573.696</v>
      </c>
      <c r="AI65" s="33" t="n">
        <f aca="false">AO65+BA65+BM65+BS65</f>
        <v>50607.847</v>
      </c>
      <c r="AJ65" s="33" t="n">
        <f aca="false">AP65+BB65+BN65+BT65</f>
        <v>50607.847</v>
      </c>
      <c r="AK65" s="31" t="n">
        <f aca="false">AJ65/AH65*100</f>
        <v>91.0643895270165</v>
      </c>
      <c r="AL65" s="31" t="n">
        <f aca="false">AJ65/AI65*100</f>
        <v>100</v>
      </c>
      <c r="AM65" s="31" t="n">
        <f aca="false">AJ65-AI65</f>
        <v>0</v>
      </c>
      <c r="AN65" s="31" t="n">
        <v>11104</v>
      </c>
      <c r="AO65" s="31" t="n">
        <v>10178.3</v>
      </c>
      <c r="AP65" s="31" t="n">
        <v>10178.3</v>
      </c>
      <c r="AQ65" s="31" t="n">
        <f aca="false">AP65/AN65*100</f>
        <v>91.6633645533141</v>
      </c>
      <c r="AR65" s="31" t="n">
        <f aca="false">AP65/AO65*100</f>
        <v>100</v>
      </c>
      <c r="AS65" s="31" t="n">
        <f aca="false">AP65-AO65</f>
        <v>0</v>
      </c>
      <c r="AT65" s="31" t="n">
        <v>11104</v>
      </c>
      <c r="AU65" s="31" t="n">
        <v>10178.3</v>
      </c>
      <c r="AV65" s="31" t="n">
        <v>10178.3</v>
      </c>
      <c r="AW65" s="31" t="n">
        <f aca="false">AV65/AT65*100</f>
        <v>91.6633645533141</v>
      </c>
      <c r="AX65" s="31" t="n">
        <f aca="false">AV65/AU65*100</f>
        <v>100</v>
      </c>
      <c r="AY65" s="31" t="n">
        <f aca="false">AV65-AU65</f>
        <v>0</v>
      </c>
      <c r="AZ65" s="34" t="n">
        <v>41204.7</v>
      </c>
      <c r="BA65" s="34" t="n">
        <v>37379.2</v>
      </c>
      <c r="BB65" s="34" t="n">
        <v>37379.2</v>
      </c>
      <c r="BC65" s="31" t="n">
        <f aca="false">BB65/AZ65*100</f>
        <v>90.7158649377377</v>
      </c>
      <c r="BD65" s="31" t="n">
        <f aca="false">BB65/BA65*100</f>
        <v>100</v>
      </c>
      <c r="BE65" s="31" t="n">
        <f aca="false">BB65-BA65</f>
        <v>0</v>
      </c>
      <c r="BF65" s="34" t="n">
        <v>40387.1</v>
      </c>
      <c r="BG65" s="34" t="n">
        <v>36833.8</v>
      </c>
      <c r="BH65" s="34" t="n">
        <v>36833.8</v>
      </c>
      <c r="BI65" s="31" t="n">
        <f aca="false">BH65/BF65*100</f>
        <v>91.2018936739702</v>
      </c>
      <c r="BJ65" s="31" t="n">
        <f aca="false">BH65/BG65*100</f>
        <v>100</v>
      </c>
      <c r="BK65" s="31" t="n">
        <f aca="false">BH65-BG65</f>
        <v>0</v>
      </c>
      <c r="BL65" s="31" t="n">
        <v>0</v>
      </c>
      <c r="BM65" s="31" t="n">
        <v>0</v>
      </c>
      <c r="BN65" s="31" t="n">
        <v>0</v>
      </c>
      <c r="BO65" s="31" t="e">
        <f aca="false">BN65/BL65*100</f>
        <v>#DIV/0!</v>
      </c>
      <c r="BP65" s="31" t="e">
        <f aca="false">BN65/BM65*100</f>
        <v>#DIV/0!</v>
      </c>
      <c r="BQ65" s="31" t="n">
        <f aca="false">BN65-BM65</f>
        <v>0</v>
      </c>
      <c r="BR65" s="34" t="n">
        <v>3264.996</v>
      </c>
      <c r="BS65" s="34" t="n">
        <v>3050.347</v>
      </c>
      <c r="BT65" s="34" t="n">
        <v>3050.347</v>
      </c>
      <c r="BU65" s="31" t="n">
        <f aca="false">BT65/BR65*100</f>
        <v>93.4257499856049</v>
      </c>
      <c r="BV65" s="31" t="n">
        <f aca="false">BT65/BS65*100</f>
        <v>100</v>
      </c>
      <c r="BW65" s="31" t="n">
        <f aca="false">BT65-BS65</f>
        <v>0</v>
      </c>
      <c r="BX65" s="31"/>
      <c r="BY65" s="31" t="n">
        <f aca="false">CE65+CQ65</f>
        <v>6173.366</v>
      </c>
      <c r="BZ65" s="31" t="n">
        <f aca="false">CF65+CR65</f>
        <v>6083.041</v>
      </c>
      <c r="CA65" s="31" t="n">
        <f aca="false">CG65+CS65</f>
        <v>11716.93509</v>
      </c>
      <c r="CB65" s="31" t="n">
        <f aca="false">CA65/BY65*100</f>
        <v>189.798160193321</v>
      </c>
      <c r="CC65" s="31" t="n">
        <f aca="false">CA65/BZ65*100</f>
        <v>192.616408306306</v>
      </c>
      <c r="CD65" s="31" t="n">
        <f aca="false">CA65-BZ65</f>
        <v>5633.89409</v>
      </c>
      <c r="CE65" s="31" t="n">
        <v>4208.394</v>
      </c>
      <c r="CF65" s="31" t="n">
        <v>4118.069</v>
      </c>
      <c r="CG65" s="31" t="n">
        <v>9751.96309</v>
      </c>
      <c r="CH65" s="31" t="n">
        <f aca="false">CG65/CE65*100</f>
        <v>231.726475467839</v>
      </c>
      <c r="CI65" s="31" t="n">
        <f aca="false">CG65/CF65*100</f>
        <v>236.809123159422</v>
      </c>
      <c r="CJ65" s="31" t="n">
        <f aca="false">CG65-CF65</f>
        <v>5633.89409</v>
      </c>
      <c r="CK65" s="31" t="n">
        <v>1083.9</v>
      </c>
      <c r="CL65" s="31" t="n">
        <f aca="false">CK65/12*11</f>
        <v>993.575</v>
      </c>
      <c r="CM65" s="31" t="n">
        <v>6077.77968</v>
      </c>
      <c r="CN65" s="31" t="n">
        <f aca="false">CM65/CK65*100</f>
        <v>560.732510379186</v>
      </c>
      <c r="CO65" s="31" t="n">
        <f aca="false">CM65/CL65*100</f>
        <v>611.708193140931</v>
      </c>
      <c r="CP65" s="31" t="n">
        <f aca="false">CM65-CL65</f>
        <v>5084.20468</v>
      </c>
      <c r="CQ65" s="33" t="n">
        <f aca="false">CW65+DC65</f>
        <v>1964.972</v>
      </c>
      <c r="CR65" s="33" t="n">
        <f aca="false">CX65+DD65</f>
        <v>1964.972</v>
      </c>
      <c r="CS65" s="33" t="n">
        <f aca="false">CY65+DE65</f>
        <v>1964.972</v>
      </c>
      <c r="CT65" s="31" t="n">
        <f aca="false">CS65/CQ65*100</f>
        <v>100</v>
      </c>
      <c r="CU65" s="31" t="n">
        <f aca="false">CS65/CR65*100</f>
        <v>100</v>
      </c>
      <c r="CV65" s="31" t="n">
        <f aca="false">CS65-CR65</f>
        <v>0</v>
      </c>
      <c r="CW65" s="31" t="n">
        <v>0</v>
      </c>
      <c r="CX65" s="31" t="n">
        <v>0</v>
      </c>
      <c r="CY65" s="31" t="n">
        <v>0</v>
      </c>
      <c r="CZ65" s="31"/>
      <c r="DA65" s="31"/>
      <c r="DB65" s="31" t="n">
        <f aca="false">CY65-CX65</f>
        <v>0</v>
      </c>
      <c r="DC65" s="34" t="n">
        <v>1964.972</v>
      </c>
      <c r="DD65" s="34" t="n">
        <v>1964.972</v>
      </c>
      <c r="DE65" s="34" t="n">
        <v>1964.972</v>
      </c>
      <c r="DF65" s="31" t="n">
        <f aca="false">DE65/DC65*100</f>
        <v>100</v>
      </c>
      <c r="DG65" s="31" t="n">
        <f aca="false">DE65/DD65*100</f>
        <v>100</v>
      </c>
      <c r="DH65" s="31" t="n">
        <f aca="false">DE65-DD65</f>
        <v>0</v>
      </c>
      <c r="DK65" s="35" t="n">
        <v>16786.6</v>
      </c>
      <c r="DL65" s="35"/>
      <c r="DM65" s="36" t="n">
        <v>2408.6</v>
      </c>
      <c r="DN65" s="36"/>
      <c r="DO65" s="37" t="n">
        <f aca="false">DK65+DM65+DL65+DN65</f>
        <v>19195.2</v>
      </c>
    </row>
    <row r="66" s="3" customFormat="true" ht="14" hidden="false" customHeight="false" outlineLevel="0" collapsed="false">
      <c r="A66" s="50" t="s">
        <v>97</v>
      </c>
      <c r="B66" s="49" t="s">
        <v>98</v>
      </c>
      <c r="C66" s="31" t="n">
        <f aca="false">I66+O66</f>
        <v>296056.824</v>
      </c>
      <c r="D66" s="31" t="n">
        <f aca="false">J66+P66</f>
        <v>274934.604</v>
      </c>
      <c r="E66" s="31" t="n">
        <f aca="false">K66+Q66</f>
        <v>323332.71204</v>
      </c>
      <c r="F66" s="31" t="n">
        <f aca="false">E66/C66*100</f>
        <v>109.213058382333</v>
      </c>
      <c r="G66" s="31" t="n">
        <f aca="false">E66/D66*100</f>
        <v>117.603498190428</v>
      </c>
      <c r="H66" s="31" t="n">
        <f aca="false">E66-D66</f>
        <v>48398.10804</v>
      </c>
      <c r="I66" s="31" t="n">
        <f aca="false">AB66+CE66</f>
        <v>195744.762</v>
      </c>
      <c r="J66" s="31" t="n">
        <f aca="false">AC66+CF66</f>
        <v>183414.287</v>
      </c>
      <c r="K66" s="31" t="n">
        <f aca="false">AD66+CG66</f>
        <v>229887.21604</v>
      </c>
      <c r="L66" s="31" t="n">
        <f aca="false">K66/I66*100</f>
        <v>117.442333419885</v>
      </c>
      <c r="M66" s="31" t="n">
        <f aca="false">K66/J66*100</f>
        <v>125.337682140323</v>
      </c>
      <c r="N66" s="31" t="n">
        <f aca="false">K66-J66</f>
        <v>46472.92904</v>
      </c>
      <c r="O66" s="33" t="n">
        <f aca="false">AH66+CQ66</f>
        <v>100312.062</v>
      </c>
      <c r="P66" s="33" t="n">
        <f aca="false">AI66+CR66</f>
        <v>91520.317</v>
      </c>
      <c r="Q66" s="33" t="n">
        <f aca="false">AJ66+CS66</f>
        <v>93445.496</v>
      </c>
      <c r="R66" s="31" t="n">
        <f aca="false">Q66/O66*100</f>
        <v>93.1547952827448</v>
      </c>
      <c r="S66" s="31" t="n">
        <f aca="false">Q66/P66*100</f>
        <v>102.103553684151</v>
      </c>
      <c r="T66" s="31" t="n">
        <f aca="false">Q66-P66</f>
        <v>1925.179</v>
      </c>
      <c r="U66" s="31"/>
      <c r="V66" s="31" t="n">
        <f aca="false">AB66+AH66</f>
        <v>287944.89</v>
      </c>
      <c r="W66" s="31" t="n">
        <f aca="false">AC66+AI66</f>
        <v>267025.895</v>
      </c>
      <c r="X66" s="31" t="n">
        <f aca="false">AD66+AJ66</f>
        <v>299043.83447</v>
      </c>
      <c r="Y66" s="31" t="n">
        <f aca="false">X66/V66*100</f>
        <v>103.854537745053</v>
      </c>
      <c r="Z66" s="31" t="n">
        <f aca="false">X66/W66*100</f>
        <v>111.990574723099</v>
      </c>
      <c r="AA66" s="31" t="n">
        <f aca="false">X66-W66</f>
        <v>32017.93947</v>
      </c>
      <c r="AB66" s="31" t="n">
        <v>190421.507</v>
      </c>
      <c r="AC66" s="31" t="n">
        <v>178294.257</v>
      </c>
      <c r="AD66" s="31" t="n">
        <v>208387.01747</v>
      </c>
      <c r="AE66" s="31" t="n">
        <f aca="false">AD66/AB66*100</f>
        <v>109.434601560001</v>
      </c>
      <c r="AF66" s="31" t="n">
        <f aca="false">AD66/AC66*100</f>
        <v>116.878143455849</v>
      </c>
      <c r="AG66" s="31" t="n">
        <f aca="false">AD66-AC66</f>
        <v>30092.76047</v>
      </c>
      <c r="AH66" s="33" t="n">
        <f aca="false">AN66+AZ66+BL66+BR66</f>
        <v>97523.383</v>
      </c>
      <c r="AI66" s="33" t="n">
        <f aca="false">AO66+BA66+BM66+BS66</f>
        <v>88731.638</v>
      </c>
      <c r="AJ66" s="33" t="n">
        <f aca="false">AP66+BB66+BN66+BT66</f>
        <v>90656.817</v>
      </c>
      <c r="AK66" s="31" t="n">
        <f aca="false">AJ66/AH66*100</f>
        <v>92.9590568038437</v>
      </c>
      <c r="AL66" s="31" t="n">
        <f aca="false">AJ66/AI66*100</f>
        <v>102.1696646691</v>
      </c>
      <c r="AM66" s="31" t="n">
        <f aca="false">AJ66-AI66</f>
        <v>1925.179</v>
      </c>
      <c r="AN66" s="31" t="n">
        <v>8140.8</v>
      </c>
      <c r="AO66" s="31" t="n">
        <v>7462.4</v>
      </c>
      <c r="AP66" s="31" t="n">
        <v>9387.6</v>
      </c>
      <c r="AQ66" s="31" t="n">
        <f aca="false">AP66/AN66*100</f>
        <v>115.315448113208</v>
      </c>
      <c r="AR66" s="31" t="n">
        <f aca="false">AP66/AO66*100</f>
        <v>125.798670668954</v>
      </c>
      <c r="AS66" s="31" t="n">
        <f aca="false">AP66-AO66</f>
        <v>1925.2</v>
      </c>
      <c r="AT66" s="31" t="n">
        <v>8140.8</v>
      </c>
      <c r="AU66" s="31" t="n">
        <v>7462.4</v>
      </c>
      <c r="AV66" s="31" t="n">
        <v>7462.4</v>
      </c>
      <c r="AW66" s="31" t="n">
        <f aca="false">AV66/AT66*100</f>
        <v>91.6666666666667</v>
      </c>
      <c r="AX66" s="31" t="n">
        <f aca="false">AV66/AU66*100</f>
        <v>100</v>
      </c>
      <c r="AY66" s="31" t="n">
        <f aca="false">AV66-AU66</f>
        <v>0</v>
      </c>
      <c r="AZ66" s="34" t="n">
        <v>85939</v>
      </c>
      <c r="BA66" s="34" t="n">
        <v>77953.1</v>
      </c>
      <c r="BB66" s="34" t="n">
        <v>77953.1</v>
      </c>
      <c r="BC66" s="31" t="n">
        <f aca="false">BB66/AZ66*100</f>
        <v>90.7074785603742</v>
      </c>
      <c r="BD66" s="31" t="n">
        <f aca="false">BB66/BA66*100</f>
        <v>100</v>
      </c>
      <c r="BE66" s="31" t="n">
        <f aca="false">BB66-BA66</f>
        <v>0</v>
      </c>
      <c r="BF66" s="34" t="n">
        <v>84204.2</v>
      </c>
      <c r="BG66" s="34" t="n">
        <v>76795.9</v>
      </c>
      <c r="BH66" s="34" t="n">
        <v>76795.9</v>
      </c>
      <c r="BI66" s="31" t="n">
        <f aca="false">BH66/BF66*100</f>
        <v>91.2019827989578</v>
      </c>
      <c r="BJ66" s="31" t="n">
        <f aca="false">BH66/BG66*100</f>
        <v>100</v>
      </c>
      <c r="BK66" s="31" t="n">
        <f aca="false">BH66-BG66</f>
        <v>0</v>
      </c>
      <c r="BL66" s="31" t="n">
        <v>0</v>
      </c>
      <c r="BM66" s="31" t="n">
        <v>0</v>
      </c>
      <c r="BN66" s="31" t="n">
        <v>0</v>
      </c>
      <c r="BO66" s="31" t="e">
        <f aca="false">BN66/BL66*100</f>
        <v>#DIV/0!</v>
      </c>
      <c r="BP66" s="31" t="e">
        <f aca="false">BN66/BM66*100</f>
        <v>#DIV/0!</v>
      </c>
      <c r="BQ66" s="31" t="n">
        <f aca="false">BN66-BM66</f>
        <v>0</v>
      </c>
      <c r="BR66" s="34" t="n">
        <v>3443.583</v>
      </c>
      <c r="BS66" s="34" t="n">
        <v>3316.138</v>
      </c>
      <c r="BT66" s="34" t="n">
        <v>3316.117</v>
      </c>
      <c r="BU66" s="31" t="n">
        <f aca="false">BT66/BR66*100</f>
        <v>96.2984484474456</v>
      </c>
      <c r="BV66" s="31" t="n">
        <f aca="false">BT66/BS66*100</f>
        <v>99.9993667332301</v>
      </c>
      <c r="BW66" s="31" t="n">
        <f aca="false">BT66-BS66</f>
        <v>-0.0209999999997308</v>
      </c>
      <c r="BX66" s="31"/>
      <c r="BY66" s="31" t="n">
        <f aca="false">CE66+CQ66</f>
        <v>8111.934</v>
      </c>
      <c r="BZ66" s="31" t="n">
        <f aca="false">CF66+CR66</f>
        <v>7908.709</v>
      </c>
      <c r="CA66" s="31" t="n">
        <f aca="false">CG66+CS66</f>
        <v>24288.87757</v>
      </c>
      <c r="CB66" s="31" t="n">
        <f aca="false">CA66/BY66*100</f>
        <v>299.421538316263</v>
      </c>
      <c r="CC66" s="31" t="n">
        <f aca="false">CA66/BZ66*100</f>
        <v>307.115580684534</v>
      </c>
      <c r="CD66" s="31" t="n">
        <f aca="false">CA66-BZ66</f>
        <v>16380.16857</v>
      </c>
      <c r="CE66" s="31" t="n">
        <v>5323.255</v>
      </c>
      <c r="CF66" s="31" t="n">
        <v>5120.03</v>
      </c>
      <c r="CG66" s="31" t="n">
        <v>21500.19857</v>
      </c>
      <c r="CH66" s="31" t="n">
        <f aca="false">CG66/CE66*100</f>
        <v>403.891952761985</v>
      </c>
      <c r="CI66" s="31" t="n">
        <f aca="false">CG66/CF66*100</f>
        <v>419.923292832269</v>
      </c>
      <c r="CJ66" s="31" t="n">
        <f aca="false">CG66-CF66</f>
        <v>16380.16857</v>
      </c>
      <c r="CK66" s="31" t="n">
        <v>2361</v>
      </c>
      <c r="CL66" s="31" t="n">
        <f aca="false">CK66/12*11</f>
        <v>2164.25</v>
      </c>
      <c r="CM66" s="31" t="n">
        <v>15342.56969</v>
      </c>
      <c r="CN66" s="31" t="n">
        <f aca="false">CM66/CK66*100</f>
        <v>649.833531977975</v>
      </c>
      <c r="CO66" s="31" t="n">
        <f aca="false">CM66/CL66*100</f>
        <v>708.909307612337</v>
      </c>
      <c r="CP66" s="31" t="n">
        <f aca="false">CM66-CL66</f>
        <v>13178.31969</v>
      </c>
      <c r="CQ66" s="33" t="n">
        <f aca="false">CW66+DC66</f>
        <v>2788.679</v>
      </c>
      <c r="CR66" s="33" t="n">
        <f aca="false">CX66+DD66</f>
        <v>2788.679</v>
      </c>
      <c r="CS66" s="33" t="n">
        <f aca="false">CY66+DE66</f>
        <v>2788.679</v>
      </c>
      <c r="CT66" s="31" t="n">
        <f aca="false">CS66/CQ66*100</f>
        <v>100</v>
      </c>
      <c r="CU66" s="31" t="n">
        <f aca="false">CS66/CR66*100</f>
        <v>100</v>
      </c>
      <c r="CV66" s="31" t="n">
        <f aca="false">CS66-CR66</f>
        <v>0</v>
      </c>
      <c r="CW66" s="31" t="n">
        <v>0</v>
      </c>
      <c r="CX66" s="31" t="n">
        <v>0</v>
      </c>
      <c r="CY66" s="31" t="n">
        <v>0</v>
      </c>
      <c r="CZ66" s="31"/>
      <c r="DA66" s="31"/>
      <c r="DB66" s="31" t="n">
        <f aca="false">CY66-CX66</f>
        <v>0</v>
      </c>
      <c r="DC66" s="34" t="n">
        <v>2788.679</v>
      </c>
      <c r="DD66" s="34" t="n">
        <v>2788.679</v>
      </c>
      <c r="DE66" s="34" t="n">
        <v>2788.679</v>
      </c>
      <c r="DF66" s="31" t="n">
        <f aca="false">DE66/DC66*100</f>
        <v>100</v>
      </c>
      <c r="DG66" s="31" t="n">
        <f aca="false">DE66/DD66*100</f>
        <v>100</v>
      </c>
      <c r="DH66" s="31" t="n">
        <f aca="false">DE66-DD66</f>
        <v>0</v>
      </c>
      <c r="DK66" s="35" t="n">
        <v>41985.3</v>
      </c>
      <c r="DL66" s="35"/>
      <c r="DM66" s="36" t="n">
        <v>10963.6</v>
      </c>
      <c r="DN66" s="36"/>
      <c r="DO66" s="37" t="n">
        <f aca="false">DK66+DM66+DL66+DN66</f>
        <v>52948.9</v>
      </c>
    </row>
    <row r="67" s="3" customFormat="true" ht="14" hidden="false" customHeight="false" outlineLevel="0" collapsed="false">
      <c r="A67" s="50" t="s">
        <v>99</v>
      </c>
      <c r="B67" s="49" t="s">
        <v>100</v>
      </c>
      <c r="C67" s="31" t="n">
        <f aca="false">I67+O67</f>
        <v>102538.63147</v>
      </c>
      <c r="D67" s="31" t="n">
        <f aca="false">J67+P67</f>
        <v>93918.5721366667</v>
      </c>
      <c r="E67" s="31" t="n">
        <f aca="false">K67+Q67</f>
        <v>106071.19049</v>
      </c>
      <c r="F67" s="31" t="n">
        <f aca="false">E67/C67*100</f>
        <v>103.445100611698</v>
      </c>
      <c r="G67" s="31" t="n">
        <f aca="false">E67/D67*100</f>
        <v>112.939526311845</v>
      </c>
      <c r="H67" s="31" t="n">
        <f aca="false">E67-D67</f>
        <v>12152.6183533334</v>
      </c>
      <c r="I67" s="31" t="n">
        <f aca="false">AB67+CE67</f>
        <v>70576.606</v>
      </c>
      <c r="J67" s="31" t="n">
        <f aca="false">AC67+CF67</f>
        <v>64705.4186666667</v>
      </c>
      <c r="K67" s="31" t="n">
        <f aca="false">AD67+CG67</f>
        <v>76395.92882</v>
      </c>
      <c r="L67" s="31" t="n">
        <f aca="false">K67/I67*100</f>
        <v>108.245399077422</v>
      </c>
      <c r="M67" s="31" t="n">
        <f aca="false">K67/J67*100</f>
        <v>118.067281526386</v>
      </c>
      <c r="N67" s="31" t="n">
        <f aca="false">K67-J67</f>
        <v>11690.5101533333</v>
      </c>
      <c r="O67" s="33" t="n">
        <f aca="false">AH67+CQ67</f>
        <v>31962.02547</v>
      </c>
      <c r="P67" s="33" t="n">
        <f aca="false">AI67+CR67</f>
        <v>29213.15347</v>
      </c>
      <c r="Q67" s="33" t="n">
        <f aca="false">AJ67+CS67</f>
        <v>29675.26167</v>
      </c>
      <c r="R67" s="31" t="n">
        <f aca="false">Q67/O67*100</f>
        <v>92.8453726997171</v>
      </c>
      <c r="S67" s="31" t="n">
        <f aca="false">Q67/P67*100</f>
        <v>101.581849766663</v>
      </c>
      <c r="T67" s="31" t="n">
        <f aca="false">Q67-P67</f>
        <v>462.108200000002</v>
      </c>
      <c r="U67" s="31"/>
      <c r="V67" s="31" t="n">
        <f aca="false">AB67+AH67</f>
        <v>96255.42147</v>
      </c>
      <c r="W67" s="31" t="n">
        <f aca="false">AC67+AI67</f>
        <v>87792.69547</v>
      </c>
      <c r="X67" s="31" t="n">
        <f aca="false">AD67+AJ67</f>
        <v>93607.8854</v>
      </c>
      <c r="Y67" s="31" t="n">
        <f aca="false">X67/V67*100</f>
        <v>97.249468103129</v>
      </c>
      <c r="Z67" s="31" t="n">
        <f aca="false">X67/W67*100</f>
        <v>106.623774220473</v>
      </c>
      <c r="AA67" s="31" t="n">
        <f aca="false">X67-W67</f>
        <v>5815.18992999999</v>
      </c>
      <c r="AB67" s="31" t="n">
        <v>65546.534</v>
      </c>
      <c r="AC67" s="31" t="n">
        <v>59832.68</v>
      </c>
      <c r="AD67" s="31" t="n">
        <v>65185.76173</v>
      </c>
      <c r="AE67" s="31" t="n">
        <f aca="false">AD67/AB67*100</f>
        <v>99.4495936734046</v>
      </c>
      <c r="AF67" s="31" t="n">
        <f aca="false">AD67/AC67*100</f>
        <v>108.946752393508</v>
      </c>
      <c r="AG67" s="31" t="n">
        <f aca="false">AD67-AC67</f>
        <v>5353.08173</v>
      </c>
      <c r="AH67" s="33" t="n">
        <f aca="false">AN67+AZ67+BL67+BR67</f>
        <v>30708.88747</v>
      </c>
      <c r="AI67" s="33" t="n">
        <f aca="false">AO67+BA67+BM67+BS67</f>
        <v>27960.01547</v>
      </c>
      <c r="AJ67" s="33" t="n">
        <f aca="false">AP67+BB67+BN67+BT67</f>
        <v>28422.12367</v>
      </c>
      <c r="AK67" s="31" t="n">
        <f aca="false">AJ67/AH67*100</f>
        <v>92.5534137235223</v>
      </c>
      <c r="AL67" s="31" t="n">
        <f aca="false">AJ67/AI67*100</f>
        <v>101.652746581975</v>
      </c>
      <c r="AM67" s="31" t="n">
        <f aca="false">AJ67-AI67</f>
        <v>462.108200000002</v>
      </c>
      <c r="AN67" s="31" t="n">
        <v>0</v>
      </c>
      <c r="AO67" s="31" t="n">
        <v>0</v>
      </c>
      <c r="AP67" s="31" t="n">
        <v>0</v>
      </c>
      <c r="AQ67" s="31"/>
      <c r="AR67" s="31"/>
      <c r="AS67" s="31" t="n">
        <f aca="false">AP67-AO67</f>
        <v>0</v>
      </c>
      <c r="AT67" s="31" t="n">
        <v>0</v>
      </c>
      <c r="AU67" s="31" t="n">
        <v>0</v>
      </c>
      <c r="AV67" s="31" t="n">
        <v>0</v>
      </c>
      <c r="AW67" s="31"/>
      <c r="AX67" s="31"/>
      <c r="AY67" s="31" t="n">
        <f aca="false">AV67-AU67</f>
        <v>0</v>
      </c>
      <c r="AZ67" s="34" t="n">
        <v>29149.4</v>
      </c>
      <c r="BA67" s="34" t="n">
        <v>26421.3</v>
      </c>
      <c r="BB67" s="34" t="n">
        <v>26381.2</v>
      </c>
      <c r="BC67" s="31" t="n">
        <f aca="false">BB67/AZ67*100</f>
        <v>90.5034065881287</v>
      </c>
      <c r="BD67" s="31" t="n">
        <f aca="false">BB67/BA67*100</f>
        <v>99.8482285126016</v>
      </c>
      <c r="BE67" s="31" t="n">
        <f aca="false">BB67-BA67</f>
        <v>-40.0999999999985</v>
      </c>
      <c r="BF67" s="34" t="n">
        <v>28482.4</v>
      </c>
      <c r="BG67" s="34" t="n">
        <v>25976.5</v>
      </c>
      <c r="BH67" s="34" t="n">
        <v>25976.5</v>
      </c>
      <c r="BI67" s="31" t="n">
        <f aca="false">BH67/BF67*100</f>
        <v>91.2019352301772</v>
      </c>
      <c r="BJ67" s="31" t="n">
        <f aca="false">BH67/BG67*100</f>
        <v>100</v>
      </c>
      <c r="BK67" s="31" t="n">
        <f aca="false">BH67-BG67</f>
        <v>0</v>
      </c>
      <c r="BL67" s="31" t="n">
        <v>816.74103</v>
      </c>
      <c r="BM67" s="31" t="n">
        <v>816.74103</v>
      </c>
      <c r="BN67" s="31" t="n">
        <v>1318.94923</v>
      </c>
      <c r="BO67" s="31" t="n">
        <f aca="false">BN67/BL67*100</f>
        <v>161.489282594264</v>
      </c>
      <c r="BP67" s="31" t="n">
        <f aca="false">BN67/BM67*100</f>
        <v>161.489282594264</v>
      </c>
      <c r="BQ67" s="31" t="n">
        <f aca="false">BN67-BM67</f>
        <v>502.2082</v>
      </c>
      <c r="BR67" s="34" t="n">
        <v>742.74644</v>
      </c>
      <c r="BS67" s="34" t="n">
        <v>721.97444</v>
      </c>
      <c r="BT67" s="34" t="n">
        <v>721.97444</v>
      </c>
      <c r="BU67" s="31" t="n">
        <f aca="false">BT67/BR67*100</f>
        <v>97.2033524657486</v>
      </c>
      <c r="BV67" s="31" t="n">
        <f aca="false">BT67/BS67*100</f>
        <v>100</v>
      </c>
      <c r="BW67" s="31" t="n">
        <f aca="false">BT67-BS67</f>
        <v>0</v>
      </c>
      <c r="BX67" s="31"/>
      <c r="BY67" s="31" t="n">
        <f aca="false">CE67+CQ67</f>
        <v>6283.21</v>
      </c>
      <c r="BZ67" s="31" t="n">
        <f aca="false">CF67+CR67</f>
        <v>6125.87666666667</v>
      </c>
      <c r="CA67" s="31" t="n">
        <f aca="false">CG67+CS67</f>
        <v>12463.30509</v>
      </c>
      <c r="CB67" s="31" t="n">
        <f aca="false">CA67/BY67*100</f>
        <v>198.358881686272</v>
      </c>
      <c r="CC67" s="31" t="n">
        <f aca="false">CA67/BZ67*100</f>
        <v>203.453411947025</v>
      </c>
      <c r="CD67" s="31" t="n">
        <f aca="false">CA67-BZ67</f>
        <v>6337.42842333333</v>
      </c>
      <c r="CE67" s="31" t="n">
        <v>5030.072</v>
      </c>
      <c r="CF67" s="31" t="n">
        <v>4872.73866666667</v>
      </c>
      <c r="CG67" s="31" t="n">
        <v>11210.16709</v>
      </c>
      <c r="CH67" s="31" t="n">
        <f aca="false">CG67/CE67*100</f>
        <v>222.862954844384</v>
      </c>
      <c r="CI67" s="31" t="n">
        <f aca="false">CG67/CF67*100</f>
        <v>230.058861286493</v>
      </c>
      <c r="CJ67" s="31" t="n">
        <f aca="false">CG67-CF67</f>
        <v>6337.42842333333</v>
      </c>
      <c r="CK67" s="31" t="n">
        <v>1888</v>
      </c>
      <c r="CL67" s="31" t="n">
        <f aca="false">CK67/12*11</f>
        <v>1730.66666666667</v>
      </c>
      <c r="CM67" s="31" t="n">
        <v>7561.69045</v>
      </c>
      <c r="CN67" s="31" t="n">
        <f aca="false">CM67/CK67*100</f>
        <v>400.51326536017</v>
      </c>
      <c r="CO67" s="31" t="n">
        <f aca="false">CM67/CL67*100</f>
        <v>436.923562211094</v>
      </c>
      <c r="CP67" s="31" t="n">
        <f aca="false">CM67-CL67</f>
        <v>5831.02378333333</v>
      </c>
      <c r="CQ67" s="33" t="n">
        <f aca="false">CW67+DC67</f>
        <v>1253.138</v>
      </c>
      <c r="CR67" s="33" t="n">
        <f aca="false">CX67+DD67</f>
        <v>1253.138</v>
      </c>
      <c r="CS67" s="33" t="n">
        <f aca="false">CY67+DE67</f>
        <v>1253.138</v>
      </c>
      <c r="CT67" s="31" t="n">
        <f aca="false">CS67/CQ67*100</f>
        <v>100</v>
      </c>
      <c r="CU67" s="31" t="n">
        <f aca="false">CS67/CR67*100</f>
        <v>100</v>
      </c>
      <c r="CV67" s="31" t="n">
        <f aca="false">CS67-CR67</f>
        <v>0</v>
      </c>
      <c r="CW67" s="31" t="n">
        <v>0</v>
      </c>
      <c r="CX67" s="31" t="n">
        <v>0</v>
      </c>
      <c r="CY67" s="31" t="n">
        <v>0</v>
      </c>
      <c r="CZ67" s="31"/>
      <c r="DA67" s="31"/>
      <c r="DB67" s="31" t="n">
        <f aca="false">CY67-CX67</f>
        <v>0</v>
      </c>
      <c r="DC67" s="34" t="n">
        <v>1253.138</v>
      </c>
      <c r="DD67" s="34" t="n">
        <v>1253.138</v>
      </c>
      <c r="DE67" s="34" t="n">
        <v>1253.138</v>
      </c>
      <c r="DF67" s="31" t="n">
        <f aca="false">DE67/DC67*100</f>
        <v>100</v>
      </c>
      <c r="DG67" s="31" t="n">
        <f aca="false">DE67/DD67*100</f>
        <v>100</v>
      </c>
      <c r="DH67" s="31" t="n">
        <f aca="false">DE67-DD67</f>
        <v>0</v>
      </c>
      <c r="DK67" s="35" t="n">
        <v>8734.8</v>
      </c>
      <c r="DL67" s="35"/>
      <c r="DM67" s="36" t="n">
        <v>1599.5</v>
      </c>
      <c r="DN67" s="36"/>
      <c r="DO67" s="37" t="n">
        <f aca="false">DK67+DM67+DL67+DN67</f>
        <v>10334.3</v>
      </c>
    </row>
    <row r="68" s="3" customFormat="true" ht="14" hidden="false" customHeight="false" outlineLevel="0" collapsed="false">
      <c r="A68" s="50" t="s">
        <v>101</v>
      </c>
      <c r="B68" s="49" t="s">
        <v>102</v>
      </c>
      <c r="C68" s="31" t="n">
        <f aca="false">I68+O68</f>
        <v>68902.605</v>
      </c>
      <c r="D68" s="31" t="n">
        <f aca="false">J68+P68</f>
        <v>61084.2816666667</v>
      </c>
      <c r="E68" s="31" t="n">
        <f aca="false">K68+Q68</f>
        <v>68731.53849</v>
      </c>
      <c r="F68" s="31" t="n">
        <f aca="false">E68/C68*100</f>
        <v>99.7517270791141</v>
      </c>
      <c r="G68" s="31" t="n">
        <f aca="false">E68/D68*100</f>
        <v>112.519189249149</v>
      </c>
      <c r="H68" s="31" t="n">
        <f aca="false">E68-D68</f>
        <v>7647.25682333334</v>
      </c>
      <c r="I68" s="31" t="n">
        <f aca="false">AB68+CE68</f>
        <v>36648.667</v>
      </c>
      <c r="J68" s="31" t="n">
        <f aca="false">AC68+CF68</f>
        <v>31509.0436666667</v>
      </c>
      <c r="K68" s="31" t="n">
        <f aca="false">AD68+CG68</f>
        <v>38189.90049</v>
      </c>
      <c r="L68" s="31" t="n">
        <f aca="false">K68/I68*100</f>
        <v>104.205428508491</v>
      </c>
      <c r="M68" s="31" t="n">
        <f aca="false">K68/J68*100</f>
        <v>121.202981893103</v>
      </c>
      <c r="N68" s="31" t="n">
        <f aca="false">K68-J68</f>
        <v>6680.85682333334</v>
      </c>
      <c r="O68" s="33" t="n">
        <f aca="false">AH68+CQ68</f>
        <v>32253.938</v>
      </c>
      <c r="P68" s="33" t="n">
        <f aca="false">AI68+CR68</f>
        <v>29575.238</v>
      </c>
      <c r="Q68" s="33" t="n">
        <f aca="false">AJ68+CS68</f>
        <v>30541.638</v>
      </c>
      <c r="R68" s="31" t="n">
        <f aca="false">Q68/O68*100</f>
        <v>94.6911908865206</v>
      </c>
      <c r="S68" s="31" t="n">
        <f aca="false">Q68/P68*100</f>
        <v>103.267598387543</v>
      </c>
      <c r="T68" s="31" t="n">
        <f aca="false">Q68-P68</f>
        <v>966.399999999998</v>
      </c>
      <c r="U68" s="31"/>
      <c r="V68" s="31" t="n">
        <f aca="false">AB68+AH68</f>
        <v>67389.767</v>
      </c>
      <c r="W68" s="31" t="n">
        <f aca="false">AC68+AI68</f>
        <v>59659.527</v>
      </c>
      <c r="X68" s="31" t="n">
        <f aca="false">AD68+AJ68</f>
        <v>62052.95182</v>
      </c>
      <c r="Y68" s="31" t="n">
        <f aca="false">X68/V68*100</f>
        <v>92.0806742364906</v>
      </c>
      <c r="Z68" s="31" t="n">
        <f aca="false">X68/W68*100</f>
        <v>104.011806563602</v>
      </c>
      <c r="AA68" s="31" t="n">
        <f aca="false">X68-W68</f>
        <v>2393.42482</v>
      </c>
      <c r="AB68" s="31" t="n">
        <v>35588.967</v>
      </c>
      <c r="AC68" s="31" t="n">
        <v>30537.427</v>
      </c>
      <c r="AD68" s="31" t="n">
        <v>31964.45182</v>
      </c>
      <c r="AE68" s="31" t="n">
        <f aca="false">AD68/AB68*100</f>
        <v>89.8156212851022</v>
      </c>
      <c r="AF68" s="31" t="n">
        <f aca="false">AD68/AC68*100</f>
        <v>104.673035550769</v>
      </c>
      <c r="AG68" s="31" t="n">
        <f aca="false">AD68-AC68</f>
        <v>1427.02482</v>
      </c>
      <c r="AH68" s="33" t="n">
        <f aca="false">AN68+AZ68+BL68+BR68</f>
        <v>31800.8</v>
      </c>
      <c r="AI68" s="33" t="n">
        <f aca="false">AO68+BA68+BM68+BS68</f>
        <v>29122.1</v>
      </c>
      <c r="AJ68" s="33" t="n">
        <f aca="false">AP68+BB68+BN68+BT68</f>
        <v>30088.5</v>
      </c>
      <c r="AK68" s="31" t="n">
        <f aca="false">AJ68/AH68*100</f>
        <v>94.6155442630374</v>
      </c>
      <c r="AL68" s="31" t="n">
        <f aca="false">AJ68/AI68*100</f>
        <v>103.31844200796</v>
      </c>
      <c r="AM68" s="31" t="n">
        <f aca="false">AJ68-AI68</f>
        <v>966.399999999998</v>
      </c>
      <c r="AN68" s="31" t="n">
        <v>5752.3</v>
      </c>
      <c r="AO68" s="31" t="n">
        <v>5415.3</v>
      </c>
      <c r="AP68" s="31" t="n">
        <v>6449.5</v>
      </c>
      <c r="AQ68" s="31" t="n">
        <f aca="false">AP68/AN68*100</f>
        <v>112.120369243607</v>
      </c>
      <c r="AR68" s="31" t="n">
        <f aca="false">AP68/AO68*100</f>
        <v>119.09774158403</v>
      </c>
      <c r="AS68" s="31" t="n">
        <f aca="false">AP68-AO68</f>
        <v>1034.2</v>
      </c>
      <c r="AT68" s="31" t="n">
        <v>4042.9</v>
      </c>
      <c r="AU68" s="31" t="n">
        <v>3705.9</v>
      </c>
      <c r="AV68" s="31" t="n">
        <v>3705.9</v>
      </c>
      <c r="AW68" s="31" t="n">
        <f aca="false">AV68/AT68*100</f>
        <v>91.6643993173217</v>
      </c>
      <c r="AX68" s="31" t="n">
        <f aca="false">AV68/AU68*100</f>
        <v>100</v>
      </c>
      <c r="AY68" s="31" t="n">
        <f aca="false">AV68-AU68</f>
        <v>0</v>
      </c>
      <c r="AZ68" s="34" t="n">
        <v>24826.1</v>
      </c>
      <c r="BA68" s="34" t="n">
        <v>22484.4</v>
      </c>
      <c r="BB68" s="34" t="n">
        <v>22416.6</v>
      </c>
      <c r="BC68" s="31" t="n">
        <f aca="false">BB68/AZ68*100</f>
        <v>90.2944884617399</v>
      </c>
      <c r="BD68" s="31" t="n">
        <f aca="false">BB68/BA68*100</f>
        <v>99.6984575972674</v>
      </c>
      <c r="BE68" s="31" t="n">
        <f aca="false">BB68-BA68</f>
        <v>-67.8000000000029</v>
      </c>
      <c r="BF68" s="34" t="n">
        <v>24183.3</v>
      </c>
      <c r="BG68" s="34" t="n">
        <v>22055.6</v>
      </c>
      <c r="BH68" s="34" t="n">
        <v>22055.6</v>
      </c>
      <c r="BI68" s="31" t="n">
        <f aca="false">BH68/BF68*100</f>
        <v>91.2017797405648</v>
      </c>
      <c r="BJ68" s="31" t="n">
        <f aca="false">BH68/BG68*100</f>
        <v>100</v>
      </c>
      <c r="BK68" s="31" t="n">
        <f aca="false">BH68-BG68</f>
        <v>0</v>
      </c>
      <c r="BL68" s="31" t="n">
        <v>0</v>
      </c>
      <c r="BM68" s="31" t="n">
        <v>0</v>
      </c>
      <c r="BN68" s="31" t="n">
        <v>0</v>
      </c>
      <c r="BO68" s="31" t="e">
        <f aca="false">BN68/BL68*100</f>
        <v>#DIV/0!</v>
      </c>
      <c r="BP68" s="31" t="e">
        <f aca="false">BN68/BM68*100</f>
        <v>#DIV/0!</v>
      </c>
      <c r="BQ68" s="31" t="n">
        <f aca="false">BN68-BM68</f>
        <v>0</v>
      </c>
      <c r="BR68" s="34" t="n">
        <v>1222.4</v>
      </c>
      <c r="BS68" s="34" t="n">
        <v>1222.4</v>
      </c>
      <c r="BT68" s="34" t="n">
        <v>1222.4</v>
      </c>
      <c r="BU68" s="31" t="n">
        <f aca="false">BT68/BR68*100</f>
        <v>100</v>
      </c>
      <c r="BV68" s="31" t="n">
        <f aca="false">BT68/BS68*100</f>
        <v>100</v>
      </c>
      <c r="BW68" s="31" t="n">
        <f aca="false">BT68-BS68</f>
        <v>0</v>
      </c>
      <c r="BX68" s="31"/>
      <c r="BY68" s="31" t="n">
        <f aca="false">CE68+CQ68</f>
        <v>1512.838</v>
      </c>
      <c r="BZ68" s="31" t="n">
        <f aca="false">CF68+CR68</f>
        <v>1424.75466666667</v>
      </c>
      <c r="CA68" s="31" t="n">
        <f aca="false">CG68+CS68</f>
        <v>6678.58667</v>
      </c>
      <c r="CB68" s="31" t="n">
        <f aca="false">CA68/BY68*100</f>
        <v>441.460795537923</v>
      </c>
      <c r="CC68" s="31" t="n">
        <f aca="false">CA68/BZ68*100</f>
        <v>468.753451120474</v>
      </c>
      <c r="CD68" s="31" t="n">
        <f aca="false">CA68-BZ68</f>
        <v>5253.83200333333</v>
      </c>
      <c r="CE68" s="31" t="n">
        <v>1059.7</v>
      </c>
      <c r="CF68" s="31" t="n">
        <v>971.616666666667</v>
      </c>
      <c r="CG68" s="31" t="n">
        <v>6225.44867</v>
      </c>
      <c r="CH68" s="31" t="n">
        <f aca="false">CG68/CE68*100</f>
        <v>587.472744172879</v>
      </c>
      <c r="CI68" s="31" t="n">
        <f aca="false">CG68/CF68*100</f>
        <v>640.730947047018</v>
      </c>
      <c r="CJ68" s="31" t="n">
        <f aca="false">CG68-CF68</f>
        <v>5253.83200333333</v>
      </c>
      <c r="CK68" s="31" t="n">
        <v>877</v>
      </c>
      <c r="CL68" s="31" t="n">
        <f aca="false">CK68/12*11</f>
        <v>803.916666666667</v>
      </c>
      <c r="CM68" s="31" t="n">
        <v>5981.64599</v>
      </c>
      <c r="CN68" s="31" t="n">
        <f aca="false">CM68/CK68*100</f>
        <v>682.057695553022</v>
      </c>
      <c r="CO68" s="31" t="n">
        <f aca="false">CM68/CL68*100</f>
        <v>744.062940603296</v>
      </c>
      <c r="CP68" s="31" t="n">
        <f aca="false">CM68-CL68</f>
        <v>5177.72932333333</v>
      </c>
      <c r="CQ68" s="33" t="n">
        <f aca="false">CW68+DC68</f>
        <v>453.138</v>
      </c>
      <c r="CR68" s="33" t="n">
        <f aca="false">CX68+DD68</f>
        <v>453.138</v>
      </c>
      <c r="CS68" s="33" t="n">
        <f aca="false">CY68+DE68</f>
        <v>453.138</v>
      </c>
      <c r="CT68" s="31" t="n">
        <f aca="false">CS68/CQ68*100</f>
        <v>100</v>
      </c>
      <c r="CU68" s="31" t="n">
        <f aca="false">CS68/CR68*100</f>
        <v>100</v>
      </c>
      <c r="CV68" s="31" t="n">
        <f aca="false">CS68-CR68</f>
        <v>0</v>
      </c>
      <c r="CW68" s="31" t="n">
        <v>0</v>
      </c>
      <c r="CX68" s="31" t="n">
        <v>0</v>
      </c>
      <c r="CY68" s="31" t="n">
        <v>0</v>
      </c>
      <c r="CZ68" s="31"/>
      <c r="DA68" s="31"/>
      <c r="DB68" s="31" t="n">
        <f aca="false">CY68-CX68</f>
        <v>0</v>
      </c>
      <c r="DC68" s="34" t="n">
        <v>453.138</v>
      </c>
      <c r="DD68" s="34" t="n">
        <v>453.138</v>
      </c>
      <c r="DE68" s="34" t="n">
        <v>453.138</v>
      </c>
      <c r="DF68" s="31" t="n">
        <f aca="false">DE68/DC68*100</f>
        <v>100</v>
      </c>
      <c r="DG68" s="31" t="n">
        <f aca="false">DE68/DD68*100</f>
        <v>100</v>
      </c>
      <c r="DH68" s="31" t="n">
        <f aca="false">DE68-DD68</f>
        <v>0</v>
      </c>
      <c r="DK68" s="35" t="n">
        <v>18653</v>
      </c>
      <c r="DL68" s="35"/>
      <c r="DM68" s="36" t="n">
        <v>969.7</v>
      </c>
      <c r="DN68" s="36"/>
      <c r="DO68" s="37" t="n">
        <f aca="false">DK68+DM68+DL68+DN68</f>
        <v>19622.7</v>
      </c>
    </row>
    <row r="69" s="3" customFormat="true" ht="14" hidden="false" customHeight="false" outlineLevel="0" collapsed="false">
      <c r="A69" s="50" t="s">
        <v>103</v>
      </c>
      <c r="B69" s="49" t="s">
        <v>104</v>
      </c>
      <c r="C69" s="31" t="n">
        <f aca="false">I69+O69</f>
        <v>292742.225</v>
      </c>
      <c r="D69" s="31" t="n">
        <f aca="false">J69+P69</f>
        <v>269490.517833333</v>
      </c>
      <c r="E69" s="31" t="n">
        <f aca="false">K69+Q69</f>
        <v>231418.94704</v>
      </c>
      <c r="F69" s="31" t="n">
        <f aca="false">E69/C69*100</f>
        <v>79.0521241136293</v>
      </c>
      <c r="G69" s="31" t="n">
        <f aca="false">E69/D69*100</f>
        <v>85.8727605336828</v>
      </c>
      <c r="H69" s="31" t="n">
        <f aca="false">E69-D69</f>
        <v>-38071.5707933333</v>
      </c>
      <c r="I69" s="31" t="n">
        <f aca="false">AB69+CE69</f>
        <v>146288.504</v>
      </c>
      <c r="J69" s="31" t="n">
        <f aca="false">AC69+CF69</f>
        <v>129771.096833333</v>
      </c>
      <c r="K69" s="31" t="n">
        <f aca="false">AD69+CG69</f>
        <v>136972.62319</v>
      </c>
      <c r="L69" s="31" t="n">
        <f aca="false">K69/I69*100</f>
        <v>93.6318435452727</v>
      </c>
      <c r="M69" s="31" t="n">
        <f aca="false">K69/J69*100</f>
        <v>105.549407019281</v>
      </c>
      <c r="N69" s="31" t="n">
        <f aca="false">K69-J69</f>
        <v>7201.52635666668</v>
      </c>
      <c r="O69" s="33" t="n">
        <f aca="false">AH69+CQ69</f>
        <v>146453.721</v>
      </c>
      <c r="P69" s="33" t="n">
        <f aca="false">AI69+CR69</f>
        <v>139719.421</v>
      </c>
      <c r="Q69" s="33" t="n">
        <f aca="false">AJ69+CS69</f>
        <v>94446.32385</v>
      </c>
      <c r="R69" s="31" t="n">
        <f aca="false">Q69/O69*100</f>
        <v>64.4888523180644</v>
      </c>
      <c r="S69" s="31" t="n">
        <f aca="false">Q69/P69*100</f>
        <v>67.5971337227342</v>
      </c>
      <c r="T69" s="31" t="n">
        <f aca="false">Q69-P69</f>
        <v>-45273.09715</v>
      </c>
      <c r="U69" s="31"/>
      <c r="V69" s="31" t="n">
        <f aca="false">AB69+AH69</f>
        <v>217837.148</v>
      </c>
      <c r="W69" s="31" t="n">
        <f aca="false">AC69+AI69</f>
        <v>195068.756</v>
      </c>
      <c r="X69" s="31" t="n">
        <f aca="false">AD69+AJ69</f>
        <v>199196.89512</v>
      </c>
      <c r="Y69" s="31" t="n">
        <f aca="false">X69/V69*100</f>
        <v>91.4430329945378</v>
      </c>
      <c r="Z69" s="31" t="n">
        <f aca="false">X69/W69*100</f>
        <v>102.116248242235</v>
      </c>
      <c r="AA69" s="31" t="n">
        <f aca="false">X69-W69</f>
        <v>4128.13912000001</v>
      </c>
      <c r="AB69" s="31" t="n">
        <v>139773.705</v>
      </c>
      <c r="AC69" s="31" t="n">
        <v>123739.613</v>
      </c>
      <c r="AD69" s="31" t="n">
        <v>127867.75212</v>
      </c>
      <c r="AE69" s="31" t="n">
        <f aca="false">AD69/AB69*100</f>
        <v>91.4819794753241</v>
      </c>
      <c r="AF69" s="31" t="n">
        <f aca="false">AD69/AC69*100</f>
        <v>103.336150016891</v>
      </c>
      <c r="AG69" s="31" t="n">
        <f aca="false">AD69-AC69</f>
        <v>4128.13912000001</v>
      </c>
      <c r="AH69" s="33" t="n">
        <f aca="false">AN69+AZ69+BL69+BR69</f>
        <v>78063.443</v>
      </c>
      <c r="AI69" s="33" t="n">
        <f aca="false">AO69+BA69+BM69+BS69</f>
        <v>71329.143</v>
      </c>
      <c r="AJ69" s="33" t="n">
        <f aca="false">AP69+BB69+BN69+BT69</f>
        <v>71329.143</v>
      </c>
      <c r="AK69" s="31" t="n">
        <f aca="false">AJ69/AH69*100</f>
        <v>91.373298766748</v>
      </c>
      <c r="AL69" s="31" t="n">
        <f aca="false">AJ69/AI69*100</f>
        <v>100</v>
      </c>
      <c r="AM69" s="31" t="n">
        <f aca="false">AJ69-AI69</f>
        <v>0</v>
      </c>
      <c r="AN69" s="31" t="n">
        <v>19898.2</v>
      </c>
      <c r="AO69" s="31" t="n">
        <v>18472.3</v>
      </c>
      <c r="AP69" s="31" t="n">
        <v>18472.3</v>
      </c>
      <c r="AQ69" s="31" t="n">
        <f aca="false">AP69/AN69*100</f>
        <v>92.834025188208</v>
      </c>
      <c r="AR69" s="31" t="n">
        <f aca="false">AP69/AO69*100</f>
        <v>100</v>
      </c>
      <c r="AS69" s="31" t="n">
        <f aca="false">AP69-AO69</f>
        <v>0</v>
      </c>
      <c r="AT69" s="31" t="n">
        <v>17107.5</v>
      </c>
      <c r="AU69" s="31" t="n">
        <v>15681.6</v>
      </c>
      <c r="AV69" s="31" t="n">
        <v>15681.6</v>
      </c>
      <c r="AW69" s="31" t="n">
        <f aca="false">AV69/AT69*100</f>
        <v>91.6650591845682</v>
      </c>
      <c r="AX69" s="31" t="n">
        <f aca="false">AV69/AU69*100</f>
        <v>100</v>
      </c>
      <c r="AY69" s="31" t="n">
        <f aca="false">AV69-AU69</f>
        <v>0</v>
      </c>
      <c r="AZ69" s="34" t="n">
        <v>56045.4</v>
      </c>
      <c r="BA69" s="34" t="n">
        <v>50737</v>
      </c>
      <c r="BB69" s="34" t="n">
        <v>50737</v>
      </c>
      <c r="BC69" s="31" t="n">
        <f aca="false">BB69/AZ69*100</f>
        <v>90.5283930527751</v>
      </c>
      <c r="BD69" s="31" t="n">
        <f aca="false">BB69/BA69*100</f>
        <v>100</v>
      </c>
      <c r="BE69" s="31" t="n">
        <f aca="false">BB69-BA69</f>
        <v>0</v>
      </c>
      <c r="BF69" s="34" t="n">
        <v>54504.3</v>
      </c>
      <c r="BG69" s="34" t="n">
        <v>49709</v>
      </c>
      <c r="BH69" s="34" t="n">
        <v>49709</v>
      </c>
      <c r="BI69" s="31" t="n">
        <f aca="false">BH69/BF69*100</f>
        <v>91.2019785594898</v>
      </c>
      <c r="BJ69" s="31" t="n">
        <f aca="false">BH69/BG69*100</f>
        <v>100</v>
      </c>
      <c r="BK69" s="31" t="n">
        <f aca="false">BH69-BG69</f>
        <v>0</v>
      </c>
      <c r="BL69" s="31" t="n">
        <v>0</v>
      </c>
      <c r="BM69" s="31" t="n">
        <v>0</v>
      </c>
      <c r="BN69" s="31" t="n">
        <v>0</v>
      </c>
      <c r="BO69" s="31" t="e">
        <f aca="false">BN69/BL69*100</f>
        <v>#DIV/0!</v>
      </c>
      <c r="BP69" s="31" t="e">
        <f aca="false">BN69/BM69*100</f>
        <v>#DIV/0!</v>
      </c>
      <c r="BQ69" s="31" t="n">
        <f aca="false">BN69-BM69</f>
        <v>0</v>
      </c>
      <c r="BR69" s="34" t="n">
        <v>2119.843</v>
      </c>
      <c r="BS69" s="34" t="n">
        <v>2119.843</v>
      </c>
      <c r="BT69" s="34" t="n">
        <v>2119.843</v>
      </c>
      <c r="BU69" s="31" t="n">
        <f aca="false">BT69/BR69*100</f>
        <v>100</v>
      </c>
      <c r="BV69" s="31" t="n">
        <f aca="false">BT69/BS69*100</f>
        <v>100</v>
      </c>
      <c r="BW69" s="31" t="n">
        <f aca="false">BT69-BS69</f>
        <v>0</v>
      </c>
      <c r="BX69" s="31"/>
      <c r="BY69" s="31" t="n">
        <f aca="false">CE69+CQ69</f>
        <v>74905.077</v>
      </c>
      <c r="BZ69" s="31" t="n">
        <f aca="false">CF69+CR69</f>
        <v>74421.7618333333</v>
      </c>
      <c r="CA69" s="31" t="n">
        <f aca="false">CG69+CS69</f>
        <v>32222.05192</v>
      </c>
      <c r="CB69" s="31" t="n">
        <f aca="false">CA69/BY69*100</f>
        <v>43.0171801572275</v>
      </c>
      <c r="CC69" s="31" t="n">
        <f aca="false">CA69/BZ69*100</f>
        <v>43.2965454273454</v>
      </c>
      <c r="CD69" s="31" t="n">
        <f aca="false">CA69-BZ69</f>
        <v>-42199.7099133333</v>
      </c>
      <c r="CE69" s="31" t="n">
        <v>6514.799</v>
      </c>
      <c r="CF69" s="31" t="n">
        <v>6031.48383333333</v>
      </c>
      <c r="CG69" s="31" t="n">
        <v>9104.87107</v>
      </c>
      <c r="CH69" s="31" t="n">
        <f aca="false">CG69/CE69*100</f>
        <v>139.756745680105</v>
      </c>
      <c r="CI69" s="31" t="n">
        <f aca="false">CG69/CF69*100</f>
        <v>150.955740272094</v>
      </c>
      <c r="CJ69" s="31" t="n">
        <f aca="false">CG69-CF69</f>
        <v>3073.38723666667</v>
      </c>
      <c r="CK69" s="31" t="n">
        <v>5799.782</v>
      </c>
      <c r="CL69" s="31" t="n">
        <f aca="false">CK69/12*11</f>
        <v>5316.46683333333</v>
      </c>
      <c r="CM69" s="31" t="n">
        <v>8132.82661</v>
      </c>
      <c r="CN69" s="31" t="n">
        <f aca="false">CM69/CK69*100</f>
        <v>140.226419027474</v>
      </c>
      <c r="CO69" s="31" t="n">
        <f aca="false">CM69/CL69*100</f>
        <v>152.974275302699</v>
      </c>
      <c r="CP69" s="31" t="n">
        <f aca="false">CM69-CL69</f>
        <v>2816.35977666667</v>
      </c>
      <c r="CQ69" s="33" t="n">
        <f aca="false">CW69+DC69</f>
        <v>68390.278</v>
      </c>
      <c r="CR69" s="33" t="n">
        <f aca="false">CX69+DD69</f>
        <v>68390.278</v>
      </c>
      <c r="CS69" s="33" t="n">
        <f aca="false">CY69+DE69</f>
        <v>23117.18085</v>
      </c>
      <c r="CT69" s="31" t="n">
        <f aca="false">CS69/CQ69*100</f>
        <v>33.8018524358097</v>
      </c>
      <c r="CU69" s="31" t="n">
        <f aca="false">CS69/CR69*100</f>
        <v>33.8018524358097</v>
      </c>
      <c r="CV69" s="31" t="n">
        <f aca="false">CS69-CR69</f>
        <v>-45273.09715</v>
      </c>
      <c r="CW69" s="31" t="n">
        <v>65569.037</v>
      </c>
      <c r="CX69" s="31" t="n">
        <v>65569.037</v>
      </c>
      <c r="CY69" s="31" t="n">
        <v>20295.93985</v>
      </c>
      <c r="CZ69" s="31" t="n">
        <f aca="false">CY69/CW69*100</f>
        <v>30.9535426759432</v>
      </c>
      <c r="DA69" s="31" t="n">
        <f aca="false">CY69/CX69*100</f>
        <v>30.9535426759432</v>
      </c>
      <c r="DB69" s="31" t="n">
        <f aca="false">CY69-CX69</f>
        <v>-45273.09715</v>
      </c>
      <c r="DC69" s="34" t="n">
        <v>2821.241</v>
      </c>
      <c r="DD69" s="34" t="n">
        <v>2821.241</v>
      </c>
      <c r="DE69" s="34" t="n">
        <v>2821.241</v>
      </c>
      <c r="DF69" s="31" t="n">
        <f aca="false">DE69/DC69*100</f>
        <v>100</v>
      </c>
      <c r="DG69" s="31" t="n">
        <f aca="false">DE69/DD69*100</f>
        <v>100</v>
      </c>
      <c r="DH69" s="31" t="n">
        <f aca="false">DE69-DD69</f>
        <v>0</v>
      </c>
      <c r="DK69" s="35" t="n">
        <v>29283.2</v>
      </c>
      <c r="DL69" s="35"/>
      <c r="DM69" s="36" t="n">
        <v>6898.6</v>
      </c>
      <c r="DN69" s="36"/>
      <c r="DO69" s="37" t="n">
        <f aca="false">DK69+DM69+DL69+DN69</f>
        <v>36181.8</v>
      </c>
    </row>
    <row r="70" s="3" customFormat="true" ht="14" hidden="false" customHeight="false" outlineLevel="0" collapsed="false">
      <c r="A70" s="50" t="s">
        <v>105</v>
      </c>
      <c r="B70" s="49" t="s">
        <v>106</v>
      </c>
      <c r="C70" s="31" t="n">
        <f aca="false">I70+O70</f>
        <v>141295.392</v>
      </c>
      <c r="D70" s="31" t="n">
        <f aca="false">J70+P70</f>
        <v>129816.756416667</v>
      </c>
      <c r="E70" s="31" t="n">
        <f aca="false">K70+Q70</f>
        <v>142548.26371</v>
      </c>
      <c r="F70" s="31" t="n">
        <f aca="false">E70/C70*100</f>
        <v>100.886703870711</v>
      </c>
      <c r="G70" s="31" t="n">
        <f aca="false">E70/D70*100</f>
        <v>109.807291173159</v>
      </c>
      <c r="H70" s="31" t="n">
        <f aca="false">E70-D70</f>
        <v>12731.5072933333</v>
      </c>
      <c r="I70" s="31" t="n">
        <f aca="false">AB70+CE70</f>
        <v>95871.739</v>
      </c>
      <c r="J70" s="31" t="n">
        <f aca="false">AC70+CF70</f>
        <v>88270.3784166667</v>
      </c>
      <c r="K70" s="31" t="n">
        <f aca="false">AD70+CG70</f>
        <v>101106.50668</v>
      </c>
      <c r="L70" s="31" t="n">
        <f aca="false">K70/I70*100</f>
        <v>105.460178082302</v>
      </c>
      <c r="M70" s="31" t="n">
        <f aca="false">K70/J70*100</f>
        <v>114.54182987949</v>
      </c>
      <c r="N70" s="31" t="n">
        <f aca="false">K70-J70</f>
        <v>12836.1282633333</v>
      </c>
      <c r="O70" s="33" t="n">
        <f aca="false">AH70+CQ70</f>
        <v>45423.653</v>
      </c>
      <c r="P70" s="33" t="n">
        <f aca="false">AI70+CR70</f>
        <v>41546.378</v>
      </c>
      <c r="Q70" s="33" t="n">
        <f aca="false">AJ70+CS70</f>
        <v>41441.75703</v>
      </c>
      <c r="R70" s="31" t="n">
        <f aca="false">Q70/O70*100</f>
        <v>91.2338711067558</v>
      </c>
      <c r="S70" s="31" t="n">
        <f aca="false">Q70/P70*100</f>
        <v>99.7481826935672</v>
      </c>
      <c r="T70" s="31" t="n">
        <f aca="false">Q70-P70</f>
        <v>-104.620970000004</v>
      </c>
      <c r="U70" s="31"/>
      <c r="V70" s="31" t="n">
        <f aca="false">AB70+AH70</f>
        <v>137586.483</v>
      </c>
      <c r="W70" s="31" t="n">
        <f aca="false">AC70+AI70</f>
        <v>126271.581</v>
      </c>
      <c r="X70" s="31" t="n">
        <f aca="false">AD70+AJ70</f>
        <v>135872.28248</v>
      </c>
      <c r="Y70" s="31" t="n">
        <f aca="false">X70/V70*100</f>
        <v>98.7540923478653</v>
      </c>
      <c r="Z70" s="31" t="n">
        <f aca="false">X70/W70*100</f>
        <v>107.6032163405</v>
      </c>
      <c r="AA70" s="31" t="n">
        <f aca="false">X70-W70</f>
        <v>9600.70148</v>
      </c>
      <c r="AB70" s="31" t="n">
        <v>93436.936</v>
      </c>
      <c r="AC70" s="31" t="n">
        <v>85999.309</v>
      </c>
      <c r="AD70" s="31" t="n">
        <v>95704.63145</v>
      </c>
      <c r="AE70" s="31" t="n">
        <f aca="false">AD70/AB70*100</f>
        <v>102.426979679642</v>
      </c>
      <c r="AF70" s="31" t="n">
        <f aca="false">AD70/AC70*100</f>
        <v>111.28534933926</v>
      </c>
      <c r="AG70" s="31" t="n">
        <f aca="false">AD70-AC70</f>
        <v>9705.32245000001</v>
      </c>
      <c r="AH70" s="33" t="n">
        <f aca="false">AN70+AZ70+BL70+BR70</f>
        <v>44149.547</v>
      </c>
      <c r="AI70" s="33" t="n">
        <f aca="false">AO70+BA70+BM70+BS70</f>
        <v>40272.272</v>
      </c>
      <c r="AJ70" s="33" t="n">
        <f aca="false">AP70+BB70+BN70+BT70</f>
        <v>40167.65103</v>
      </c>
      <c r="AK70" s="31" t="n">
        <f aca="false">AJ70/AH70*100</f>
        <v>90.9808905400547</v>
      </c>
      <c r="AL70" s="31" t="n">
        <f aca="false">AJ70/AI70*100</f>
        <v>99.7402158735916</v>
      </c>
      <c r="AM70" s="31" t="n">
        <f aca="false">AJ70-AI70</f>
        <v>-104.620970000004</v>
      </c>
      <c r="AN70" s="31" t="n">
        <v>0</v>
      </c>
      <c r="AO70" s="31" t="n">
        <v>0</v>
      </c>
      <c r="AP70" s="31" t="n">
        <v>0</v>
      </c>
      <c r="AQ70" s="31"/>
      <c r="AR70" s="31"/>
      <c r="AS70" s="31" t="n">
        <f aca="false">AP70-AO70</f>
        <v>0</v>
      </c>
      <c r="AT70" s="31" t="n">
        <v>0</v>
      </c>
      <c r="AU70" s="31" t="n">
        <v>0</v>
      </c>
      <c r="AV70" s="31" t="n">
        <v>0</v>
      </c>
      <c r="AW70" s="31"/>
      <c r="AX70" s="31"/>
      <c r="AY70" s="31" t="n">
        <f aca="false">AV70-AU70</f>
        <v>0</v>
      </c>
      <c r="AZ70" s="34" t="n">
        <v>39214.1</v>
      </c>
      <c r="BA70" s="34" t="n">
        <v>35642.7</v>
      </c>
      <c r="BB70" s="34" t="n">
        <v>35642.7</v>
      </c>
      <c r="BC70" s="31" t="n">
        <f aca="false">BB70/AZ70*100</f>
        <v>90.8925616041169</v>
      </c>
      <c r="BD70" s="31" t="n">
        <f aca="false">BB70/BA70*100</f>
        <v>100</v>
      </c>
      <c r="BE70" s="31" t="n">
        <f aca="false">BB70-BA70</f>
        <v>0</v>
      </c>
      <c r="BF70" s="34" t="n">
        <v>38719.2</v>
      </c>
      <c r="BG70" s="34" t="n">
        <v>35312.7</v>
      </c>
      <c r="BH70" s="34" t="n">
        <v>35312.7</v>
      </c>
      <c r="BI70" s="31" t="n">
        <f aca="false">BH70/BF70*100</f>
        <v>91.2020392983326</v>
      </c>
      <c r="BJ70" s="31" t="n">
        <f aca="false">BH70/BG70*100</f>
        <v>100</v>
      </c>
      <c r="BK70" s="31" t="n">
        <f aca="false">BH70-BG70</f>
        <v>0</v>
      </c>
      <c r="BL70" s="31" t="n">
        <v>0</v>
      </c>
      <c r="BM70" s="31" t="n">
        <v>0</v>
      </c>
      <c r="BN70" s="31" t="n">
        <v>0</v>
      </c>
      <c r="BO70" s="31" t="e">
        <f aca="false">BN70/BL70*100</f>
        <v>#DIV/0!</v>
      </c>
      <c r="BP70" s="31" t="e">
        <f aca="false">BN70/BM70*100</f>
        <v>#DIV/0!</v>
      </c>
      <c r="BQ70" s="31" t="n">
        <f aca="false">BN70-BM70</f>
        <v>0</v>
      </c>
      <c r="BR70" s="34" t="n">
        <v>4935.447</v>
      </c>
      <c r="BS70" s="34" t="n">
        <v>4629.572</v>
      </c>
      <c r="BT70" s="34" t="n">
        <v>4524.95103</v>
      </c>
      <c r="BU70" s="31" t="n">
        <f aca="false">BT70/BR70*100</f>
        <v>91.6826992570278</v>
      </c>
      <c r="BV70" s="31" t="n">
        <f aca="false">BT70/BS70*100</f>
        <v>97.7401589174982</v>
      </c>
      <c r="BW70" s="31" t="n">
        <f aca="false">BT70-BS70</f>
        <v>-104.62097</v>
      </c>
      <c r="BX70" s="31"/>
      <c r="BY70" s="31" t="n">
        <f aca="false">CE70+CQ70</f>
        <v>3708.909</v>
      </c>
      <c r="BZ70" s="31" t="n">
        <f aca="false">CF70+CR70</f>
        <v>3545.17541666667</v>
      </c>
      <c r="CA70" s="31" t="n">
        <f aca="false">CG70+CS70</f>
        <v>6675.98123</v>
      </c>
      <c r="CB70" s="31" t="n">
        <f aca="false">CA70/BY70*100</f>
        <v>179.998517892998</v>
      </c>
      <c r="CC70" s="31" t="n">
        <f aca="false">CA70/BZ70*100</f>
        <v>188.311732012321</v>
      </c>
      <c r="CD70" s="31" t="n">
        <f aca="false">CA70-BZ70</f>
        <v>3130.80581333333</v>
      </c>
      <c r="CE70" s="31" t="n">
        <v>2434.803</v>
      </c>
      <c r="CF70" s="31" t="n">
        <v>2271.06941666667</v>
      </c>
      <c r="CG70" s="31" t="n">
        <v>5401.87523</v>
      </c>
      <c r="CH70" s="31" t="n">
        <f aca="false">CG70/CE70*100</f>
        <v>221.86087457589</v>
      </c>
      <c r="CI70" s="31" t="n">
        <f aca="false">CG70/CF70*100</f>
        <v>237.856015776415</v>
      </c>
      <c r="CJ70" s="31" t="n">
        <f aca="false">CG70-CF70</f>
        <v>3130.80581333333</v>
      </c>
      <c r="CK70" s="31" t="n">
        <v>1964.803</v>
      </c>
      <c r="CL70" s="31" t="n">
        <f aca="false">CK70/12*11</f>
        <v>1801.06941666667</v>
      </c>
      <c r="CM70" s="31" t="n">
        <v>3719.92141</v>
      </c>
      <c r="CN70" s="31" t="n">
        <f aca="false">CM70/CK70*100</f>
        <v>189.327958579053</v>
      </c>
      <c r="CO70" s="31" t="n">
        <f aca="false">CM70/CL70*100</f>
        <v>206.539591177149</v>
      </c>
      <c r="CP70" s="31" t="n">
        <f aca="false">CM70-CL70</f>
        <v>1918.85199333333</v>
      </c>
      <c r="CQ70" s="33" t="n">
        <f aca="false">CW70+DC70</f>
        <v>1274.106</v>
      </c>
      <c r="CR70" s="33" t="n">
        <f aca="false">CX70+DD70</f>
        <v>1274.106</v>
      </c>
      <c r="CS70" s="33" t="n">
        <f aca="false">CY70+DE70</f>
        <v>1274.106</v>
      </c>
      <c r="CT70" s="31" t="n">
        <f aca="false">CS70/CQ70*100</f>
        <v>100</v>
      </c>
      <c r="CU70" s="31" t="n">
        <f aca="false">CS70/CR70*100</f>
        <v>100</v>
      </c>
      <c r="CV70" s="31" t="n">
        <f aca="false">CS70-CR70</f>
        <v>0</v>
      </c>
      <c r="CW70" s="31" t="n">
        <v>0</v>
      </c>
      <c r="CX70" s="31" t="n">
        <v>0</v>
      </c>
      <c r="CY70" s="31" t="n">
        <v>0</v>
      </c>
      <c r="CZ70" s="31"/>
      <c r="DA70" s="31"/>
      <c r="DB70" s="31" t="n">
        <f aca="false">CY70-CX70</f>
        <v>0</v>
      </c>
      <c r="DC70" s="34" t="n">
        <v>1274.106</v>
      </c>
      <c r="DD70" s="34" t="n">
        <v>1274.106</v>
      </c>
      <c r="DE70" s="34" t="n">
        <v>1274.106</v>
      </c>
      <c r="DF70" s="31" t="n">
        <f aca="false">DE70/DC70*100</f>
        <v>100</v>
      </c>
      <c r="DG70" s="31" t="n">
        <f aca="false">DE70/DD70*100</f>
        <v>100</v>
      </c>
      <c r="DH70" s="31" t="n">
        <f aca="false">DE70-DD70</f>
        <v>0</v>
      </c>
      <c r="DK70" s="35" t="n">
        <v>3797.4</v>
      </c>
      <c r="DL70" s="35"/>
      <c r="DM70" s="36" t="n">
        <v>614.3</v>
      </c>
      <c r="DN70" s="36"/>
      <c r="DO70" s="37" t="n">
        <f aca="false">DK70+DM70+DL70+DN70</f>
        <v>4411.7</v>
      </c>
    </row>
    <row r="71" s="3" customFormat="true" ht="14" hidden="false" customHeight="false" outlineLevel="0" collapsed="false">
      <c r="A71" s="50" t="s">
        <v>107</v>
      </c>
      <c r="B71" s="49" t="s">
        <v>108</v>
      </c>
      <c r="C71" s="31" t="n">
        <f aca="false">I71+O71</f>
        <v>173611.61955</v>
      </c>
      <c r="D71" s="31" t="n">
        <f aca="false">J71+P71</f>
        <v>159953.673883333</v>
      </c>
      <c r="E71" s="31" t="n">
        <f aca="false">K71+Q71</f>
        <v>168077.05539</v>
      </c>
      <c r="F71" s="31" t="n">
        <f aca="false">E71/C71*100</f>
        <v>96.8121003799483</v>
      </c>
      <c r="G71" s="31" t="n">
        <f aca="false">E71/D71*100</f>
        <v>105.078583885852</v>
      </c>
      <c r="H71" s="31" t="n">
        <f aca="false">E71-D71</f>
        <v>8123.38150666666</v>
      </c>
      <c r="I71" s="31" t="n">
        <f aca="false">AB71+CE71</f>
        <v>97247.92587</v>
      </c>
      <c r="J71" s="31" t="n">
        <f aca="false">AC71+CF71</f>
        <v>90175.1702033333</v>
      </c>
      <c r="K71" s="31" t="n">
        <f aca="false">AD71+CG71</f>
        <v>98855.86821</v>
      </c>
      <c r="L71" s="31" t="n">
        <f aca="false">K71/I71*100</f>
        <v>101.653446410929</v>
      </c>
      <c r="M71" s="31" t="n">
        <f aca="false">K71/J71*100</f>
        <v>109.626483639668</v>
      </c>
      <c r="N71" s="31" t="n">
        <f aca="false">K71-J71</f>
        <v>8680.69800666664</v>
      </c>
      <c r="O71" s="33" t="n">
        <f aca="false">AH71+CQ71</f>
        <v>76363.69368</v>
      </c>
      <c r="P71" s="33" t="n">
        <f aca="false">AI71+CR71</f>
        <v>69778.50368</v>
      </c>
      <c r="Q71" s="33" t="n">
        <f aca="false">AJ71+CS71</f>
        <v>69221.18718</v>
      </c>
      <c r="R71" s="31" t="n">
        <f aca="false">Q71/O71*100</f>
        <v>90.6467246988726</v>
      </c>
      <c r="S71" s="31" t="n">
        <f aca="false">Q71/P71*100</f>
        <v>99.2013063184103</v>
      </c>
      <c r="T71" s="31" t="n">
        <f aca="false">Q71-P71</f>
        <v>-557.316500000001</v>
      </c>
      <c r="U71" s="31"/>
      <c r="V71" s="31" t="n">
        <f aca="false">AB71+AH71</f>
        <v>170633.94568</v>
      </c>
      <c r="W71" s="31" t="n">
        <f aca="false">AC71+AI71</f>
        <v>157022.41668</v>
      </c>
      <c r="X71" s="31" t="n">
        <f aca="false">AD71+AJ71</f>
        <v>159598.68229</v>
      </c>
      <c r="Y71" s="31" t="n">
        <f aca="false">X71/V71*100</f>
        <v>93.5327854337407</v>
      </c>
      <c r="Z71" s="31" t="n">
        <f aca="false">X71/W71*100</f>
        <v>101.640699248216</v>
      </c>
      <c r="AA71" s="31" t="n">
        <f aca="false">X71-W71</f>
        <v>2576.26560999997</v>
      </c>
      <c r="AB71" s="31" t="n">
        <v>95948.026</v>
      </c>
      <c r="AC71" s="31" t="n">
        <v>88921.687</v>
      </c>
      <c r="AD71" s="31" t="n">
        <v>92055.26911</v>
      </c>
      <c r="AE71" s="31" t="n">
        <f aca="false">AD71/AB71*100</f>
        <v>95.9428483812684</v>
      </c>
      <c r="AF71" s="31" t="n">
        <f aca="false">AD71/AC71*100</f>
        <v>103.523979600162</v>
      </c>
      <c r="AG71" s="31" t="n">
        <f aca="false">AD71-AC71</f>
        <v>3133.58210999999</v>
      </c>
      <c r="AH71" s="33" t="n">
        <f aca="false">AN71+AZ71+BL71+BR71</f>
        <v>74685.91968</v>
      </c>
      <c r="AI71" s="33" t="n">
        <f aca="false">AO71+BA71+BM71+BS71</f>
        <v>68100.72968</v>
      </c>
      <c r="AJ71" s="33" t="n">
        <f aca="false">AP71+BB71+BN71+BT71</f>
        <v>67543.41318</v>
      </c>
      <c r="AK71" s="31" t="n">
        <f aca="false">AJ71/AH71*100</f>
        <v>90.4366090280432</v>
      </c>
      <c r="AL71" s="31" t="n">
        <f aca="false">AJ71/AI71*100</f>
        <v>99.1816291798652</v>
      </c>
      <c r="AM71" s="31" t="n">
        <f aca="false">AJ71-AI71</f>
        <v>-557.316500000001</v>
      </c>
      <c r="AN71" s="31" t="n">
        <v>14525</v>
      </c>
      <c r="AO71" s="31" t="n">
        <v>13314.4</v>
      </c>
      <c r="AP71" s="31" t="n">
        <v>13314.4</v>
      </c>
      <c r="AQ71" s="31" t="n">
        <f aca="false">AP71/AN71*100</f>
        <v>91.665404475043</v>
      </c>
      <c r="AR71" s="31" t="n">
        <f aca="false">AP71/AO71*100</f>
        <v>100</v>
      </c>
      <c r="AS71" s="31" t="n">
        <f aca="false">AP71-AO71</f>
        <v>0</v>
      </c>
      <c r="AT71" s="31" t="n">
        <v>14525</v>
      </c>
      <c r="AU71" s="31" t="n">
        <v>13314.4</v>
      </c>
      <c r="AV71" s="31" t="n">
        <v>13314.4</v>
      </c>
      <c r="AW71" s="31" t="n">
        <f aca="false">AV71/AT71*100</f>
        <v>91.665404475043</v>
      </c>
      <c r="AX71" s="31" t="n">
        <f aca="false">AV71/AU71*100</f>
        <v>100</v>
      </c>
      <c r="AY71" s="31" t="n">
        <f aca="false">AV71-AU71</f>
        <v>0</v>
      </c>
      <c r="AZ71" s="34" t="n">
        <v>56963.5</v>
      </c>
      <c r="BA71" s="34" t="n">
        <v>51609.7</v>
      </c>
      <c r="BB71" s="34" t="n">
        <v>51609.7</v>
      </c>
      <c r="BC71" s="31" t="n">
        <f aca="false">BB71/AZ71*100</f>
        <v>90.6013499872726</v>
      </c>
      <c r="BD71" s="31" t="n">
        <f aca="false">BB71/BA71*100</f>
        <v>100</v>
      </c>
      <c r="BE71" s="31" t="n">
        <f aca="false">BB71-BA71</f>
        <v>0</v>
      </c>
      <c r="BF71" s="34" t="n">
        <v>55567.6</v>
      </c>
      <c r="BG71" s="34" t="n">
        <v>50678.7</v>
      </c>
      <c r="BH71" s="34" t="n">
        <v>50678.7</v>
      </c>
      <c r="BI71" s="31" t="n">
        <f aca="false">BH71/BF71*100</f>
        <v>91.201887430805</v>
      </c>
      <c r="BJ71" s="31" t="n">
        <f aca="false">BH71/BG71*100</f>
        <v>100</v>
      </c>
      <c r="BK71" s="31" t="n">
        <f aca="false">BH71-BG71</f>
        <v>0</v>
      </c>
      <c r="BL71" s="31" t="n">
        <v>750.96924</v>
      </c>
      <c r="BM71" s="31" t="n">
        <v>750.96924</v>
      </c>
      <c r="BN71" s="31" t="n">
        <v>750.96924</v>
      </c>
      <c r="BO71" s="31" t="n">
        <f aca="false">BN71/BL71*100</f>
        <v>100</v>
      </c>
      <c r="BP71" s="31" t="n">
        <f aca="false">BN71/BM71*100</f>
        <v>100</v>
      </c>
      <c r="BQ71" s="31" t="n">
        <f aca="false">BN71-BM71</f>
        <v>0</v>
      </c>
      <c r="BR71" s="34" t="n">
        <v>2446.45044</v>
      </c>
      <c r="BS71" s="34" t="n">
        <v>2425.66044</v>
      </c>
      <c r="BT71" s="34" t="n">
        <v>1868.34394</v>
      </c>
      <c r="BU71" s="31" t="n">
        <f aca="false">BT71/BR71*100</f>
        <v>76.3695805748675</v>
      </c>
      <c r="BV71" s="31" t="n">
        <f aca="false">BT71/BS71*100</f>
        <v>77.0241336829486</v>
      </c>
      <c r="BW71" s="31" t="n">
        <f aca="false">BT71-BS71</f>
        <v>-557.3165</v>
      </c>
      <c r="BX71" s="31"/>
      <c r="BY71" s="31" t="n">
        <f aca="false">CE71+CQ71</f>
        <v>2977.67387</v>
      </c>
      <c r="BZ71" s="31" t="n">
        <f aca="false">CF71+CR71</f>
        <v>2931.25720333333</v>
      </c>
      <c r="CA71" s="31" t="n">
        <f aca="false">CG71+CS71</f>
        <v>8478.3731</v>
      </c>
      <c r="CB71" s="31" t="n">
        <f aca="false">CA71/BY71*100</f>
        <v>284.731420234413</v>
      </c>
      <c r="CC71" s="31" t="n">
        <f aca="false">CA71/BZ71*100</f>
        <v>289.24016256092</v>
      </c>
      <c r="CD71" s="31" t="n">
        <f aca="false">CA71-BZ71</f>
        <v>5547.11589666667</v>
      </c>
      <c r="CE71" s="31" t="n">
        <v>1299.89987</v>
      </c>
      <c r="CF71" s="31" t="n">
        <v>1253.48320333333</v>
      </c>
      <c r="CG71" s="31" t="n">
        <v>6800.5991</v>
      </c>
      <c r="CH71" s="31" t="n">
        <f aca="false">CG71/CE71*100</f>
        <v>523.163303339664</v>
      </c>
      <c r="CI71" s="31" t="n">
        <f aca="false">CG71/CF71*100</f>
        <v>542.536117110741</v>
      </c>
      <c r="CJ71" s="31" t="n">
        <f aca="false">CG71-CF71</f>
        <v>5547.11589666667</v>
      </c>
      <c r="CK71" s="31" t="n">
        <v>533</v>
      </c>
      <c r="CL71" s="31" t="n">
        <f aca="false">CK71/12*11</f>
        <v>488.583333333333</v>
      </c>
      <c r="CM71" s="31" t="n">
        <v>6063.55425</v>
      </c>
      <c r="CN71" s="31" t="n">
        <f aca="false">CM71/CK71*100</f>
        <v>1137.62743902439</v>
      </c>
      <c r="CO71" s="31" t="n">
        <f aca="false">CM71/CL71*100</f>
        <v>1241.04811529933</v>
      </c>
      <c r="CP71" s="31" t="n">
        <f aca="false">CM71-CL71</f>
        <v>5574.97091666667</v>
      </c>
      <c r="CQ71" s="33" t="n">
        <f aca="false">CW71+DC71</f>
        <v>1677.774</v>
      </c>
      <c r="CR71" s="33" t="n">
        <f aca="false">CX71+DD71</f>
        <v>1677.774</v>
      </c>
      <c r="CS71" s="33" t="n">
        <f aca="false">CY71+DE71</f>
        <v>1677.774</v>
      </c>
      <c r="CT71" s="31" t="n">
        <f aca="false">CS71/CQ71*100</f>
        <v>100</v>
      </c>
      <c r="CU71" s="31" t="n">
        <f aca="false">CS71/CR71*100</f>
        <v>100</v>
      </c>
      <c r="CV71" s="31" t="n">
        <f aca="false">CS71-CR71</f>
        <v>0</v>
      </c>
      <c r="CW71" s="31" t="n">
        <v>0</v>
      </c>
      <c r="CX71" s="31" t="n">
        <v>0</v>
      </c>
      <c r="CY71" s="31" t="n">
        <v>0</v>
      </c>
      <c r="CZ71" s="31"/>
      <c r="DA71" s="31"/>
      <c r="DB71" s="31" t="n">
        <f aca="false">CY71-CX71</f>
        <v>0</v>
      </c>
      <c r="DC71" s="34" t="n">
        <v>1677.774</v>
      </c>
      <c r="DD71" s="34" t="n">
        <v>1677.774</v>
      </c>
      <c r="DE71" s="34" t="n">
        <v>1677.774</v>
      </c>
      <c r="DF71" s="31" t="n">
        <f aca="false">DE71/DC71*100</f>
        <v>100</v>
      </c>
      <c r="DG71" s="31" t="n">
        <f aca="false">DE71/DD71*100</f>
        <v>100</v>
      </c>
      <c r="DH71" s="31" t="n">
        <f aca="false">DE71-DD71</f>
        <v>0</v>
      </c>
      <c r="DK71" s="35" t="n">
        <v>31681.5</v>
      </c>
      <c r="DL71" s="35"/>
      <c r="DM71" s="36" t="n">
        <v>444.7</v>
      </c>
      <c r="DN71" s="36"/>
      <c r="DO71" s="37" t="n">
        <f aca="false">DK71+DM71+DL71+DN71</f>
        <v>32126.2</v>
      </c>
    </row>
    <row r="72" s="3" customFormat="true" ht="14" hidden="false" customHeight="false" outlineLevel="0" collapsed="false">
      <c r="A72" s="50" t="s">
        <v>109</v>
      </c>
      <c r="B72" s="49" t="s">
        <v>110</v>
      </c>
      <c r="C72" s="31" t="n">
        <f aca="false">I72+O72</f>
        <v>194094.717</v>
      </c>
      <c r="D72" s="31" t="n">
        <f aca="false">J72+P72</f>
        <v>179687.688083333</v>
      </c>
      <c r="E72" s="31" t="n">
        <f aca="false">K72+Q72</f>
        <v>188162.61366</v>
      </c>
      <c r="F72" s="31" t="n">
        <f aca="false">E72/C72*100</f>
        <v>96.9437069531367</v>
      </c>
      <c r="G72" s="31" t="n">
        <f aca="false">E72/D72*100</f>
        <v>104.716475384077</v>
      </c>
      <c r="H72" s="31" t="n">
        <f aca="false">E72-D72</f>
        <v>8474.92557666669</v>
      </c>
      <c r="I72" s="31" t="n">
        <f aca="false">AB72+CE72</f>
        <v>118084.763</v>
      </c>
      <c r="J72" s="31" t="n">
        <f aca="false">AC72+CF72</f>
        <v>108713.182083333</v>
      </c>
      <c r="K72" s="31" t="n">
        <f aca="false">AD72+CG72</f>
        <v>122017.04814</v>
      </c>
      <c r="L72" s="31" t="n">
        <f aca="false">K72/I72*100</f>
        <v>103.330052955266</v>
      </c>
      <c r="M72" s="31" t="n">
        <f aca="false">K72/J72*100</f>
        <v>112.237583153871</v>
      </c>
      <c r="N72" s="31" t="n">
        <f aca="false">K72-J72</f>
        <v>13303.8660566667</v>
      </c>
      <c r="O72" s="33" t="n">
        <f aca="false">AH72+CQ72</f>
        <v>76009.954</v>
      </c>
      <c r="P72" s="33" t="n">
        <f aca="false">AI72+CR72</f>
        <v>70974.506</v>
      </c>
      <c r="Q72" s="33" t="n">
        <f aca="false">AJ72+CS72</f>
        <v>66145.56552</v>
      </c>
      <c r="R72" s="31" t="n">
        <f aca="false">Q72/O72*100</f>
        <v>87.0222412185646</v>
      </c>
      <c r="S72" s="31" t="n">
        <f aca="false">Q72/P72*100</f>
        <v>93.1962323485563</v>
      </c>
      <c r="T72" s="31" t="n">
        <f aca="false">Q72-P72</f>
        <v>-4828.94047999999</v>
      </c>
      <c r="U72" s="31"/>
      <c r="V72" s="31" t="n">
        <f aca="false">AB72+AH72</f>
        <v>163489.732</v>
      </c>
      <c r="W72" s="31" t="n">
        <f aca="false">AC72+AI72</f>
        <v>149213.299</v>
      </c>
      <c r="X72" s="31" t="n">
        <f aca="false">AD72+AJ72</f>
        <v>162339.61305</v>
      </c>
      <c r="Y72" s="31" t="n">
        <f aca="false">X72/V72*100</f>
        <v>99.2965191538757</v>
      </c>
      <c r="Z72" s="31" t="n">
        <f aca="false">X72/W72*100</f>
        <v>108.797013495426</v>
      </c>
      <c r="AA72" s="31" t="n">
        <f aca="false">X72-W72</f>
        <v>13126.31405</v>
      </c>
      <c r="AB72" s="31" t="n">
        <v>105773.02</v>
      </c>
      <c r="AC72" s="31" t="n">
        <v>96532.035</v>
      </c>
      <c r="AD72" s="31" t="n">
        <v>106757.99106</v>
      </c>
      <c r="AE72" s="31" t="n">
        <f aca="false">AD72/AB72*100</f>
        <v>100.931212004725</v>
      </c>
      <c r="AF72" s="31" t="n">
        <f aca="false">AD72/AC72*100</f>
        <v>110.593329002129</v>
      </c>
      <c r="AG72" s="31" t="n">
        <f aca="false">AD72-AC72</f>
        <v>10225.95606</v>
      </c>
      <c r="AH72" s="33" t="n">
        <f aca="false">AN72+AZ72+BL72+BR72</f>
        <v>57716.712</v>
      </c>
      <c r="AI72" s="33" t="n">
        <f aca="false">AO72+BA72+BM72+BS72</f>
        <v>52681.264</v>
      </c>
      <c r="AJ72" s="33" t="n">
        <f aca="false">AP72+BB72+BN72+BT72</f>
        <v>55581.62199</v>
      </c>
      <c r="AK72" s="31" t="n">
        <f aca="false">AJ72/AH72*100</f>
        <v>96.3007421316724</v>
      </c>
      <c r="AL72" s="31" t="n">
        <f aca="false">AJ72/AI72*100</f>
        <v>105.505482917039</v>
      </c>
      <c r="AM72" s="31" t="n">
        <f aca="false">AJ72-AI72</f>
        <v>2900.35799</v>
      </c>
      <c r="AN72" s="31" t="n">
        <v>6054</v>
      </c>
      <c r="AO72" s="31" t="n">
        <v>5599.5</v>
      </c>
      <c r="AP72" s="31" t="n">
        <v>8504.1</v>
      </c>
      <c r="AQ72" s="31" t="n">
        <f aca="false">AP72/AN72*100</f>
        <v>140.470763131814</v>
      </c>
      <c r="AR72" s="31" t="n">
        <f aca="false">AP72/AO72*100</f>
        <v>151.872488615055</v>
      </c>
      <c r="AS72" s="31" t="n">
        <f aca="false">AP72-AO72</f>
        <v>2904.6</v>
      </c>
      <c r="AT72" s="31" t="n">
        <v>5457.3</v>
      </c>
      <c r="AU72" s="31" t="n">
        <v>5002.8</v>
      </c>
      <c r="AV72" s="31" t="n">
        <v>5002.8</v>
      </c>
      <c r="AW72" s="31" t="n">
        <f aca="false">AV72/AT72*100</f>
        <v>91.6717057885768</v>
      </c>
      <c r="AX72" s="31" t="n">
        <f aca="false">AV72/AU72*100</f>
        <v>100</v>
      </c>
      <c r="AY72" s="31" t="n">
        <f aca="false">AV72-AU72</f>
        <v>0</v>
      </c>
      <c r="AZ72" s="34" t="n">
        <v>47967</v>
      </c>
      <c r="BA72" s="34" t="n">
        <v>43530.6</v>
      </c>
      <c r="BB72" s="34" t="n">
        <v>43526.6</v>
      </c>
      <c r="BC72" s="31" t="n">
        <f aca="false">BB72/AZ72*100</f>
        <v>90.7428023432777</v>
      </c>
      <c r="BD72" s="31" t="n">
        <f aca="false">BB72/BA72*100</f>
        <v>99.990811061644</v>
      </c>
      <c r="BE72" s="31" t="n">
        <f aca="false">BB72-BA72</f>
        <v>-4</v>
      </c>
      <c r="BF72" s="34" t="n">
        <v>47084.8</v>
      </c>
      <c r="BG72" s="34" t="n">
        <v>42942.2</v>
      </c>
      <c r="BH72" s="34" t="n">
        <v>42942.2</v>
      </c>
      <c r="BI72" s="31" t="n">
        <f aca="false">BH72/BF72*100</f>
        <v>91.2018315889629</v>
      </c>
      <c r="BJ72" s="31" t="n">
        <f aca="false">BH72/BG72*100</f>
        <v>100</v>
      </c>
      <c r="BK72" s="31" t="n">
        <f aca="false">BH72-BG72</f>
        <v>0</v>
      </c>
      <c r="BL72" s="31" t="n">
        <v>0</v>
      </c>
      <c r="BM72" s="31" t="n">
        <v>0</v>
      </c>
      <c r="BN72" s="31" t="n">
        <v>0</v>
      </c>
      <c r="BO72" s="31" t="e">
        <f aca="false">BN72/BL72*100</f>
        <v>#DIV/0!</v>
      </c>
      <c r="BP72" s="31" t="e">
        <f aca="false">BN72/BM72*100</f>
        <v>#DIV/0!</v>
      </c>
      <c r="BQ72" s="31" t="n">
        <f aca="false">BN72-BM72</f>
        <v>0</v>
      </c>
      <c r="BR72" s="34" t="n">
        <v>3695.712</v>
      </c>
      <c r="BS72" s="34" t="n">
        <v>3551.164</v>
      </c>
      <c r="BT72" s="34" t="n">
        <v>3550.92199</v>
      </c>
      <c r="BU72" s="31" t="n">
        <f aca="false">BT72/BR72*100</f>
        <v>96.082216092596</v>
      </c>
      <c r="BV72" s="31" t="n">
        <f aca="false">BT72/BS72*100</f>
        <v>99.9931850514366</v>
      </c>
      <c r="BW72" s="31" t="n">
        <f aca="false">BT72-BS72</f>
        <v>-0.242010000000391</v>
      </c>
      <c r="BX72" s="31"/>
      <c r="BY72" s="31" t="n">
        <f aca="false">CE72+CQ72</f>
        <v>30604.985</v>
      </c>
      <c r="BZ72" s="31" t="n">
        <f aca="false">CF72+CR72</f>
        <v>30474.3890833333</v>
      </c>
      <c r="CA72" s="31" t="n">
        <f aca="false">CG72+CS72</f>
        <v>25823.00061</v>
      </c>
      <c r="CB72" s="31" t="n">
        <f aca="false">CA72/BY72*100</f>
        <v>84.3751454542454</v>
      </c>
      <c r="CC72" s="31" t="n">
        <f aca="false">CA72/BZ72*100</f>
        <v>84.7367293873753</v>
      </c>
      <c r="CD72" s="31" t="n">
        <f aca="false">CA72-BZ72</f>
        <v>-4651.38847333333</v>
      </c>
      <c r="CE72" s="31" t="n">
        <v>12311.743</v>
      </c>
      <c r="CF72" s="31" t="n">
        <v>12181.1470833333</v>
      </c>
      <c r="CG72" s="31" t="n">
        <v>15259.05708</v>
      </c>
      <c r="CH72" s="31" t="n">
        <f aca="false">CG72/CE72*100</f>
        <v>123.93904811041</v>
      </c>
      <c r="CI72" s="31" t="n">
        <f aca="false">CG72/CF72*100</f>
        <v>125.267817354229</v>
      </c>
      <c r="CJ72" s="31" t="n">
        <f aca="false">CG72-CF72</f>
        <v>3077.90999666667</v>
      </c>
      <c r="CK72" s="31" t="n">
        <v>1261.535</v>
      </c>
      <c r="CL72" s="31" t="n">
        <f aca="false">CK72/12*11</f>
        <v>1156.40708333333</v>
      </c>
      <c r="CM72" s="31" t="n">
        <v>5788.75354</v>
      </c>
      <c r="CN72" s="31" t="n">
        <f aca="false">CM72/CK72*100</f>
        <v>458.865868961226</v>
      </c>
      <c r="CO72" s="31" t="n">
        <f aca="false">CM72/CL72*100</f>
        <v>500.580947957701</v>
      </c>
      <c r="CP72" s="31" t="n">
        <f aca="false">CM72-CL72</f>
        <v>4632.34645666667</v>
      </c>
      <c r="CQ72" s="33" t="n">
        <f aca="false">CW72+DC72</f>
        <v>18293.242</v>
      </c>
      <c r="CR72" s="33" t="n">
        <f aca="false">CX72+DD72</f>
        <v>18293.242</v>
      </c>
      <c r="CS72" s="33" t="n">
        <f aca="false">CY72+DE72</f>
        <v>10563.94353</v>
      </c>
      <c r="CT72" s="31" t="n">
        <f aca="false">CS72/CQ72*100</f>
        <v>57.7477930374507</v>
      </c>
      <c r="CU72" s="31" t="n">
        <f aca="false">CS72/CR72*100</f>
        <v>57.7477930374507</v>
      </c>
      <c r="CV72" s="31" t="n">
        <f aca="false">CS72-CR72</f>
        <v>-7729.29847</v>
      </c>
      <c r="CW72" s="31" t="n">
        <v>16489.566</v>
      </c>
      <c r="CX72" s="31" t="n">
        <v>16489.566</v>
      </c>
      <c r="CY72" s="31" t="n">
        <v>8760.26753</v>
      </c>
      <c r="CZ72" s="31" t="n">
        <f aca="false">CY72/CW72*100</f>
        <v>53.1261255147649</v>
      </c>
      <c r="DA72" s="31" t="n">
        <f aca="false">CY72/CX72*100</f>
        <v>53.1261255147649</v>
      </c>
      <c r="DB72" s="31" t="n">
        <f aca="false">CY72-CX72</f>
        <v>-7729.29847</v>
      </c>
      <c r="DC72" s="34" t="n">
        <v>1803.676</v>
      </c>
      <c r="DD72" s="34" t="n">
        <v>1803.676</v>
      </c>
      <c r="DE72" s="34" t="n">
        <v>1803.676</v>
      </c>
      <c r="DF72" s="31" t="n">
        <f aca="false">DE72/DC72*100</f>
        <v>100</v>
      </c>
      <c r="DG72" s="31" t="n">
        <f aca="false">DE72/DD72*100</f>
        <v>100</v>
      </c>
      <c r="DH72" s="31" t="n">
        <f aca="false">DE72-DD72</f>
        <v>0</v>
      </c>
      <c r="DK72" s="35" t="n">
        <v>29675.8</v>
      </c>
      <c r="DL72" s="35"/>
      <c r="DM72" s="36" t="n">
        <v>1746.6</v>
      </c>
      <c r="DN72" s="36"/>
      <c r="DO72" s="37" t="n">
        <f aca="false">DK72+DM72+DL72+DN72</f>
        <v>31422.4</v>
      </c>
    </row>
    <row r="73" s="3" customFormat="true" ht="14" hidden="false" customHeight="false" outlineLevel="0" collapsed="false">
      <c r="A73" s="50" t="s">
        <v>111</v>
      </c>
      <c r="B73" s="39" t="s">
        <v>112</v>
      </c>
      <c r="C73" s="31" t="n">
        <f aca="false">I73+O73</f>
        <v>155585.853</v>
      </c>
      <c r="D73" s="31" t="n">
        <f aca="false">J73+P73</f>
        <v>143254.878666667</v>
      </c>
      <c r="E73" s="31" t="n">
        <f aca="false">K73+Q73</f>
        <v>157305.69639</v>
      </c>
      <c r="F73" s="31" t="n">
        <f aca="false">E73/C73*100</f>
        <v>101.105398310218</v>
      </c>
      <c r="G73" s="31" t="n">
        <f aca="false">E73/D73*100</f>
        <v>109.808264719575</v>
      </c>
      <c r="H73" s="31" t="n">
        <f aca="false">E73-D73</f>
        <v>14050.8177233333</v>
      </c>
      <c r="I73" s="31" t="n">
        <f aca="false">AB73+CE73</f>
        <v>77916.792</v>
      </c>
      <c r="J73" s="31" t="n">
        <f aca="false">AC73+CF73</f>
        <v>71600.3336666667</v>
      </c>
      <c r="K73" s="31" t="n">
        <f aca="false">AD73+CG73</f>
        <v>85651.15139</v>
      </c>
      <c r="L73" s="31" t="n">
        <f aca="false">K73/I73*100</f>
        <v>109.926434586783</v>
      </c>
      <c r="M73" s="31" t="n">
        <f aca="false">K73/J73*100</f>
        <v>119.623955649071</v>
      </c>
      <c r="N73" s="31" t="n">
        <f aca="false">K73-J73</f>
        <v>14050.8177233333</v>
      </c>
      <c r="O73" s="33" t="n">
        <f aca="false">AH73+CQ73</f>
        <v>77669.061</v>
      </c>
      <c r="P73" s="33" t="n">
        <f aca="false">AI73+CR73</f>
        <v>71654.545</v>
      </c>
      <c r="Q73" s="33" t="n">
        <f aca="false">AJ73+CS73</f>
        <v>71654.545</v>
      </c>
      <c r="R73" s="31" t="n">
        <f aca="false">Q73/O73*100</f>
        <v>92.2562267104015</v>
      </c>
      <c r="S73" s="31" t="n">
        <f aca="false">Q73/P73*100</f>
        <v>100</v>
      </c>
      <c r="T73" s="32" t="n">
        <f aca="false">Q73-P73</f>
        <v>0</v>
      </c>
      <c r="U73" s="32"/>
      <c r="V73" s="31" t="n">
        <f aca="false">AB73+AH73</f>
        <v>151562.053</v>
      </c>
      <c r="W73" s="31" t="n">
        <f aca="false">AC73+AI73</f>
        <v>139354.137</v>
      </c>
      <c r="X73" s="31" t="n">
        <f aca="false">AD73+AJ73</f>
        <v>148713.32598</v>
      </c>
      <c r="Y73" s="31" t="n">
        <f aca="false">X73/V73*100</f>
        <v>98.1204219897972</v>
      </c>
      <c r="Z73" s="31" t="n">
        <f aca="false">X73/W73*100</f>
        <v>106.716118503177</v>
      </c>
      <c r="AA73" s="31" t="n">
        <f aca="false">X73-W73</f>
        <v>9359.18898000004</v>
      </c>
      <c r="AB73" s="31" t="n">
        <v>76369.192</v>
      </c>
      <c r="AC73" s="31" t="n">
        <v>70175.792</v>
      </c>
      <c r="AD73" s="31" t="n">
        <v>79534.98098</v>
      </c>
      <c r="AE73" s="31" t="n">
        <f aca="false">AD73/AB73*100</f>
        <v>104.145374459376</v>
      </c>
      <c r="AF73" s="31" t="n">
        <f aca="false">AD73/AC73*100</f>
        <v>113.33677713249</v>
      </c>
      <c r="AG73" s="31" t="n">
        <f aca="false">AD73-AC73</f>
        <v>9359.18898000001</v>
      </c>
      <c r="AH73" s="33" t="n">
        <f aca="false">AN73+AZ73+BL73+BR73</f>
        <v>75192.861</v>
      </c>
      <c r="AI73" s="33" t="n">
        <f aca="false">AO73+BA73+BM73+BS73</f>
        <v>69178.345</v>
      </c>
      <c r="AJ73" s="33" t="n">
        <f aca="false">AP73+BB73+BN73+BT73</f>
        <v>69178.345</v>
      </c>
      <c r="AK73" s="31" t="n">
        <f aca="false">AJ73/AH73*100</f>
        <v>92.0012140514244</v>
      </c>
      <c r="AL73" s="31" t="n">
        <f aca="false">AJ73/AI73*100</f>
        <v>100</v>
      </c>
      <c r="AM73" s="32" t="n">
        <f aca="false">AJ73-AI73</f>
        <v>0</v>
      </c>
      <c r="AN73" s="31" t="n">
        <v>14183.1</v>
      </c>
      <c r="AO73" s="31" t="n">
        <v>13000.9</v>
      </c>
      <c r="AP73" s="31" t="n">
        <v>13000.9</v>
      </c>
      <c r="AQ73" s="31" t="n">
        <f aca="false">AP73/AN73*100</f>
        <v>91.6647277393518</v>
      </c>
      <c r="AR73" s="31" t="n">
        <f aca="false">AP73/AO73*100</f>
        <v>100</v>
      </c>
      <c r="AS73" s="31" t="n">
        <f aca="false">AP73-AO73</f>
        <v>0</v>
      </c>
      <c r="AT73" s="31" t="n">
        <v>14183.1</v>
      </c>
      <c r="AU73" s="31" t="n">
        <v>13000.9</v>
      </c>
      <c r="AV73" s="31" t="n">
        <v>13000.9</v>
      </c>
      <c r="AW73" s="31" t="n">
        <f aca="false">AV73/AT73*100</f>
        <v>91.6647277393518</v>
      </c>
      <c r="AX73" s="31" t="n">
        <f aca="false">AV73/AU73*100</f>
        <v>100</v>
      </c>
      <c r="AY73" s="31" t="n">
        <f aca="false">AV73-AU73</f>
        <v>0</v>
      </c>
      <c r="AZ73" s="34" t="n">
        <v>57794.5</v>
      </c>
      <c r="BA73" s="34" t="n">
        <v>53158.4</v>
      </c>
      <c r="BB73" s="34" t="n">
        <v>53158.4</v>
      </c>
      <c r="BC73" s="31" t="n">
        <f aca="false">BB73/AZ73*100</f>
        <v>91.9783024336226</v>
      </c>
      <c r="BD73" s="31" t="n">
        <f aca="false">BB73/BA73*100</f>
        <v>100</v>
      </c>
      <c r="BE73" s="32" t="n">
        <f aca="false">BB73-BA73</f>
        <v>0</v>
      </c>
      <c r="BF73" s="34" t="n">
        <v>49070.3</v>
      </c>
      <c r="BG73" s="34" t="n">
        <v>44753.1</v>
      </c>
      <c r="BH73" s="34" t="n">
        <v>44753.1</v>
      </c>
      <c r="BI73" s="31" t="n">
        <f aca="false">BH73/BF73*100</f>
        <v>91.2020101772355</v>
      </c>
      <c r="BJ73" s="31" t="n">
        <f aca="false">BH73/BG73*100</f>
        <v>100</v>
      </c>
      <c r="BK73" s="32" t="n">
        <f aca="false">BH73-BG73</f>
        <v>0</v>
      </c>
      <c r="BL73" s="31" t="n">
        <v>0</v>
      </c>
      <c r="BM73" s="31" t="n">
        <v>0</v>
      </c>
      <c r="BN73" s="31" t="n">
        <v>0</v>
      </c>
      <c r="BO73" s="31" t="e">
        <f aca="false">BN73/BL73*100</f>
        <v>#DIV/0!</v>
      </c>
      <c r="BP73" s="31" t="e">
        <f aca="false">BN73/BM73*100</f>
        <v>#DIV/0!</v>
      </c>
      <c r="BQ73" s="31" t="n">
        <f aca="false">BN73-BM73</f>
        <v>0</v>
      </c>
      <c r="BR73" s="34" t="n">
        <v>3215.261</v>
      </c>
      <c r="BS73" s="34" t="n">
        <v>3019.045</v>
      </c>
      <c r="BT73" s="34" t="n">
        <v>3019.045</v>
      </c>
      <c r="BU73" s="31" t="n">
        <f aca="false">BT73/BR73*100</f>
        <v>93.8973539006631</v>
      </c>
      <c r="BV73" s="31" t="n">
        <f aca="false">BT73/BS73*100</f>
        <v>100</v>
      </c>
      <c r="BW73" s="32" t="n">
        <f aca="false">BT73-BS73</f>
        <v>0</v>
      </c>
      <c r="BX73" s="32"/>
      <c r="BY73" s="31" t="n">
        <f aca="false">CE73+CQ73</f>
        <v>4023.8</v>
      </c>
      <c r="BZ73" s="31" t="n">
        <f aca="false">CF73+CR73</f>
        <v>3900.74166666667</v>
      </c>
      <c r="CA73" s="31" t="n">
        <f aca="false">CG73+CS73</f>
        <v>8592.37041</v>
      </c>
      <c r="CB73" s="31" t="n">
        <f aca="false">CA73/BY73*100</f>
        <v>213.538704955515</v>
      </c>
      <c r="CC73" s="31" t="n">
        <f aca="false">CA73/BZ73*100</f>
        <v>220.275300039095</v>
      </c>
      <c r="CD73" s="31" t="n">
        <f aca="false">CA73-BZ73</f>
        <v>4691.62874333333</v>
      </c>
      <c r="CE73" s="31" t="n">
        <v>1547.6</v>
      </c>
      <c r="CF73" s="31" t="n">
        <v>1424.54166666667</v>
      </c>
      <c r="CG73" s="31" t="n">
        <v>6116.17041</v>
      </c>
      <c r="CH73" s="31" t="n">
        <f aca="false">CG73/CE73*100</f>
        <v>395.203567459292</v>
      </c>
      <c r="CI73" s="31" t="n">
        <f aca="false">CG73/CF73*100</f>
        <v>429.343033841294</v>
      </c>
      <c r="CJ73" s="31" t="n">
        <f aca="false">CG73-CF73</f>
        <v>4691.62874333333</v>
      </c>
      <c r="CK73" s="31" t="n">
        <v>1433.5</v>
      </c>
      <c r="CL73" s="31" t="n">
        <f aca="false">CK73/12*11</f>
        <v>1314.04166666667</v>
      </c>
      <c r="CM73" s="31" t="n">
        <v>5396.68489</v>
      </c>
      <c r="CN73" s="31" t="n">
        <f aca="false">CM73/CK73*100</f>
        <v>376.469123822811</v>
      </c>
      <c r="CO73" s="31" t="n">
        <f aca="false">CM73/CL73*100</f>
        <v>410.693589624885</v>
      </c>
      <c r="CP73" s="31" t="n">
        <f aca="false">CM73-CL73</f>
        <v>4082.64322333333</v>
      </c>
      <c r="CQ73" s="33" t="n">
        <f aca="false">CW73+DC73</f>
        <v>2476.2</v>
      </c>
      <c r="CR73" s="33" t="n">
        <f aca="false">CX73+DD73</f>
        <v>2476.2</v>
      </c>
      <c r="CS73" s="33" t="n">
        <f aca="false">CY73+DE73</f>
        <v>2476.2</v>
      </c>
      <c r="CT73" s="31" t="n">
        <f aca="false">CS73/CQ73*100</f>
        <v>100</v>
      </c>
      <c r="CU73" s="31" t="n">
        <f aca="false">CS73/CR73*100</f>
        <v>100</v>
      </c>
      <c r="CV73" s="32" t="n">
        <f aca="false">CS73-CR73</f>
        <v>0</v>
      </c>
      <c r="CW73" s="31" t="n">
        <v>0</v>
      </c>
      <c r="CX73" s="31" t="n">
        <v>0</v>
      </c>
      <c r="CY73" s="31" t="n">
        <v>0</v>
      </c>
      <c r="CZ73" s="31"/>
      <c r="DA73" s="31"/>
      <c r="DB73" s="31" t="n">
        <f aca="false">CY73-CX73</f>
        <v>0</v>
      </c>
      <c r="DC73" s="34" t="n">
        <v>2476.2</v>
      </c>
      <c r="DD73" s="34" t="n">
        <v>2476.2</v>
      </c>
      <c r="DE73" s="34" t="n">
        <v>2476.2</v>
      </c>
      <c r="DF73" s="31" t="n">
        <f aca="false">DE73/DC73*100</f>
        <v>100</v>
      </c>
      <c r="DG73" s="31" t="n">
        <f aca="false">DE73/DD73*100</f>
        <v>100</v>
      </c>
      <c r="DH73" s="32" t="n">
        <f aca="false">DE73-DD73</f>
        <v>0</v>
      </c>
      <c r="DK73" s="35" t="n">
        <v>27550.1</v>
      </c>
      <c r="DL73" s="35"/>
      <c r="DM73" s="36" t="n">
        <v>558.3</v>
      </c>
      <c r="DN73" s="36"/>
      <c r="DO73" s="37" t="n">
        <f aca="false">DK73+DM73+DL73+DN73</f>
        <v>28108.4</v>
      </c>
    </row>
    <row r="74" s="3" customFormat="true" ht="14" hidden="false" customHeight="false" outlineLevel="0" collapsed="false">
      <c r="A74" s="50" t="s">
        <v>113</v>
      </c>
      <c r="B74" s="39" t="s">
        <v>114</v>
      </c>
      <c r="C74" s="31" t="n">
        <f aca="false">I74+O74</f>
        <v>127071.49627</v>
      </c>
      <c r="D74" s="31" t="n">
        <f aca="false">J74+P74</f>
        <v>118215.924936667</v>
      </c>
      <c r="E74" s="31" t="n">
        <f aca="false">K74+Q74</f>
        <v>126537.50763</v>
      </c>
      <c r="F74" s="31" t="n">
        <f aca="false">E74/C74*100</f>
        <v>99.5797730760443</v>
      </c>
      <c r="G74" s="31" t="n">
        <f aca="false">E74/D74*100</f>
        <v>107.039307688699</v>
      </c>
      <c r="H74" s="31" t="n">
        <f aca="false">E74-D74</f>
        <v>8321.58269333333</v>
      </c>
      <c r="I74" s="31" t="n">
        <f aca="false">AB74+CE74</f>
        <v>72239.529</v>
      </c>
      <c r="J74" s="31" t="n">
        <f aca="false">AC74+CF74</f>
        <v>67966.7106666667</v>
      </c>
      <c r="K74" s="31" t="n">
        <f aca="false">AD74+CG74</f>
        <v>76288.29336</v>
      </c>
      <c r="L74" s="31" t="n">
        <f aca="false">K74/I74*100</f>
        <v>105.604638369112</v>
      </c>
      <c r="M74" s="31" t="n">
        <f aca="false">K74/J74*100</f>
        <v>112.243615457787</v>
      </c>
      <c r="N74" s="31" t="n">
        <f aca="false">K74-J74</f>
        <v>8321.58269333333</v>
      </c>
      <c r="O74" s="33" t="n">
        <f aca="false">AH74+CQ74</f>
        <v>54831.96727</v>
      </c>
      <c r="P74" s="33" t="n">
        <f aca="false">AI74+CR74</f>
        <v>50249.21427</v>
      </c>
      <c r="Q74" s="33" t="n">
        <f aca="false">AJ74+CS74</f>
        <v>50249.21427</v>
      </c>
      <c r="R74" s="31" t="n">
        <f aca="false">Q74/O74*100</f>
        <v>91.6421875264225</v>
      </c>
      <c r="S74" s="31" t="n">
        <f aca="false">Q74/P74*100</f>
        <v>100</v>
      </c>
      <c r="T74" s="31" t="n">
        <f aca="false">Q74-P74</f>
        <v>0</v>
      </c>
      <c r="U74" s="31"/>
      <c r="V74" s="31" t="n">
        <f aca="false">AB74+AH74</f>
        <v>124247.99127</v>
      </c>
      <c r="W74" s="31" t="n">
        <f aca="false">AC74+AI74</f>
        <v>115494.25327</v>
      </c>
      <c r="X74" s="31" t="n">
        <f aca="false">AD74+AJ74</f>
        <v>117339.32297</v>
      </c>
      <c r="Y74" s="31" t="n">
        <f aca="false">X74/V74*100</f>
        <v>94.4396136876073</v>
      </c>
      <c r="Z74" s="31" t="n">
        <f aca="false">X74/W74*100</f>
        <v>101.597542429827</v>
      </c>
      <c r="AA74" s="31" t="n">
        <f aca="false">X74-W74</f>
        <v>1845.06970000001</v>
      </c>
      <c r="AB74" s="31" t="n">
        <v>71055.529</v>
      </c>
      <c r="AC74" s="31" t="n">
        <v>66884.544</v>
      </c>
      <c r="AD74" s="31" t="n">
        <v>68729.6137</v>
      </c>
      <c r="AE74" s="31" t="n">
        <f aca="false">AD74/AB74*100</f>
        <v>96.7266230612399</v>
      </c>
      <c r="AF74" s="31" t="n">
        <f aca="false">AD74/AC74*100</f>
        <v>102.758589039644</v>
      </c>
      <c r="AG74" s="31" t="n">
        <f aca="false">AD74-AC74</f>
        <v>1845.06970000001</v>
      </c>
      <c r="AH74" s="33" t="n">
        <f aca="false">AN74+AZ74+BL74+BR74</f>
        <v>53192.46227</v>
      </c>
      <c r="AI74" s="33" t="n">
        <f aca="false">AO74+BA74+BM74+BS74</f>
        <v>48609.70927</v>
      </c>
      <c r="AJ74" s="33" t="n">
        <f aca="false">AP74+BB74+BN74+BT74</f>
        <v>48609.70927</v>
      </c>
      <c r="AK74" s="31" t="n">
        <f aca="false">AJ74/AH74*100</f>
        <v>91.3845819418203</v>
      </c>
      <c r="AL74" s="31" t="n">
        <f aca="false">AJ74/AI74*100</f>
        <v>100</v>
      </c>
      <c r="AM74" s="31" t="n">
        <f aca="false">AJ74-AI74</f>
        <v>0</v>
      </c>
      <c r="AN74" s="31" t="n">
        <v>13958.2</v>
      </c>
      <c r="AO74" s="31" t="n">
        <v>12795.2</v>
      </c>
      <c r="AP74" s="31" t="n">
        <v>12795.2</v>
      </c>
      <c r="AQ74" s="31" t="n">
        <f aca="false">AP74/AN74*100</f>
        <v>91.6679801120488</v>
      </c>
      <c r="AR74" s="31" t="n">
        <f aca="false">AP74/AO74*100</f>
        <v>100</v>
      </c>
      <c r="AS74" s="31" t="n">
        <f aca="false">AP74-AO74</f>
        <v>0</v>
      </c>
      <c r="AT74" s="31" t="n">
        <v>13958.2</v>
      </c>
      <c r="AU74" s="31" t="n">
        <v>12795.2</v>
      </c>
      <c r="AV74" s="31" t="n">
        <v>12795.2</v>
      </c>
      <c r="AW74" s="31" t="n">
        <f aca="false">AV74/AT74*100</f>
        <v>91.6679801120488</v>
      </c>
      <c r="AX74" s="31" t="n">
        <f aca="false">AV74/AU74*100</f>
        <v>100</v>
      </c>
      <c r="AY74" s="31" t="n">
        <f aca="false">AV74-AU74</f>
        <v>0</v>
      </c>
      <c r="AZ74" s="34" t="n">
        <v>37863.83</v>
      </c>
      <c r="BA74" s="34" t="n">
        <v>34500.73</v>
      </c>
      <c r="BB74" s="34" t="n">
        <v>34500.73</v>
      </c>
      <c r="BC74" s="31" t="n">
        <f aca="false">BB74/AZ74*100</f>
        <v>91.1179085686789</v>
      </c>
      <c r="BD74" s="31" t="n">
        <f aca="false">BB74/BA74*100</f>
        <v>100</v>
      </c>
      <c r="BE74" s="31" t="n">
        <f aca="false">BB74-BA74</f>
        <v>0</v>
      </c>
      <c r="BF74" s="34" t="n">
        <v>35253.3</v>
      </c>
      <c r="BG74" s="34" t="n">
        <v>32151.7</v>
      </c>
      <c r="BH74" s="34" t="n">
        <v>32151.7</v>
      </c>
      <c r="BI74" s="31" t="n">
        <f aca="false">BH74/BF74*100</f>
        <v>91.2019583982209</v>
      </c>
      <c r="BJ74" s="31" t="n">
        <f aca="false">BH74/BG74*100</f>
        <v>100</v>
      </c>
      <c r="BK74" s="31" t="n">
        <f aca="false">BH74-BG74</f>
        <v>0</v>
      </c>
      <c r="BL74" s="31" t="n">
        <v>11.98983</v>
      </c>
      <c r="BM74" s="31" t="n">
        <v>11.98983</v>
      </c>
      <c r="BN74" s="31" t="n">
        <v>11.98983</v>
      </c>
      <c r="BO74" s="31" t="n">
        <f aca="false">BN74/BL74*100</f>
        <v>100</v>
      </c>
      <c r="BP74" s="31" t="n">
        <f aca="false">BN74/BM74*100</f>
        <v>100</v>
      </c>
      <c r="BQ74" s="31" t="n">
        <f aca="false">BN74-BM74</f>
        <v>0</v>
      </c>
      <c r="BR74" s="34" t="n">
        <v>1358.44244</v>
      </c>
      <c r="BS74" s="34" t="n">
        <v>1301.78944</v>
      </c>
      <c r="BT74" s="34" t="n">
        <v>1301.78944</v>
      </c>
      <c r="BU74" s="31" t="n">
        <f aca="false">BT74/BR74*100</f>
        <v>95.8295619798215</v>
      </c>
      <c r="BV74" s="31" t="n">
        <f aca="false">BT74/BS74*100</f>
        <v>100</v>
      </c>
      <c r="BW74" s="31" t="n">
        <f aca="false">BT74-BS74</f>
        <v>0</v>
      </c>
      <c r="BX74" s="31"/>
      <c r="BY74" s="31" t="n">
        <f aca="false">CE74+CQ74</f>
        <v>2823.505</v>
      </c>
      <c r="BZ74" s="31" t="n">
        <f aca="false">CF74+CR74</f>
        <v>2721.67166666667</v>
      </c>
      <c r="CA74" s="31" t="n">
        <f aca="false">CG74+CS74</f>
        <v>9198.18466</v>
      </c>
      <c r="CB74" s="31" t="n">
        <f aca="false">CA74/BY74*100</f>
        <v>325.771856610844</v>
      </c>
      <c r="CC74" s="31" t="n">
        <f aca="false">CA74/BZ74*100</f>
        <v>337.960848571619</v>
      </c>
      <c r="CD74" s="31" t="n">
        <f aca="false">CA74-BZ74</f>
        <v>6476.51299333333</v>
      </c>
      <c r="CE74" s="31" t="n">
        <v>1184</v>
      </c>
      <c r="CF74" s="31" t="n">
        <v>1082.16666666667</v>
      </c>
      <c r="CG74" s="31" t="n">
        <v>7558.67966</v>
      </c>
      <c r="CH74" s="31" t="n">
        <f aca="false">CG74/CE74*100</f>
        <v>638.401998310811</v>
      </c>
      <c r="CI74" s="31" t="n">
        <f aca="false">CG74/CF74*100</f>
        <v>698.476481749577</v>
      </c>
      <c r="CJ74" s="31" t="n">
        <f aca="false">CG74-CF74</f>
        <v>6476.51299333333</v>
      </c>
      <c r="CK74" s="31" t="n">
        <v>1165</v>
      </c>
      <c r="CL74" s="31" t="n">
        <f aca="false">CK74/12*11</f>
        <v>1067.91666666667</v>
      </c>
      <c r="CM74" s="31" t="n">
        <v>7539.32336</v>
      </c>
      <c r="CN74" s="31" t="n">
        <f aca="false">CM74/CK74*100</f>
        <v>647.152219742489</v>
      </c>
      <c r="CO74" s="31" t="n">
        <f aca="false">CM74/CL74*100</f>
        <v>705.984239719079</v>
      </c>
      <c r="CP74" s="31" t="n">
        <f aca="false">CM74-CL74</f>
        <v>6471.40669333333</v>
      </c>
      <c r="CQ74" s="33" t="n">
        <f aca="false">CW74+DC74</f>
        <v>1639.505</v>
      </c>
      <c r="CR74" s="33" t="n">
        <f aca="false">CX74+DD74</f>
        <v>1639.505</v>
      </c>
      <c r="CS74" s="33" t="n">
        <f aca="false">CY74+DE74</f>
        <v>1639.505</v>
      </c>
      <c r="CT74" s="31" t="n">
        <f aca="false">CS74/CQ74*100</f>
        <v>100</v>
      </c>
      <c r="CU74" s="31" t="n">
        <f aca="false">CS74/CR74*100</f>
        <v>100</v>
      </c>
      <c r="CV74" s="31" t="n">
        <f aca="false">CS74-CR74</f>
        <v>0</v>
      </c>
      <c r="CW74" s="31" t="n">
        <v>0</v>
      </c>
      <c r="CX74" s="31" t="n">
        <v>0</v>
      </c>
      <c r="CY74" s="31" t="n">
        <v>0</v>
      </c>
      <c r="CZ74" s="31"/>
      <c r="DA74" s="31"/>
      <c r="DB74" s="31" t="n">
        <f aca="false">CY74-CX74</f>
        <v>0</v>
      </c>
      <c r="DC74" s="34" t="n">
        <v>1639.505</v>
      </c>
      <c r="DD74" s="34" t="n">
        <v>1639.505</v>
      </c>
      <c r="DE74" s="34" t="n">
        <v>1639.505</v>
      </c>
      <c r="DF74" s="31" t="n">
        <f aca="false">DE74/DC74*100</f>
        <v>100</v>
      </c>
      <c r="DG74" s="31" t="n">
        <f aca="false">DE74/DD74*100</f>
        <v>100</v>
      </c>
      <c r="DH74" s="31" t="n">
        <f aca="false">DE74-DD74</f>
        <v>0</v>
      </c>
      <c r="DK74" s="35" t="n">
        <v>21844.1</v>
      </c>
      <c r="DL74" s="35"/>
      <c r="DM74" s="36" t="n">
        <v>2346.9</v>
      </c>
      <c r="DN74" s="36"/>
      <c r="DO74" s="37" t="n">
        <f aca="false">DK74+DM74+DL74+DN74</f>
        <v>24191</v>
      </c>
    </row>
    <row r="75" s="3" customFormat="true" ht="14" hidden="false" customHeight="false" outlineLevel="0" collapsed="false">
      <c r="A75" s="50" t="n">
        <v>68</v>
      </c>
      <c r="B75" s="49" t="s">
        <v>115</v>
      </c>
      <c r="C75" s="31" t="n">
        <f aca="false">I75+O75</f>
        <v>242703.1419</v>
      </c>
      <c r="D75" s="31" t="n">
        <f aca="false">J75+P75</f>
        <v>218048.596233333</v>
      </c>
      <c r="E75" s="31" t="n">
        <f aca="false">K75+Q75</f>
        <v>231870.01979</v>
      </c>
      <c r="F75" s="31" t="n">
        <f aca="false">E75/C75*100</f>
        <v>95.5364722412768</v>
      </c>
      <c r="G75" s="31" t="n">
        <f aca="false">E75/D75*100</f>
        <v>106.338689537756</v>
      </c>
      <c r="H75" s="31" t="n">
        <f aca="false">E75-D75</f>
        <v>13821.4235566667</v>
      </c>
      <c r="I75" s="31" t="n">
        <f aca="false">AB75+CE75</f>
        <v>136047.6849</v>
      </c>
      <c r="J75" s="31" t="n">
        <f aca="false">AC75+CF75</f>
        <v>120667.177233333</v>
      </c>
      <c r="K75" s="31" t="n">
        <f aca="false">AD75+CG75</f>
        <v>134756.84811</v>
      </c>
      <c r="L75" s="31" t="n">
        <f aca="false">K75/I75*100</f>
        <v>99.0511879779882</v>
      </c>
      <c r="M75" s="31" t="n">
        <f aca="false">K75/J75*100</f>
        <v>111.676473420292</v>
      </c>
      <c r="N75" s="31" t="n">
        <f aca="false">K75-J75</f>
        <v>14089.6708766667</v>
      </c>
      <c r="O75" s="33" t="n">
        <f aca="false">AH75+CQ75</f>
        <v>106655.457</v>
      </c>
      <c r="P75" s="33" t="n">
        <f aca="false">AI75+CR75</f>
        <v>97381.419</v>
      </c>
      <c r="Q75" s="33" t="n">
        <f aca="false">AJ75+CS75</f>
        <v>97113.17168</v>
      </c>
      <c r="R75" s="52" t="n">
        <f aca="false">Q75/O75*100</f>
        <v>91.0531672842581</v>
      </c>
      <c r="S75" s="32" t="n">
        <f aca="false">Q75/P75*100</f>
        <v>99.7245395243214</v>
      </c>
      <c r="T75" s="31" t="n">
        <f aca="false">Q75-P75</f>
        <v>-268.247319999995</v>
      </c>
      <c r="U75" s="31"/>
      <c r="V75" s="31" t="n">
        <f aca="false">AB75+AH75</f>
        <v>235882.34445</v>
      </c>
      <c r="W75" s="31" t="n">
        <f aca="false">AC75+AI75</f>
        <v>211398.85645</v>
      </c>
      <c r="X75" s="31" t="n">
        <f aca="false">AD75+AJ75</f>
        <v>221276.72388</v>
      </c>
      <c r="Y75" s="31" t="n">
        <f aca="false">X75/V75*100</f>
        <v>93.8080908072813</v>
      </c>
      <c r="Z75" s="31" t="n">
        <f aca="false">X75/W75*100</f>
        <v>104.672621032998</v>
      </c>
      <c r="AA75" s="31" t="n">
        <f aca="false">X75-W75</f>
        <v>9877.86743000001</v>
      </c>
      <c r="AB75" s="31" t="n">
        <v>133818.53245</v>
      </c>
      <c r="AC75" s="31" t="n">
        <v>118609.08245</v>
      </c>
      <c r="AD75" s="31" t="n">
        <v>128755.1972</v>
      </c>
      <c r="AE75" s="31" t="n">
        <f aca="false">AD75/AB75*100</f>
        <v>96.2162675398553</v>
      </c>
      <c r="AF75" s="31" t="n">
        <f aca="false">AD75/AC75*100</f>
        <v>108.554247735857</v>
      </c>
      <c r="AG75" s="31" t="n">
        <f aca="false">AD75-AC75</f>
        <v>10146.11475</v>
      </c>
      <c r="AH75" s="33" t="n">
        <f aca="false">AN75+AZ75+BL75+BR75</f>
        <v>102063.812</v>
      </c>
      <c r="AI75" s="33" t="n">
        <f aca="false">AO75+BA75+BM75+BS75</f>
        <v>92789.774</v>
      </c>
      <c r="AJ75" s="33" t="n">
        <f aca="false">AP75+BB75+BN75+BT75</f>
        <v>92521.52668</v>
      </c>
      <c r="AK75" s="52" t="n">
        <f aca="false">AJ75/AH75*100</f>
        <v>90.6506673295722</v>
      </c>
      <c r="AL75" s="32" t="n">
        <f aca="false">AJ75/AI75*100</f>
        <v>99.7109085317958</v>
      </c>
      <c r="AM75" s="31" t="n">
        <f aca="false">AJ75-AI75</f>
        <v>-268.247319999995</v>
      </c>
      <c r="AN75" s="31" t="n">
        <v>16694.7</v>
      </c>
      <c r="AO75" s="31" t="n">
        <v>15303.2</v>
      </c>
      <c r="AP75" s="31" t="n">
        <v>15303.2</v>
      </c>
      <c r="AQ75" s="31" t="n">
        <f aca="false">AP75/AN75*100</f>
        <v>91.6650194373065</v>
      </c>
      <c r="AR75" s="31" t="n">
        <f aca="false">AP75/AO75*100</f>
        <v>100</v>
      </c>
      <c r="AS75" s="31" t="n">
        <f aca="false">AP75-AO75</f>
        <v>0</v>
      </c>
      <c r="AT75" s="31" t="n">
        <v>16694.7</v>
      </c>
      <c r="AU75" s="31" t="n">
        <v>15303.2</v>
      </c>
      <c r="AV75" s="31" t="n">
        <v>15303.2</v>
      </c>
      <c r="AW75" s="31" t="n">
        <f aca="false">AV75/AT75*100</f>
        <v>91.6650194373065</v>
      </c>
      <c r="AX75" s="31" t="n">
        <f aca="false">AV75/AU75*100</f>
        <v>100</v>
      </c>
      <c r="AY75" s="31" t="n">
        <f aca="false">AV75-AU75</f>
        <v>0</v>
      </c>
      <c r="AZ75" s="34" t="n">
        <v>80208.4</v>
      </c>
      <c r="BA75" s="34" t="n">
        <v>72606</v>
      </c>
      <c r="BB75" s="34" t="n">
        <v>72606</v>
      </c>
      <c r="BC75" s="32" t="n">
        <f aca="false">BB75/AZ75*100</f>
        <v>90.5216909949581</v>
      </c>
      <c r="BD75" s="32" t="n">
        <f aca="false">BB75/BA75*100</f>
        <v>100</v>
      </c>
      <c r="BE75" s="31" t="n">
        <f aca="false">BB75-BA75</f>
        <v>0</v>
      </c>
      <c r="BF75" s="34" t="n">
        <v>77981.5</v>
      </c>
      <c r="BG75" s="34" t="n">
        <v>71120.6</v>
      </c>
      <c r="BH75" s="34" t="n">
        <v>71120.6</v>
      </c>
      <c r="BI75" s="32" t="n">
        <f aca="false">BH75/BF75*100</f>
        <v>91.2018876271936</v>
      </c>
      <c r="BJ75" s="32" t="n">
        <f aca="false">BH75/BG75*100</f>
        <v>100</v>
      </c>
      <c r="BK75" s="31" t="n">
        <f aca="false">BH75-BG75</f>
        <v>0</v>
      </c>
      <c r="BL75" s="31" t="n">
        <v>0</v>
      </c>
      <c r="BM75" s="31" t="n">
        <v>0</v>
      </c>
      <c r="BN75" s="31" t="n">
        <v>0</v>
      </c>
      <c r="BO75" s="31" t="e">
        <f aca="false">BN75/BL75*100</f>
        <v>#DIV/0!</v>
      </c>
      <c r="BP75" s="31" t="e">
        <f aca="false">BN75/BM75*100</f>
        <v>#DIV/0!</v>
      </c>
      <c r="BQ75" s="31" t="n">
        <f aca="false">BN75-BM75</f>
        <v>0</v>
      </c>
      <c r="BR75" s="34" t="n">
        <v>5160.712</v>
      </c>
      <c r="BS75" s="34" t="n">
        <v>4880.574</v>
      </c>
      <c r="BT75" s="34" t="n">
        <v>4612.32668</v>
      </c>
      <c r="BU75" s="31" t="n">
        <f aca="false">BT75/BR75*100</f>
        <v>89.3738437641938</v>
      </c>
      <c r="BV75" s="31" t="n">
        <f aca="false">BT75/BS75*100</f>
        <v>94.5037751707074</v>
      </c>
      <c r="BW75" s="31" t="n">
        <f aca="false">BT75-BS75</f>
        <v>-268.24732</v>
      </c>
      <c r="BX75" s="31"/>
      <c r="BY75" s="31" t="n">
        <f aca="false">CE75+CQ75</f>
        <v>6820.79745</v>
      </c>
      <c r="BZ75" s="31" t="n">
        <f aca="false">CF75+CR75</f>
        <v>6649.73978333333</v>
      </c>
      <c r="CA75" s="31" t="n">
        <f aca="false">CG75+CS75</f>
        <v>10593.29591</v>
      </c>
      <c r="CB75" s="31" t="n">
        <f aca="false">CA75/BY75*100</f>
        <v>155.308759535148</v>
      </c>
      <c r="CC75" s="31" t="n">
        <f aca="false">CA75/BZ75*100</f>
        <v>159.303916471298</v>
      </c>
      <c r="CD75" s="31" t="n">
        <f aca="false">CA75-BZ75</f>
        <v>3943.55612666667</v>
      </c>
      <c r="CE75" s="31" t="n">
        <v>2229.15245</v>
      </c>
      <c r="CF75" s="31" t="n">
        <v>2058.09478333333</v>
      </c>
      <c r="CG75" s="31" t="n">
        <v>6001.65091</v>
      </c>
      <c r="CH75" s="31" t="n">
        <f aca="false">CG75/CE75*100</f>
        <v>269.234655081576</v>
      </c>
      <c r="CI75" s="31" t="n">
        <f aca="false">CG75/CF75*100</f>
        <v>291.611978155817</v>
      </c>
      <c r="CJ75" s="31" t="n">
        <f aca="false">CG75-CF75</f>
        <v>3943.55612666667</v>
      </c>
      <c r="CK75" s="31" t="n">
        <v>2052.692</v>
      </c>
      <c r="CL75" s="31" t="n">
        <f aca="false">CK75/12*11</f>
        <v>1881.63433333333</v>
      </c>
      <c r="CM75" s="31" t="n">
        <v>5131.4276</v>
      </c>
      <c r="CN75" s="31" t="n">
        <f aca="false">CM75/CK75*100</f>
        <v>249.985268125954</v>
      </c>
      <c r="CO75" s="31" t="n">
        <f aca="false">CM75/CL75*100</f>
        <v>272.711201591949</v>
      </c>
      <c r="CP75" s="31" t="n">
        <f aca="false">CM75-CL75</f>
        <v>3249.79326666667</v>
      </c>
      <c r="CQ75" s="33" t="n">
        <f aca="false">CW75+DC75</f>
        <v>4591.645</v>
      </c>
      <c r="CR75" s="33" t="n">
        <f aca="false">CX75+DD75</f>
        <v>4591.645</v>
      </c>
      <c r="CS75" s="33" t="n">
        <f aca="false">CY75+DE75</f>
        <v>4591.645</v>
      </c>
      <c r="CT75" s="31" t="n">
        <f aca="false">CS75/CQ75*100</f>
        <v>100</v>
      </c>
      <c r="CU75" s="31" t="n">
        <f aca="false">CS75/CR75*100</f>
        <v>100</v>
      </c>
      <c r="CV75" s="31" t="n">
        <f aca="false">CS75-CR75</f>
        <v>0</v>
      </c>
      <c r="CW75" s="31" t="n">
        <v>0</v>
      </c>
      <c r="CX75" s="31" t="n">
        <v>0</v>
      </c>
      <c r="CY75" s="31" t="n">
        <v>0</v>
      </c>
      <c r="CZ75" s="31"/>
      <c r="DA75" s="31"/>
      <c r="DB75" s="31" t="n">
        <f aca="false">CY75-CX75</f>
        <v>0</v>
      </c>
      <c r="DC75" s="34" t="n">
        <v>4591.645</v>
      </c>
      <c r="DD75" s="34" t="n">
        <v>4591.645</v>
      </c>
      <c r="DE75" s="34" t="n">
        <v>4591.645</v>
      </c>
      <c r="DF75" s="31" t="n">
        <f aca="false">DE75/DC75*100</f>
        <v>100</v>
      </c>
      <c r="DG75" s="31" t="n">
        <f aca="false">DE75/DD75*100</f>
        <v>100</v>
      </c>
      <c r="DH75" s="31" t="n">
        <f aca="false">DE75-DD75</f>
        <v>0</v>
      </c>
      <c r="DK75" s="35" t="n">
        <v>39803.6</v>
      </c>
      <c r="DL75" s="35"/>
      <c r="DM75" s="36" t="n">
        <v>1090.7</v>
      </c>
      <c r="DN75" s="36"/>
      <c r="DO75" s="37" t="n">
        <f aca="false">DK75+DM75+DL75+DN75</f>
        <v>40894.3</v>
      </c>
    </row>
    <row r="76" s="3" customFormat="true" ht="14" hidden="false" customHeight="false" outlineLevel="0" collapsed="false">
      <c r="A76" s="50" t="n">
        <v>69</v>
      </c>
      <c r="B76" s="49" t="s">
        <v>116</v>
      </c>
      <c r="C76" s="31" t="n">
        <f aca="false">I76+O76</f>
        <v>320057.59789</v>
      </c>
      <c r="D76" s="31" t="n">
        <f aca="false">J76+P76</f>
        <v>294829.460556667</v>
      </c>
      <c r="E76" s="31" t="n">
        <f aca="false">K76+Q76</f>
        <v>321014.52318</v>
      </c>
      <c r="F76" s="31" t="n">
        <f aca="false">E76/C76*100</f>
        <v>100.298985337736</v>
      </c>
      <c r="G76" s="31" t="n">
        <f aca="false">E76/D76*100</f>
        <v>108.881426765797</v>
      </c>
      <c r="H76" s="31" t="n">
        <f aca="false">E76-D76</f>
        <v>26185.0626233333</v>
      </c>
      <c r="I76" s="31" t="n">
        <f aca="false">AB76+CE76</f>
        <v>187255.24</v>
      </c>
      <c r="J76" s="31" t="n">
        <f aca="false">AC76+CF76</f>
        <v>173796.051666667</v>
      </c>
      <c r="K76" s="31" t="n">
        <f aca="false">AD76+CG76</f>
        <v>200260.16128</v>
      </c>
      <c r="L76" s="31" t="n">
        <f aca="false">K76/I76*100</f>
        <v>106.945023957674</v>
      </c>
      <c r="M76" s="31" t="n">
        <f aca="false">K76/J76*100</f>
        <v>115.227106346518</v>
      </c>
      <c r="N76" s="31" t="n">
        <f aca="false">K76-J76</f>
        <v>26464.1096133333</v>
      </c>
      <c r="O76" s="33" t="n">
        <f aca="false">AH76+CQ76</f>
        <v>132802.35789</v>
      </c>
      <c r="P76" s="33" t="n">
        <f aca="false">AI76+CR76</f>
        <v>121033.40889</v>
      </c>
      <c r="Q76" s="33" t="n">
        <f aca="false">AJ76+CS76</f>
        <v>120754.3619</v>
      </c>
      <c r="R76" s="31" t="n">
        <f aca="false">Q76/O76*100</f>
        <v>90.9278749403084</v>
      </c>
      <c r="S76" s="31" t="n">
        <f aca="false">Q76/P76*100</f>
        <v>99.7694463102716</v>
      </c>
      <c r="T76" s="31" t="n">
        <f aca="false">Q76-P76</f>
        <v>-279.046990000017</v>
      </c>
      <c r="U76" s="31"/>
      <c r="V76" s="31" t="n">
        <f aca="false">AB76+AH76</f>
        <v>311945.92289</v>
      </c>
      <c r="W76" s="31" t="n">
        <f aca="false">AC76+AI76</f>
        <v>287032.29389</v>
      </c>
      <c r="X76" s="31" t="n">
        <f aca="false">AD76+AJ76</f>
        <v>305737.5665</v>
      </c>
      <c r="Y76" s="31" t="n">
        <f aca="false">X76/V76*100</f>
        <v>98.0097972326475</v>
      </c>
      <c r="Z76" s="31" t="n">
        <f aca="false">X76/W76*100</f>
        <v>106.516783305633</v>
      </c>
      <c r="AA76" s="31" t="n">
        <f aca="false">X76-W76</f>
        <v>18705.27261</v>
      </c>
      <c r="AB76" s="31" t="n">
        <v>182394.413</v>
      </c>
      <c r="AC76" s="31" t="n">
        <v>169249.733</v>
      </c>
      <c r="AD76" s="31" t="n">
        <v>188214.5526</v>
      </c>
      <c r="AE76" s="31" t="n">
        <f aca="false">AD76/AB76*100</f>
        <v>103.190963749531</v>
      </c>
      <c r="AF76" s="31" t="n">
        <f aca="false">AD76/AC76*100</f>
        <v>111.205228666446</v>
      </c>
      <c r="AG76" s="31" t="n">
        <f aca="false">AD76-AC76</f>
        <v>18964.8196</v>
      </c>
      <c r="AH76" s="33" t="n">
        <f aca="false">AN76+AZ76+BL76+BR76</f>
        <v>129551.50989</v>
      </c>
      <c r="AI76" s="33" t="n">
        <f aca="false">AO76+BA76+BM76+BS76</f>
        <v>117782.56089</v>
      </c>
      <c r="AJ76" s="33" t="n">
        <f aca="false">AP76+BB76+BN76+BT76</f>
        <v>117523.0139</v>
      </c>
      <c r="AK76" s="31" t="n">
        <f aca="false">AJ76/AH76*100</f>
        <v>90.715279196504</v>
      </c>
      <c r="AL76" s="31" t="n">
        <f aca="false">AJ76/AI76*100</f>
        <v>99.7796388633098</v>
      </c>
      <c r="AM76" s="31" t="n">
        <f aca="false">AJ76-AI76</f>
        <v>-259.546990000017</v>
      </c>
      <c r="AN76" s="31" t="n">
        <v>26965.5</v>
      </c>
      <c r="AO76" s="31" t="n">
        <v>24718.1</v>
      </c>
      <c r="AP76" s="31" t="n">
        <v>24718.1</v>
      </c>
      <c r="AQ76" s="31" t="n">
        <f aca="false">AP76/AN76*100</f>
        <v>91.6656468450427</v>
      </c>
      <c r="AR76" s="31" t="n">
        <f aca="false">AP76/AO76*100</f>
        <v>100</v>
      </c>
      <c r="AS76" s="31" t="n">
        <f aca="false">AP76-AO76</f>
        <v>0</v>
      </c>
      <c r="AT76" s="31" t="n">
        <v>26965.5</v>
      </c>
      <c r="AU76" s="31" t="n">
        <v>24718.1</v>
      </c>
      <c r="AV76" s="31" t="n">
        <v>24718.1</v>
      </c>
      <c r="AW76" s="31" t="n">
        <f aca="false">AV76/AT76*100</f>
        <v>91.6656468450427</v>
      </c>
      <c r="AX76" s="31" t="n">
        <f aca="false">AV76/AU76*100</f>
        <v>100</v>
      </c>
      <c r="AY76" s="31" t="n">
        <f aca="false">AV76-AU76</f>
        <v>0</v>
      </c>
      <c r="AZ76" s="34" t="n">
        <v>97670.9</v>
      </c>
      <c r="BA76" s="34" t="n">
        <v>88364</v>
      </c>
      <c r="BB76" s="34" t="n">
        <v>88083.7</v>
      </c>
      <c r="BC76" s="32" t="n">
        <f aca="false">BB76/AZ76*100</f>
        <v>90.1841797300936</v>
      </c>
      <c r="BD76" s="31" t="n">
        <f aca="false">BB76/BA76*100</f>
        <v>99.6827893712372</v>
      </c>
      <c r="BE76" s="31" t="n">
        <f aca="false">BB76-BA76</f>
        <v>-280.300000000003</v>
      </c>
      <c r="BF76" s="34" t="n">
        <v>94758.1</v>
      </c>
      <c r="BG76" s="34" t="n">
        <v>86421.2</v>
      </c>
      <c r="BH76" s="34" t="n">
        <v>86421.2</v>
      </c>
      <c r="BI76" s="32" t="n">
        <f aca="false">BH76/BF76*100</f>
        <v>91.2019130818368</v>
      </c>
      <c r="BJ76" s="31" t="n">
        <f aca="false">BH76/BG76*100</f>
        <v>100</v>
      </c>
      <c r="BK76" s="31" t="n">
        <f aca="false">BH76-BG76</f>
        <v>0</v>
      </c>
      <c r="BL76" s="31" t="n">
        <v>623.49289</v>
      </c>
      <c r="BM76" s="31" t="n">
        <v>623.49289</v>
      </c>
      <c r="BN76" s="31" t="n">
        <v>644.2459</v>
      </c>
      <c r="BO76" s="31" t="n">
        <f aca="false">BN76/BL76*100</f>
        <v>103.328507884027</v>
      </c>
      <c r="BP76" s="31" t="n">
        <f aca="false">BN76/BM76*100</f>
        <v>103.328507884027</v>
      </c>
      <c r="BQ76" s="31" t="n">
        <f aca="false">BN76-BM76</f>
        <v>20.75301</v>
      </c>
      <c r="BR76" s="34" t="n">
        <v>4291.617</v>
      </c>
      <c r="BS76" s="34" t="n">
        <v>4076.968</v>
      </c>
      <c r="BT76" s="34" t="n">
        <v>4076.968</v>
      </c>
      <c r="BU76" s="31" t="n">
        <f aca="false">BT76/BR76*100</f>
        <v>94.9984120204576</v>
      </c>
      <c r="BV76" s="31" t="n">
        <f aca="false">BT76/BS76*100</f>
        <v>100</v>
      </c>
      <c r="BW76" s="31" t="n">
        <f aca="false">BT76-BS76</f>
        <v>0</v>
      </c>
      <c r="BX76" s="31"/>
      <c r="BY76" s="31" t="n">
        <f aca="false">CE76+CQ76</f>
        <v>8111.675</v>
      </c>
      <c r="BZ76" s="31" t="n">
        <f aca="false">CF76+CR76</f>
        <v>7797.16666666667</v>
      </c>
      <c r="CA76" s="31" t="n">
        <f aca="false">CG76+CS76</f>
        <v>15276.95668</v>
      </c>
      <c r="CB76" s="31" t="n">
        <f aca="false">CA76/BY76*100</f>
        <v>188.332948250515</v>
      </c>
      <c r="CC76" s="31" t="n">
        <f aca="false">CA76/BZ76*100</f>
        <v>195.929589979266</v>
      </c>
      <c r="CD76" s="31" t="n">
        <f aca="false">CA76-BZ76</f>
        <v>7479.79001333333</v>
      </c>
      <c r="CE76" s="31" t="n">
        <v>4860.827</v>
      </c>
      <c r="CF76" s="31" t="n">
        <v>4546.31866666667</v>
      </c>
      <c r="CG76" s="31" t="n">
        <v>12045.60868</v>
      </c>
      <c r="CH76" s="31" t="n">
        <f aca="false">CG76/CE76*100</f>
        <v>247.809861984391</v>
      </c>
      <c r="CI76" s="31" t="n">
        <f aca="false">CG76/CF76*100</f>
        <v>264.953021624236</v>
      </c>
      <c r="CJ76" s="31" t="n">
        <f aca="false">CG76-CF76</f>
        <v>7499.29001333333</v>
      </c>
      <c r="CK76" s="31" t="n">
        <v>3630.1</v>
      </c>
      <c r="CL76" s="31" t="n">
        <f aca="false">CK76/12*11</f>
        <v>3327.59166666667</v>
      </c>
      <c r="CM76" s="31" t="n">
        <v>10344.70931</v>
      </c>
      <c r="CN76" s="31" t="n">
        <f aca="false">CM76/CK76*100</f>
        <v>284.970367482989</v>
      </c>
      <c r="CO76" s="31" t="n">
        <f aca="false">CM76/CL76*100</f>
        <v>310.876764526898</v>
      </c>
      <c r="CP76" s="31" t="n">
        <f aca="false">CM76-CL76</f>
        <v>7017.11764333333</v>
      </c>
      <c r="CQ76" s="33" t="n">
        <f aca="false">CW76+DC76</f>
        <v>3250.848</v>
      </c>
      <c r="CR76" s="33" t="n">
        <f aca="false">CX76+DD76</f>
        <v>3250.848</v>
      </c>
      <c r="CS76" s="33" t="n">
        <f aca="false">CY76+DE76</f>
        <v>3231.348</v>
      </c>
      <c r="CT76" s="31" t="n">
        <f aca="false">CS76/CQ76*100</f>
        <v>99.4001565130083</v>
      </c>
      <c r="CU76" s="31" t="n">
        <f aca="false">CS76/CR76*100</f>
        <v>99.4001565130083</v>
      </c>
      <c r="CV76" s="31" t="n">
        <f aca="false">CS76-CR76</f>
        <v>-19.5</v>
      </c>
      <c r="CW76" s="31" t="n">
        <v>0</v>
      </c>
      <c r="CX76" s="31" t="n">
        <v>0</v>
      </c>
      <c r="CY76" s="31" t="n">
        <v>0</v>
      </c>
      <c r="CZ76" s="31"/>
      <c r="DA76" s="31"/>
      <c r="DB76" s="31" t="n">
        <f aca="false">CY76-CX76</f>
        <v>0</v>
      </c>
      <c r="DC76" s="34" t="n">
        <v>3250.848</v>
      </c>
      <c r="DD76" s="34" t="n">
        <v>3250.848</v>
      </c>
      <c r="DE76" s="34" t="n">
        <v>3231.348</v>
      </c>
      <c r="DF76" s="31" t="n">
        <f aca="false">DE76/DC76*100</f>
        <v>99.4001565130083</v>
      </c>
      <c r="DG76" s="31" t="n">
        <f aca="false">DE76/DD76*100</f>
        <v>99.4001565130083</v>
      </c>
      <c r="DH76" s="31" t="n">
        <f aca="false">DE76-DD76</f>
        <v>-19.5</v>
      </c>
      <c r="DK76" s="35" t="n">
        <v>52949.9</v>
      </c>
      <c r="DL76" s="35"/>
      <c r="DM76" s="36" t="n">
        <v>2946.8</v>
      </c>
      <c r="DN76" s="36"/>
      <c r="DO76" s="37" t="n">
        <f aca="false">DK76+DM76+DL76+DN76</f>
        <v>55896.7</v>
      </c>
    </row>
    <row r="77" s="3" customFormat="true" ht="15.75" hidden="false" customHeight="true" outlineLevel="0" collapsed="false">
      <c r="A77" s="50" t="n">
        <v>70</v>
      </c>
      <c r="B77" s="49" t="s">
        <v>117</v>
      </c>
      <c r="C77" s="31" t="n">
        <f aca="false">I77+O77</f>
        <v>81938.54385</v>
      </c>
      <c r="D77" s="31" t="n">
        <f aca="false">J77+P77</f>
        <v>77380.5367666667</v>
      </c>
      <c r="E77" s="31" t="n">
        <f aca="false">K77+Q77</f>
        <v>83820.10543</v>
      </c>
      <c r="F77" s="31" t="n">
        <f aca="false">E77/C77*100</f>
        <v>102.29630829594</v>
      </c>
      <c r="G77" s="31" t="n">
        <f aca="false">E77/D77*100</f>
        <v>108.321948816084</v>
      </c>
      <c r="H77" s="31" t="n">
        <f aca="false">E77-D77</f>
        <v>6439.56866333332</v>
      </c>
      <c r="I77" s="31" t="n">
        <f aca="false">AB77+CE77</f>
        <v>61909.816</v>
      </c>
      <c r="J77" s="31" t="n">
        <f aca="false">AC77+CF77</f>
        <v>59110.0089166667</v>
      </c>
      <c r="K77" s="31" t="n">
        <f aca="false">AD77+CG77</f>
        <v>65549.57758</v>
      </c>
      <c r="L77" s="31" t="n">
        <f aca="false">K77/I77*100</f>
        <v>105.87913486934</v>
      </c>
      <c r="M77" s="31" t="n">
        <f aca="false">K77/J77*100</f>
        <v>110.89421027226</v>
      </c>
      <c r="N77" s="31" t="n">
        <f aca="false">K77-J77</f>
        <v>6439.56866333332</v>
      </c>
      <c r="O77" s="33" t="n">
        <f aca="false">AH77+CQ77</f>
        <v>20028.72785</v>
      </c>
      <c r="P77" s="33" t="n">
        <f aca="false">AI77+CR77</f>
        <v>18270.52785</v>
      </c>
      <c r="Q77" s="33" t="n">
        <f aca="false">AJ77+CS77</f>
        <v>18270.52785</v>
      </c>
      <c r="R77" s="31" t="n">
        <f aca="false">Q77/O77*100</f>
        <v>91.2216092146861</v>
      </c>
      <c r="S77" s="31" t="n">
        <f aca="false">Q77/P77*100</f>
        <v>100</v>
      </c>
      <c r="T77" s="31" t="n">
        <f aca="false">Q77-P77</f>
        <v>0</v>
      </c>
      <c r="U77" s="31"/>
      <c r="V77" s="31" t="n">
        <f aca="false">AB77+AH77</f>
        <v>61055.36585</v>
      </c>
      <c r="W77" s="31" t="n">
        <f aca="false">AC77+AI77</f>
        <v>56535.03285</v>
      </c>
      <c r="X77" s="31" t="n">
        <f aca="false">AD77+AJ77</f>
        <v>58690.18154</v>
      </c>
      <c r="Y77" s="31" t="n">
        <f aca="false">X77/V77*100</f>
        <v>96.1261647079296</v>
      </c>
      <c r="Z77" s="31" t="n">
        <f aca="false">X77/W77*100</f>
        <v>103.812058791437</v>
      </c>
      <c r="AA77" s="31" t="n">
        <f aca="false">X77-W77</f>
        <v>2155.14868999999</v>
      </c>
      <c r="AB77" s="31" t="n">
        <v>41460.463</v>
      </c>
      <c r="AC77" s="31" t="n">
        <v>38698.33</v>
      </c>
      <c r="AD77" s="31" t="n">
        <v>40853.47869</v>
      </c>
      <c r="AE77" s="31" t="n">
        <f aca="false">AD77/AB77*100</f>
        <v>98.535992446587</v>
      </c>
      <c r="AF77" s="31" t="n">
        <f aca="false">AD77/AC77*100</f>
        <v>105.569099984418</v>
      </c>
      <c r="AG77" s="31" t="n">
        <f aca="false">AD77-AC77</f>
        <v>2155.14868999999</v>
      </c>
      <c r="AH77" s="33" t="n">
        <f aca="false">AN77+AZ77+BL77+BR77</f>
        <v>19594.90285</v>
      </c>
      <c r="AI77" s="33" t="n">
        <f aca="false">AO77+BA77+BM77+BS77</f>
        <v>17836.70285</v>
      </c>
      <c r="AJ77" s="33" t="n">
        <f aca="false">AP77+BB77+BN77+BT77</f>
        <v>17836.70285</v>
      </c>
      <c r="AK77" s="31" t="n">
        <f aca="false">AJ77/AH77*100</f>
        <v>91.0272583974562</v>
      </c>
      <c r="AL77" s="31" t="n">
        <f aca="false">AJ77/AI77*100</f>
        <v>100</v>
      </c>
      <c r="AM77" s="31" t="n">
        <f aca="false">AJ77-AI77</f>
        <v>0</v>
      </c>
      <c r="AN77" s="31" t="n">
        <v>2356</v>
      </c>
      <c r="AO77" s="31" t="n">
        <v>2159.3</v>
      </c>
      <c r="AP77" s="31" t="n">
        <v>2159.3</v>
      </c>
      <c r="AQ77" s="31" t="n">
        <f aca="false">AP77/AN77*100</f>
        <v>91.651103565365</v>
      </c>
      <c r="AR77" s="31" t="n">
        <f aca="false">AP77/AO77*100</f>
        <v>100</v>
      </c>
      <c r="AS77" s="31" t="n">
        <f aca="false">AP77-AO77</f>
        <v>0</v>
      </c>
      <c r="AT77" s="31" t="n">
        <v>2356</v>
      </c>
      <c r="AU77" s="31" t="n">
        <v>2159.3</v>
      </c>
      <c r="AV77" s="31" t="n">
        <v>2159.3</v>
      </c>
      <c r="AW77" s="31" t="n">
        <f aca="false">AV77/AT77*100</f>
        <v>91.651103565365</v>
      </c>
      <c r="AX77" s="31" t="n">
        <f aca="false">AV77/AU77*100</f>
        <v>100</v>
      </c>
      <c r="AY77" s="31" t="n">
        <f aca="false">AV77-AU77</f>
        <v>0</v>
      </c>
      <c r="AZ77" s="53" t="n">
        <v>16826.2</v>
      </c>
      <c r="BA77" s="53" t="n">
        <v>15264.7</v>
      </c>
      <c r="BB77" s="53" t="n">
        <v>15264.7</v>
      </c>
      <c r="BC77" s="31" t="n">
        <f aca="false">BB77/AZ77*100</f>
        <v>90.7198297892572</v>
      </c>
      <c r="BD77" s="31" t="n">
        <f aca="false">BB77/BA77*100</f>
        <v>100</v>
      </c>
      <c r="BE77" s="31" t="n">
        <f aca="false">BB77-BA77</f>
        <v>0</v>
      </c>
      <c r="BF77" s="53" t="n">
        <v>16495.4</v>
      </c>
      <c r="BG77" s="53" t="n">
        <v>15044.1</v>
      </c>
      <c r="BH77" s="53" t="n">
        <v>15044.1</v>
      </c>
      <c r="BI77" s="31" t="n">
        <f aca="false">BH77/BF77*100</f>
        <v>91.201789589825</v>
      </c>
      <c r="BJ77" s="31" t="n">
        <f aca="false">BH77/BG77*100</f>
        <v>100</v>
      </c>
      <c r="BK77" s="31" t="n">
        <f aca="false">BH77-BG77</f>
        <v>0</v>
      </c>
      <c r="BL77" s="31" t="n">
        <v>0</v>
      </c>
      <c r="BM77" s="31" t="n">
        <v>0</v>
      </c>
      <c r="BN77" s="31" t="n">
        <v>0</v>
      </c>
      <c r="BO77" s="31" t="e">
        <f aca="false">BN77/BL77*100</f>
        <v>#DIV/0!</v>
      </c>
      <c r="BP77" s="31" t="e">
        <f aca="false">BN77/BM77*100</f>
        <v>#DIV/0!</v>
      </c>
      <c r="BQ77" s="31" t="n">
        <f aca="false">BN77-BM77</f>
        <v>0</v>
      </c>
      <c r="BR77" s="53" t="n">
        <v>412.70285</v>
      </c>
      <c r="BS77" s="53" t="n">
        <v>412.70285</v>
      </c>
      <c r="BT77" s="53" t="n">
        <v>412.70285</v>
      </c>
      <c r="BU77" s="31" t="n">
        <f aca="false">BT77/BR77*100</f>
        <v>100</v>
      </c>
      <c r="BV77" s="31" t="n">
        <f aca="false">BT77/BS77*100</f>
        <v>100</v>
      </c>
      <c r="BW77" s="31" t="n">
        <f aca="false">BT77-BS77</f>
        <v>0</v>
      </c>
      <c r="BX77" s="31"/>
      <c r="BY77" s="31" t="n">
        <f aca="false">CE77+CQ77</f>
        <v>20883.178</v>
      </c>
      <c r="BZ77" s="31" t="n">
        <f aca="false">CF77+CR77</f>
        <v>20845.5039166667</v>
      </c>
      <c r="CA77" s="31" t="n">
        <f aca="false">CG77+CS77</f>
        <v>25129.92389</v>
      </c>
      <c r="CB77" s="31" t="n">
        <f aca="false">CA77/BY77*100</f>
        <v>120.335726152408</v>
      </c>
      <c r="CC77" s="31" t="n">
        <f aca="false">CA77/BZ77*100</f>
        <v>120.553208933979</v>
      </c>
      <c r="CD77" s="31" t="n">
        <f aca="false">CA77-BZ77</f>
        <v>4284.41997333333</v>
      </c>
      <c r="CE77" s="31" t="n">
        <v>20449.353</v>
      </c>
      <c r="CF77" s="31" t="n">
        <v>20411.6789166667</v>
      </c>
      <c r="CG77" s="31" t="n">
        <v>24696.09889</v>
      </c>
      <c r="CH77" s="31" t="n">
        <f aca="false">CG77/CE77*100</f>
        <v>120.767140603422</v>
      </c>
      <c r="CI77" s="31" t="n">
        <f aca="false">CG77/CF77*100</f>
        <v>120.990041979521</v>
      </c>
      <c r="CJ77" s="31" t="n">
        <f aca="false">CG77-CF77</f>
        <v>4284.41997333333</v>
      </c>
      <c r="CK77" s="31" t="n">
        <v>346.375</v>
      </c>
      <c r="CL77" s="31" t="n">
        <f aca="false">CK77/12*11</f>
        <v>317.510416666667</v>
      </c>
      <c r="CM77" s="31" t="n">
        <v>4545.86107</v>
      </c>
      <c r="CN77" s="31" t="n">
        <f aca="false">CM77/CK77*100</f>
        <v>1312.41026921689</v>
      </c>
      <c r="CO77" s="31" t="n">
        <f aca="false">CM77/CL77*100</f>
        <v>1431.72029369115</v>
      </c>
      <c r="CP77" s="31" t="n">
        <f aca="false">CM77-CL77</f>
        <v>4228.35065333333</v>
      </c>
      <c r="CQ77" s="33" t="n">
        <f aca="false">CW77+DC77</f>
        <v>433.825</v>
      </c>
      <c r="CR77" s="33" t="n">
        <f aca="false">CX77+DD77</f>
        <v>433.825</v>
      </c>
      <c r="CS77" s="33" t="n">
        <f aca="false">CY77+DE77</f>
        <v>433.825</v>
      </c>
      <c r="CT77" s="31" t="n">
        <f aca="false">CS77/CQ77*100</f>
        <v>100</v>
      </c>
      <c r="CU77" s="31" t="n">
        <f aca="false">CS77/CR77*100</f>
        <v>100</v>
      </c>
      <c r="CV77" s="31" t="n">
        <f aca="false">CS77-CR77</f>
        <v>0</v>
      </c>
      <c r="CW77" s="31" t="n">
        <v>0</v>
      </c>
      <c r="CX77" s="31" t="n">
        <v>0</v>
      </c>
      <c r="CY77" s="31" t="n">
        <v>0</v>
      </c>
      <c r="CZ77" s="31"/>
      <c r="DA77" s="31"/>
      <c r="DB77" s="31" t="n">
        <f aca="false">CY77-CX77</f>
        <v>0</v>
      </c>
      <c r="DC77" s="53" t="n">
        <v>433.825</v>
      </c>
      <c r="DD77" s="53" t="n">
        <v>433.825</v>
      </c>
      <c r="DE77" s="53" t="n">
        <v>433.825</v>
      </c>
      <c r="DF77" s="31" t="n">
        <f aca="false">DE77/DC77*100</f>
        <v>100</v>
      </c>
      <c r="DG77" s="31" t="n">
        <f aca="false">DE77/DD77*100</f>
        <v>100</v>
      </c>
      <c r="DH77" s="31" t="n">
        <f aca="false">DE77-DD77</f>
        <v>0</v>
      </c>
      <c r="DK77" s="35" t="n">
        <v>9264.1</v>
      </c>
      <c r="DL77" s="35"/>
      <c r="DM77" s="36" t="n">
        <v>2071.9</v>
      </c>
      <c r="DN77" s="36"/>
      <c r="DO77" s="37" t="n">
        <f aca="false">DK77+DM77+DL77+DN77</f>
        <v>11336</v>
      </c>
    </row>
    <row r="78" customFormat="false" ht="15" hidden="false" customHeight="false" outlineLevel="0" collapsed="false">
      <c r="A78" s="54"/>
      <c r="B78" s="55" t="s">
        <v>118</v>
      </c>
      <c r="C78" s="56" t="n">
        <f aca="false">SUM(C8:C77)</f>
        <v>24374581.0874</v>
      </c>
      <c r="D78" s="56" t="n">
        <f aca="false">SUM(D8:D77)</f>
        <v>22203589.2488</v>
      </c>
      <c r="E78" s="56" t="n">
        <f aca="false">SUM(E8:E77)</f>
        <v>23693691.82418</v>
      </c>
      <c r="F78" s="56" t="n">
        <f aca="false">E78/C78*100</f>
        <v>97.2065601423937</v>
      </c>
      <c r="G78" s="56" t="n">
        <f aca="false">E78/D78*100</f>
        <v>106.711088728416</v>
      </c>
      <c r="H78" s="56" t="n">
        <f aca="false">E78-D78</f>
        <v>1490102.57538</v>
      </c>
      <c r="I78" s="56" t="n">
        <f aca="false">SUM(I8:I77)</f>
        <v>17193900.35641</v>
      </c>
      <c r="J78" s="56" t="n">
        <f aca="false">SUM(J8:J77)</f>
        <v>15552224.37807</v>
      </c>
      <c r="K78" s="56" t="n">
        <f aca="false">SUM(K8:K77)</f>
        <v>17082064.43596</v>
      </c>
      <c r="L78" s="56" t="n">
        <f aca="false">K78/I78*100</f>
        <v>99.3495604945256</v>
      </c>
      <c r="M78" s="56" t="n">
        <f aca="false">K78/J78*100</f>
        <v>109.836792607283</v>
      </c>
      <c r="N78" s="56" t="n">
        <f aca="false">K78-J78</f>
        <v>1529840.05789</v>
      </c>
      <c r="O78" s="56" t="n">
        <f aca="false">SUM(O8:O77)</f>
        <v>7180680.73099</v>
      </c>
      <c r="P78" s="56" t="n">
        <f aca="false">SUM(P8:P77)</f>
        <v>6651364.87073</v>
      </c>
      <c r="Q78" s="56" t="n">
        <f aca="false">SUM(Q8:Q77)</f>
        <v>6611627.38822</v>
      </c>
      <c r="R78" s="56" t="n">
        <f aca="false">Q78/O78*100</f>
        <v>92.0752173214705</v>
      </c>
      <c r="S78" s="56" t="n">
        <f aca="false">Q78/P78*100</f>
        <v>99.4025664915051</v>
      </c>
      <c r="T78" s="56" t="n">
        <f aca="false">Q78-P78</f>
        <v>-39737.4825100005</v>
      </c>
      <c r="U78" s="56"/>
      <c r="V78" s="56" t="n">
        <f aca="false">SUM(V8:V77)</f>
        <v>23009021.28753</v>
      </c>
      <c r="W78" s="56" t="n">
        <f aca="false">SUM(W8:W77)</f>
        <v>20906889.06506</v>
      </c>
      <c r="X78" s="56" t="n">
        <f aca="false">SUM(X8:X77)</f>
        <v>21731869.35943</v>
      </c>
      <c r="Y78" s="56" t="n">
        <f aca="false">X78/V78*100</f>
        <v>94.4493426637309</v>
      </c>
      <c r="Z78" s="56" t="n">
        <f aca="false">X78/W78*100</f>
        <v>103.945973462636</v>
      </c>
      <c r="AA78" s="56" t="n">
        <f aca="false">X78-W78</f>
        <v>824980.294369999</v>
      </c>
      <c r="AB78" s="56" t="n">
        <f aca="false">SUM(AB8:AB77)</f>
        <v>16324373.93061</v>
      </c>
      <c r="AC78" s="56" t="n">
        <f aca="false">SUM(AC8:AC77)</f>
        <v>14751557.5684</v>
      </c>
      <c r="AD78" s="56" t="n">
        <f aca="false">SUM(AD8:AD77)</f>
        <v>15506617.6322</v>
      </c>
      <c r="AE78" s="56" t="n">
        <f aca="false">AD78/AB78*100</f>
        <v>94.9905809442614</v>
      </c>
      <c r="AF78" s="56" t="n">
        <f aca="false">AD78/AC78*100</f>
        <v>105.118510776228</v>
      </c>
      <c r="AG78" s="56" t="n">
        <f aca="false">AD78-AC78</f>
        <v>755060.063800002</v>
      </c>
      <c r="AH78" s="56" t="n">
        <f aca="false">SUM(AH8:AH77)</f>
        <v>6684647.35692</v>
      </c>
      <c r="AI78" s="56" t="n">
        <f aca="false">SUM(AI8:AI77)</f>
        <v>6155331.49666</v>
      </c>
      <c r="AJ78" s="56" t="n">
        <f aca="false">SUM(AJ8:AJ77)</f>
        <v>6225251.72723</v>
      </c>
      <c r="AK78" s="56" t="n">
        <f aca="false">AJ78/AH78*100</f>
        <v>93.1276011259677</v>
      </c>
      <c r="AL78" s="56" t="n">
        <f aca="false">AJ78/AI78*100</f>
        <v>101.135929569479</v>
      </c>
      <c r="AM78" s="56" t="n">
        <f aca="false">AJ78-AI78</f>
        <v>69920.2305700006</v>
      </c>
      <c r="AN78" s="56" t="n">
        <f aca="false">SUM(AN8:AN77)</f>
        <v>719004.095</v>
      </c>
      <c r="AO78" s="56" t="n">
        <f aca="false">SUM(AO8:AO77)</f>
        <v>663272.295</v>
      </c>
      <c r="AP78" s="56" t="n">
        <f aca="false">SUM(AP8:AP77)</f>
        <v>680766.995</v>
      </c>
      <c r="AQ78" s="56" t="n">
        <f aca="false">AP78/AN78*100</f>
        <v>94.6819357127584</v>
      </c>
      <c r="AR78" s="56" t="n">
        <f aca="false">AP78/AO78*100</f>
        <v>102.637634668579</v>
      </c>
      <c r="AS78" s="56" t="n">
        <f aca="false">AP78-AO78</f>
        <v>17494.7</v>
      </c>
      <c r="AT78" s="56" t="n">
        <f aca="false">SUM(AT8:AT77)</f>
        <v>541296</v>
      </c>
      <c r="AU78" s="56" t="n">
        <f aca="false">SUM(AU8:AU77)</f>
        <v>496185.8</v>
      </c>
      <c r="AV78" s="56" t="n">
        <f aca="false">SUM(AV8:AV77)</f>
        <v>496185.8</v>
      </c>
      <c r="AW78" s="56" t="n">
        <f aca="false">AV78/AT78*100</f>
        <v>91.666260234696</v>
      </c>
      <c r="AX78" s="56" t="n">
        <f aca="false">AV78/AU78*100</f>
        <v>100</v>
      </c>
      <c r="AY78" s="56" t="n">
        <f aca="false">AV78-AU78</f>
        <v>0</v>
      </c>
      <c r="AZ78" s="56" t="n">
        <f aca="false">SUM(AZ8:AZ77)</f>
        <v>5361691.015</v>
      </c>
      <c r="BA78" s="56" t="n">
        <f aca="false">SUM(BA8:BA77)</f>
        <v>4900143.044</v>
      </c>
      <c r="BB78" s="56" t="n">
        <f aca="false">SUM(BB8:BB77)</f>
        <v>4955634.311</v>
      </c>
      <c r="BC78" s="56" t="n">
        <f aca="false">BB78/AZ78*100</f>
        <v>92.4267045067684</v>
      </c>
      <c r="BD78" s="56" t="n">
        <f aca="false">BB78/BA78*100</f>
        <v>101.132441777755</v>
      </c>
      <c r="BE78" s="56" t="n">
        <f aca="false">BB78-BA78</f>
        <v>55491.267</v>
      </c>
      <c r="BF78" s="56" t="n">
        <f aca="false">SUM(BF8:BF77)</f>
        <v>4706335.1</v>
      </c>
      <c r="BG78" s="56" t="n">
        <f aca="false">SUM(BG8:BG77)</f>
        <v>4292268.5</v>
      </c>
      <c r="BH78" s="56" t="n">
        <f aca="false">SUM(BH8:BH77)</f>
        <v>4292268.5</v>
      </c>
      <c r="BI78" s="56" t="n">
        <f aca="false">BH78/BF78*100</f>
        <v>91.2019312012016</v>
      </c>
      <c r="BJ78" s="56" t="n">
        <f aca="false">BH78/BG78*100</f>
        <v>100</v>
      </c>
      <c r="BK78" s="56" t="n">
        <f aca="false">BH78-BG78</f>
        <v>0</v>
      </c>
      <c r="BL78" s="56" t="n">
        <f aca="false">SUM(BL8:BL77)</f>
        <v>13040.43499</v>
      </c>
      <c r="BM78" s="56" t="n">
        <f aca="false">SUM(BM8:BM77)</f>
        <v>13040.43499</v>
      </c>
      <c r="BN78" s="56" t="n">
        <f aca="false">SUM(BN8:BN77)</f>
        <v>13734.20697</v>
      </c>
      <c r="BO78" s="56" t="n">
        <f aca="false">BN78/BL78*100</f>
        <v>105.320159799363</v>
      </c>
      <c r="BP78" s="56" t="n">
        <f aca="false">BN78/BM78*100</f>
        <v>105.320159799363</v>
      </c>
      <c r="BQ78" s="56" t="n">
        <f aca="false">BN78-BM78</f>
        <v>693.77198</v>
      </c>
      <c r="BR78" s="56" t="n">
        <f aca="false">SUM(BR8:BR77)</f>
        <v>590911.81193</v>
      </c>
      <c r="BS78" s="56" t="n">
        <f aca="false">SUM(BS8:BS77)</f>
        <v>578875.72267</v>
      </c>
      <c r="BT78" s="56" t="n">
        <f aca="false">SUM(BT8:BT77)</f>
        <v>575116.21426</v>
      </c>
      <c r="BU78" s="56" t="n">
        <f aca="false">BT78/BR78*100</f>
        <v>97.326911164898</v>
      </c>
      <c r="BV78" s="56" t="n">
        <f aca="false">BT78/BS78*100</f>
        <v>99.3505499949696</v>
      </c>
      <c r="BW78" s="56" t="n">
        <f aca="false">BT78-BS78</f>
        <v>-3759.50841000001</v>
      </c>
      <c r="BX78" s="56"/>
      <c r="BY78" s="56" t="n">
        <f aca="false">SUM(BY8:BY77)</f>
        <v>1365559.79987</v>
      </c>
      <c r="BZ78" s="56" t="n">
        <f aca="false">SUM(BZ8:BZ77)</f>
        <v>1296700.18374</v>
      </c>
      <c r="CA78" s="56" t="n">
        <f aca="false">SUM(CA8:CA77)</f>
        <v>1961822.46475</v>
      </c>
      <c r="CB78" s="56" t="n">
        <f aca="false">CA78/BY78*100</f>
        <v>143.664339338106</v>
      </c>
      <c r="CC78" s="56" t="n">
        <f aca="false">CA78/BZ78*100</f>
        <v>151.293451589682</v>
      </c>
      <c r="CD78" s="56" t="n">
        <f aca="false">CA78-BZ78</f>
        <v>665122.28101</v>
      </c>
      <c r="CE78" s="56" t="n">
        <f aca="false">SUM(CE8:CE77)</f>
        <v>869526.4258</v>
      </c>
      <c r="CF78" s="56" t="n">
        <f aca="false">SUM(CF8:CF77)</f>
        <v>800666.80967</v>
      </c>
      <c r="CG78" s="56" t="n">
        <f aca="false">SUM(CG8:CG77)</f>
        <v>1575446.80376</v>
      </c>
      <c r="CH78" s="56" t="n">
        <f aca="false">CG78/CE78*100</f>
        <v>181.18446513118</v>
      </c>
      <c r="CI78" s="56" t="n">
        <f aca="false">CG78/CF78*100</f>
        <v>196.766842928</v>
      </c>
      <c r="CJ78" s="56" t="n">
        <f aca="false">CG78-CF78</f>
        <v>774779.99409</v>
      </c>
      <c r="CK78" s="56" t="n">
        <f aca="false">SUM(CK8:CK77)</f>
        <v>473369.874</v>
      </c>
      <c r="CL78" s="56" t="n">
        <f aca="false">SUM(CL8:CL77)</f>
        <v>433922.3845</v>
      </c>
      <c r="CM78" s="56" t="n">
        <f aca="false">SUM(CM8:CM77)</f>
        <v>1183911.08251</v>
      </c>
      <c r="CN78" s="56" t="n">
        <f aca="false">CM78/CK78*100</f>
        <v>250.102752105006</v>
      </c>
      <c r="CO78" s="56" t="n">
        <f aca="false">CM78/CL78*100</f>
        <v>272.839365932734</v>
      </c>
      <c r="CP78" s="56" t="n">
        <f aca="false">CM78-CL78</f>
        <v>749988.69801</v>
      </c>
      <c r="CQ78" s="56" t="n">
        <f aca="false">SUM(CQ8:CQ77)</f>
        <v>496033.37407</v>
      </c>
      <c r="CR78" s="56" t="n">
        <f aca="false">SUM(CR8:CR77)</f>
        <v>496033.37407</v>
      </c>
      <c r="CS78" s="56" t="n">
        <f aca="false">SUM(CS8:CS77)</f>
        <v>386375.66099</v>
      </c>
      <c r="CT78" s="56" t="n">
        <f aca="false">CS78/CQ78*100</f>
        <v>77.8930776007573</v>
      </c>
      <c r="CU78" s="56" t="n">
        <f aca="false">CS78/CR78*100</f>
        <v>77.8930776007573</v>
      </c>
      <c r="CV78" s="56" t="n">
        <f aca="false">CS78-CR78</f>
        <v>-109657.71308</v>
      </c>
      <c r="CW78" s="56" t="n">
        <f aca="false">SUM(CW8:CW77)</f>
        <v>180410.711</v>
      </c>
      <c r="CX78" s="56" t="n">
        <f aca="false">SUM(CX8:CX77)</f>
        <v>180410.711</v>
      </c>
      <c r="CY78" s="56" t="n">
        <f aca="false">SUM(CY8:CY77)</f>
        <v>77704.64517</v>
      </c>
      <c r="CZ78" s="56" t="n">
        <f aca="false">CY78/CW78*100</f>
        <v>43.070971085525</v>
      </c>
      <c r="DA78" s="56" t="n">
        <f aca="false">CY78/CX78*100</f>
        <v>43.070971085525</v>
      </c>
      <c r="DB78" s="56" t="n">
        <f aca="false">CY78-CX78</f>
        <v>-102706.06583</v>
      </c>
      <c r="DC78" s="56" t="n">
        <f aca="false">SUM(DC8:DC77)</f>
        <v>315622.66307</v>
      </c>
      <c r="DD78" s="56" t="n">
        <f aca="false">SUM(DD8:DD77)</f>
        <v>315622.66307</v>
      </c>
      <c r="DE78" s="56" t="n">
        <f aca="false">SUM(DE8:DE77)</f>
        <v>308671.01582</v>
      </c>
      <c r="DF78" s="56" t="n">
        <f aca="false">DE78/DC78*100</f>
        <v>97.7974815932472</v>
      </c>
      <c r="DG78" s="56" t="n">
        <f aca="false">DE78/DD78*100</f>
        <v>97.7974815932472</v>
      </c>
      <c r="DH78" s="56" t="n">
        <f aca="false">DE78-DD78</f>
        <v>-6951.64725000004</v>
      </c>
      <c r="DK78" s="57" t="n">
        <f aca="false">SUM(DK8:DK77)</f>
        <v>1171820.8</v>
      </c>
      <c r="DL78" s="57" t="n">
        <f aca="false">SUM(DL8:DL77)</f>
        <v>126960.8</v>
      </c>
      <c r="DM78" s="57" t="n">
        <f aca="false">SUM(DM8:DM77)</f>
        <v>116918.9</v>
      </c>
      <c r="DN78" s="57"/>
      <c r="DO78" s="57" t="n">
        <f aca="false">SUM(DO8:DO77)</f>
        <v>1438477.528</v>
      </c>
    </row>
    <row r="79" customFormat="false" ht="30" hidden="true" customHeight="true" outlineLevel="0" collapsed="false">
      <c r="B79" s="2" t="s">
        <v>119</v>
      </c>
      <c r="C79" s="31" t="n">
        <f aca="false">I79+O79</f>
        <v>621932.876849999</v>
      </c>
      <c r="D79" s="31" t="n">
        <f aca="false">J79+P79</f>
        <v>2125408.72059</v>
      </c>
      <c r="E79" s="31" t="n">
        <f aca="false">K79+Q79</f>
        <v>2202280.59841</v>
      </c>
      <c r="F79" s="31" t="n">
        <f aca="false">E79/C79*100</f>
        <v>354.102617884463</v>
      </c>
      <c r="G79" s="31" t="n">
        <f aca="false">E79/D79*100</f>
        <v>103.616804479783</v>
      </c>
      <c r="H79" s="31" t="n">
        <f aca="false">E79-D79</f>
        <v>76871.8778200005</v>
      </c>
      <c r="I79" s="31" t="n">
        <f aca="false">AB79+CE79</f>
        <v>0</v>
      </c>
      <c r="J79" s="31" t="n">
        <f aca="false">AC79+CF79</f>
        <v>0</v>
      </c>
      <c r="K79" s="31" t="n">
        <f aca="false">AD79+CG79</f>
        <v>0</v>
      </c>
      <c r="L79" s="31"/>
      <c r="M79" s="31"/>
      <c r="N79" s="31" t="n">
        <f aca="false">K79-J79</f>
        <v>0</v>
      </c>
      <c r="O79" s="31" t="n">
        <f aca="false">AH79+CQ79</f>
        <v>621932.876849999</v>
      </c>
      <c r="P79" s="31" t="n">
        <f aca="false">AI79+CR79</f>
        <v>2125408.72059</v>
      </c>
      <c r="Q79" s="31" t="n">
        <f aca="false">AJ79+CS79</f>
        <v>2202280.59841</v>
      </c>
      <c r="R79" s="31" t="n">
        <f aca="false">Q79/O79*100</f>
        <v>354.102617884463</v>
      </c>
      <c r="S79" s="31" t="n">
        <f aca="false">Q79/P79*100</f>
        <v>103.616804479783</v>
      </c>
      <c r="T79" s="47" t="n">
        <f aca="false">Q79-P79</f>
        <v>76871.8778200005</v>
      </c>
      <c r="U79" s="47"/>
      <c r="V79" s="31" t="n">
        <f aca="false">AB79+AH79</f>
        <v>937555.539919999</v>
      </c>
      <c r="W79" s="31" t="n">
        <f aca="false">AC79+AI79</f>
        <v>2441031.38366</v>
      </c>
      <c r="X79" s="31" t="n">
        <f aca="false">AD79+AJ79</f>
        <v>2510951.61423</v>
      </c>
      <c r="Y79" s="31" t="n">
        <f aca="false">X79/V79*100</f>
        <v>267.818972563935</v>
      </c>
      <c r="Z79" s="31" t="n">
        <f aca="false">X79/W79*100</f>
        <v>102.86437245494</v>
      </c>
      <c r="AA79" s="31" t="n">
        <f aca="false">X79-W79</f>
        <v>69920.2305700006</v>
      </c>
      <c r="AB79" s="31"/>
      <c r="AC79" s="31"/>
      <c r="AD79" s="31"/>
      <c r="AE79" s="31"/>
      <c r="AF79" s="31"/>
      <c r="AG79" s="31" t="n">
        <f aca="false">AD79-AC79</f>
        <v>0</v>
      </c>
      <c r="AH79" s="31" t="n">
        <f aca="false">AH78-AH80</f>
        <v>937555.539919999</v>
      </c>
      <c r="AI79" s="31" t="n">
        <f aca="false">AI78-AI80</f>
        <v>2441031.38366</v>
      </c>
      <c r="AJ79" s="31" t="n">
        <f aca="false">AJ78-AJ80</f>
        <v>2510951.61423</v>
      </c>
      <c r="AK79" s="31" t="n">
        <f aca="false">AJ79/AH79*100</f>
        <v>267.818972563935</v>
      </c>
      <c r="AL79" s="31" t="n">
        <f aca="false">AJ79/AI79*100</f>
        <v>102.86437245494</v>
      </c>
      <c r="AM79" s="47" t="n">
        <f aca="false">AJ79-AI79</f>
        <v>69920.2305700006</v>
      </c>
      <c r="AN79" s="31" t="n">
        <f aca="false">AN78-AN80</f>
        <v>-701053.405</v>
      </c>
      <c r="AO79" s="31" t="n">
        <f aca="false">AO78-AO80</f>
        <v>-187535.701</v>
      </c>
      <c r="AP79" s="31" t="n">
        <f aca="false">AP78-AP80</f>
        <v>-170041.001</v>
      </c>
      <c r="AQ79" s="31" t="n">
        <f aca="false">AP79/AN79*100</f>
        <v>24.2550709813612</v>
      </c>
      <c r="AR79" s="31" t="n">
        <f aca="false">AP79/AO79*100</f>
        <v>90.6712695733598</v>
      </c>
      <c r="AS79" s="31" t="n">
        <f aca="false">AP79-AO79</f>
        <v>17494.7</v>
      </c>
      <c r="AT79" s="31" t="n">
        <f aca="false">AT78-AT80</f>
        <v>-630524.8</v>
      </c>
      <c r="AU79" s="31" t="n">
        <f aca="false">AU78-AU80</f>
        <v>-187378.2</v>
      </c>
      <c r="AV79" s="31" t="n">
        <f aca="false">AV78-AV80</f>
        <v>-187378.2</v>
      </c>
      <c r="AW79" s="31"/>
      <c r="AX79" s="31"/>
      <c r="AY79" s="31" t="n">
        <f aca="false">AV79-AU79</f>
        <v>0</v>
      </c>
      <c r="AZ79" s="31" t="n">
        <f aca="false">AZ78-AZ80</f>
        <v>1034656.698</v>
      </c>
      <c r="BA79" s="31" t="n">
        <f aca="false">BA78-BA80</f>
        <v>2036650.927</v>
      </c>
      <c r="BB79" s="31" t="n">
        <f aca="false">BB78-BB80</f>
        <v>2092142.194</v>
      </c>
      <c r="BC79" s="31"/>
      <c r="BD79" s="31"/>
      <c r="BE79" s="47" t="n">
        <f aca="false">BB79-BA79</f>
        <v>55491.267</v>
      </c>
      <c r="BF79" s="31" t="n">
        <f aca="false">BF78-BF80</f>
        <v>709172.8</v>
      </c>
      <c r="BG79" s="31" t="n">
        <f aca="false">BG78-BG80</f>
        <v>1688693.3</v>
      </c>
      <c r="BH79" s="31" t="n">
        <f aca="false">BH78-BH80</f>
        <v>1688693.3</v>
      </c>
      <c r="BI79" s="31"/>
      <c r="BJ79" s="31"/>
      <c r="BK79" s="47" t="n">
        <f aca="false">BH79-BG79</f>
        <v>0</v>
      </c>
      <c r="BL79" s="31" t="n">
        <f aca="false">BL78-BL80</f>
        <v>13040.43499</v>
      </c>
      <c r="BM79" s="31" t="n">
        <f aca="false">BM78-BM80</f>
        <v>13040.43499</v>
      </c>
      <c r="BN79" s="31" t="n">
        <f aca="false">BN78-BN80</f>
        <v>13734.20697</v>
      </c>
      <c r="BO79" s="31" t="n">
        <f aca="false">BN79/BL79*100</f>
        <v>105.320159799363</v>
      </c>
      <c r="BP79" s="31" t="n">
        <f aca="false">BN79/BM79*100</f>
        <v>105.320159799363</v>
      </c>
      <c r="BQ79" s="31" t="n">
        <f aca="false">BN79-BM79</f>
        <v>693.77198</v>
      </c>
      <c r="BR79" s="31" t="n">
        <f aca="false">BR78-BR80</f>
        <v>590911.81193</v>
      </c>
      <c r="BS79" s="31" t="n">
        <f aca="false">BS78-BS80</f>
        <v>578875.72267</v>
      </c>
      <c r="BT79" s="31" t="n">
        <f aca="false">BT78-BT80</f>
        <v>575116.21426</v>
      </c>
      <c r="BU79" s="31" t="n">
        <f aca="false">BT79/BR79*100</f>
        <v>97.326911164898</v>
      </c>
      <c r="BV79" s="31" t="n">
        <f aca="false">BT79/BS79*100</f>
        <v>99.3505499949696</v>
      </c>
      <c r="BW79" s="47" t="n">
        <f aca="false">BT79-BS79</f>
        <v>-3759.50841000001</v>
      </c>
      <c r="BX79" s="47"/>
      <c r="BY79" s="31" t="n">
        <f aca="false">CE79+CQ79</f>
        <v>-315622.66307</v>
      </c>
      <c r="BZ79" s="31" t="n">
        <f aca="false">CF79+CR79</f>
        <v>-315622.66307</v>
      </c>
      <c r="CA79" s="31" t="n">
        <f aca="false">CG79+CS79</f>
        <v>-308671.01582</v>
      </c>
      <c r="CB79" s="31" t="n">
        <f aca="false">CA79/BY79*100</f>
        <v>97.7974815932472</v>
      </c>
      <c r="CC79" s="31" t="n">
        <f aca="false">CA79/BZ79*100</f>
        <v>97.7974815932472</v>
      </c>
      <c r="CD79" s="31" t="n">
        <f aca="false">CA79-BZ79</f>
        <v>6951.64725000004</v>
      </c>
      <c r="CE79" s="31"/>
      <c r="CF79" s="31"/>
      <c r="CG79" s="31"/>
      <c r="CH79" s="31"/>
      <c r="CI79" s="31"/>
      <c r="CJ79" s="31" t="n">
        <f aca="false">CG79-CF79</f>
        <v>0</v>
      </c>
      <c r="CK79" s="31"/>
      <c r="CL79" s="31"/>
      <c r="CM79" s="31"/>
      <c r="CN79" s="31"/>
      <c r="CO79" s="31"/>
      <c r="CP79" s="31"/>
      <c r="CQ79" s="33" t="n">
        <f aca="false">CW79+DC79</f>
        <v>-315622.66307</v>
      </c>
      <c r="CR79" s="33" t="n">
        <f aca="false">CX79+DD79</f>
        <v>-315622.66307</v>
      </c>
      <c r="CS79" s="33" t="n">
        <f aca="false">CY79+DE79</f>
        <v>-308671.01582</v>
      </c>
      <c r="CT79" s="31" t="n">
        <f aca="false">CS79/CQ79*100</f>
        <v>97.7974815932472</v>
      </c>
      <c r="CU79" s="31" t="n">
        <f aca="false">CS79/CR79*100</f>
        <v>97.7974815932472</v>
      </c>
      <c r="CV79" s="47" t="n">
        <f aca="false">CS79-CR79</f>
        <v>6951.64725000004</v>
      </c>
      <c r="CW79" s="31"/>
      <c r="CX79" s="31"/>
      <c r="CY79" s="31"/>
      <c r="CZ79" s="31"/>
      <c r="DA79" s="31"/>
      <c r="DB79" s="31" t="n">
        <f aca="false">CY79-CX79</f>
        <v>0</v>
      </c>
      <c r="DC79" s="31" t="n">
        <f aca="false">-DC78</f>
        <v>-315622.66307</v>
      </c>
      <c r="DD79" s="31" t="n">
        <f aca="false">-DD78</f>
        <v>-315622.66307</v>
      </c>
      <c r="DE79" s="31" t="n">
        <f aca="false">-DE78</f>
        <v>-308671.01582</v>
      </c>
      <c r="DF79" s="31" t="n">
        <f aca="false">DE79/DC79*100</f>
        <v>97.7974815932472</v>
      </c>
      <c r="DG79" s="31" t="n">
        <f aca="false">DE79/DD79*100</f>
        <v>97.7974815932472</v>
      </c>
      <c r="DH79" s="47" t="n">
        <f aca="false">DE79-DD79</f>
        <v>6951.64725000004</v>
      </c>
    </row>
    <row r="80" customFormat="false" ht="30" hidden="true" customHeight="true" outlineLevel="0" collapsed="false">
      <c r="A80" s="1" t="s">
        <v>120</v>
      </c>
      <c r="B80" s="58" t="s">
        <v>121</v>
      </c>
      <c r="C80" s="57" t="n">
        <f aca="false">I80+O80</f>
        <v>21977707.62975</v>
      </c>
      <c r="D80" s="57" t="n">
        <f aca="false">J80+P80</f>
        <v>12066627.9640833</v>
      </c>
      <c r="E80" s="57" t="n">
        <f aca="false">K80+Q80</f>
        <v>13806192.73646</v>
      </c>
      <c r="F80" s="57" t="n">
        <f aca="false">E80/C80*100</f>
        <v>62.8190754424785</v>
      </c>
      <c r="G80" s="57" t="n">
        <f aca="false">E80/D80*100</f>
        <v>114.416328882887</v>
      </c>
      <c r="H80" s="57" t="n">
        <f aca="false">E80-D80</f>
        <v>1739564.77237667</v>
      </c>
      <c r="I80" s="57" t="n">
        <f aca="false">AB80+CE80</f>
        <v>16050205.10175</v>
      </c>
      <c r="J80" s="57" t="n">
        <f aca="false">AC80+CF80</f>
        <v>8171917.14008333</v>
      </c>
      <c r="K80" s="57" t="n">
        <f aca="false">AD80+CG80</f>
        <v>10014187.97829</v>
      </c>
      <c r="L80" s="57" t="n">
        <f aca="false">K80/I80*100</f>
        <v>62.3928972546159</v>
      </c>
      <c r="M80" s="57" t="n">
        <f aca="false">K80/J80*100</f>
        <v>122.543924597208</v>
      </c>
      <c r="N80" s="57" t="n">
        <f aca="false">K80-J80</f>
        <v>1842270.83820667</v>
      </c>
      <c r="O80" s="57" t="n">
        <f aca="false">AH80+CQ80</f>
        <v>5927502.528</v>
      </c>
      <c r="P80" s="57" t="n">
        <f aca="false">AI80+CR80</f>
        <v>3894710.824</v>
      </c>
      <c r="Q80" s="57" t="n">
        <f aca="false">AJ80+CS80</f>
        <v>3792004.75817</v>
      </c>
      <c r="R80" s="57" t="n">
        <f aca="false">Q80/O80*100</f>
        <v>63.9730601591065</v>
      </c>
      <c r="S80" s="57" t="n">
        <f aca="false">Q80/P80*100</f>
        <v>97.3629347473732</v>
      </c>
      <c r="T80" s="57" t="n">
        <f aca="false">Q80-P80</f>
        <v>-102706.06583</v>
      </c>
      <c r="U80" s="57"/>
      <c r="V80" s="57" t="n">
        <f aca="false">AB80+AH80</f>
        <v>21158376.41868</v>
      </c>
      <c r="W80" s="57" t="n">
        <f aca="false">AC80+AI80</f>
        <v>11492353.27968</v>
      </c>
      <c r="X80" s="57" t="n">
        <f aca="false">AD80+AJ80</f>
        <v>12980701.66838</v>
      </c>
      <c r="Y80" s="57" t="n">
        <f aca="false">X80/V80*100</f>
        <v>61.3501783478991</v>
      </c>
      <c r="Z80" s="57" t="n">
        <f aca="false">X80/W80*100</f>
        <v>112.950771286605</v>
      </c>
      <c r="AA80" s="57" t="n">
        <f aca="false">X80-W80</f>
        <v>1488348.3887</v>
      </c>
      <c r="AB80" s="57" t="n">
        <v>15411284.60168</v>
      </c>
      <c r="AC80" s="57" t="n">
        <v>7778053.16668</v>
      </c>
      <c r="AD80" s="57" t="n">
        <v>9266401.55538</v>
      </c>
      <c r="AE80" s="57" t="n">
        <f aca="false">AD80/AB80*100</f>
        <v>60.1273793514258</v>
      </c>
      <c r="AF80" s="57" t="n">
        <f aca="false">AD80/AC80*100</f>
        <v>119.135230330848</v>
      </c>
      <c r="AG80" s="57" t="n">
        <f aca="false">AD80-AC80</f>
        <v>1488348.3887</v>
      </c>
      <c r="AH80" s="57" t="n">
        <f aca="false">AN80+AZ80</f>
        <v>5747091.817</v>
      </c>
      <c r="AI80" s="57" t="n">
        <f aca="false">AO80+BA80</f>
        <v>3714300.113</v>
      </c>
      <c r="AJ80" s="57" t="n">
        <f aca="false">AP80+BB80</f>
        <v>3714300.113</v>
      </c>
      <c r="AK80" s="57" t="n">
        <f aca="false">AJ80/AH80*100</f>
        <v>64.6292112823574</v>
      </c>
      <c r="AL80" s="57" t="n">
        <f aca="false">AJ80/AI80*100</f>
        <v>100</v>
      </c>
      <c r="AM80" s="57" t="n">
        <f aca="false">AJ80-AI80</f>
        <v>0</v>
      </c>
      <c r="AN80" s="57" t="n">
        <v>1420057.5</v>
      </c>
      <c r="AO80" s="57" t="n">
        <v>850807.996</v>
      </c>
      <c r="AP80" s="57" t="n">
        <v>850807.996</v>
      </c>
      <c r="AQ80" s="57" t="n">
        <f aca="false">AP80/AN80*100</f>
        <v>59.9136299762509</v>
      </c>
      <c r="AR80" s="57" t="n">
        <f aca="false">AP80/AO80*100</f>
        <v>100</v>
      </c>
      <c r="AS80" s="57" t="n">
        <f aca="false">AP80-AO80</f>
        <v>0</v>
      </c>
      <c r="AT80" s="57" t="n">
        <v>1171820.8</v>
      </c>
      <c r="AU80" s="57" t="n">
        <v>683564</v>
      </c>
      <c r="AV80" s="57" t="n">
        <v>683564</v>
      </c>
      <c r="AW80" s="57" t="n">
        <f aca="false">AV80/AT80*100</f>
        <v>58.3334926295898</v>
      </c>
      <c r="AX80" s="57" t="n">
        <f aca="false">AV80/AU80*100</f>
        <v>100</v>
      </c>
      <c r="AY80" s="57" t="n">
        <f aca="false">AV80-AU80</f>
        <v>0</v>
      </c>
      <c r="AZ80" s="57" t="n">
        <v>4327034.317</v>
      </c>
      <c r="BA80" s="57" t="n">
        <v>2863492.117</v>
      </c>
      <c r="BB80" s="57" t="n">
        <v>2863492.117</v>
      </c>
      <c r="BC80" s="57" t="n">
        <f aca="false">BB80/AZ80*100</f>
        <v>66.1767831549185</v>
      </c>
      <c r="BD80" s="57" t="n">
        <f aca="false">BB80/BA80*100</f>
        <v>100</v>
      </c>
      <c r="BE80" s="57" t="n">
        <f aca="false">BB80-BA80</f>
        <v>0</v>
      </c>
      <c r="BF80" s="57" t="n">
        <v>3997162.3</v>
      </c>
      <c r="BG80" s="57" t="n">
        <v>2603575.2</v>
      </c>
      <c r="BH80" s="57" t="n">
        <v>2603575.2</v>
      </c>
      <c r="BI80" s="57" t="n">
        <f aca="false">BH80/BF80*100</f>
        <v>65.1355888150952</v>
      </c>
      <c r="BJ80" s="57" t="n">
        <f aca="false">BH80/BG80*100</f>
        <v>100</v>
      </c>
      <c r="BK80" s="57" t="n">
        <f aca="false">BH80-BG80</f>
        <v>0</v>
      </c>
      <c r="BL80" s="57" t="n">
        <v>0</v>
      </c>
      <c r="BM80" s="57" t="n">
        <v>0</v>
      </c>
      <c r="BN80" s="57" t="n">
        <v>0</v>
      </c>
      <c r="BO80" s="57" t="e">
        <f aca="false">BN80/BL80*100</f>
        <v>#DIV/0!</v>
      </c>
      <c r="BP80" s="57" t="e">
        <f aca="false">BN80/BM80*100</f>
        <v>#DIV/0!</v>
      </c>
      <c r="BQ80" s="57" t="n">
        <f aca="false">BN80-BM80</f>
        <v>0</v>
      </c>
      <c r="BR80" s="57" t="n">
        <v>0</v>
      </c>
      <c r="BS80" s="57" t="n">
        <v>0</v>
      </c>
      <c r="BT80" s="57" t="n">
        <v>0</v>
      </c>
      <c r="BU80" s="57" t="e">
        <f aca="false">BT80/BR80*100</f>
        <v>#DIV/0!</v>
      </c>
      <c r="BV80" s="57" t="e">
        <f aca="false">BT80/BS80*100</f>
        <v>#DIV/0!</v>
      </c>
      <c r="BW80" s="57" t="n">
        <f aca="false">BT80-BS80</f>
        <v>0</v>
      </c>
      <c r="BX80" s="57"/>
      <c r="BY80" s="57" t="n">
        <f aca="false">CE80+CQ80</f>
        <v>819331.21107</v>
      </c>
      <c r="BZ80" s="57" t="n">
        <f aca="false">CF80+CR80</f>
        <v>574274.684403333</v>
      </c>
      <c r="CA80" s="57" t="n">
        <f aca="false">CG80+CS80</f>
        <v>825491.06808</v>
      </c>
      <c r="CB80" s="57" t="n">
        <f aca="false">CA80/BY80*100</f>
        <v>100.751815252095</v>
      </c>
      <c r="CC80" s="57" t="n">
        <f aca="false">CA80/BZ80*100</f>
        <v>143.744986589071</v>
      </c>
      <c r="CD80" s="57" t="n">
        <f aca="false">CA80-BZ80</f>
        <v>251216.383676666</v>
      </c>
      <c r="CE80" s="57" t="n">
        <v>638920.50007</v>
      </c>
      <c r="CF80" s="57" t="n">
        <v>393863.973403333</v>
      </c>
      <c r="CG80" s="57" t="n">
        <v>747786.42291</v>
      </c>
      <c r="CH80" s="57" t="n">
        <f aca="false">CG80/CE80*100</f>
        <v>117.039040510998</v>
      </c>
      <c r="CI80" s="57" t="n">
        <f aca="false">CG80/CF80*100</f>
        <v>189.8590562748</v>
      </c>
      <c r="CJ80" s="57" t="n">
        <f aca="false">CG80-CF80</f>
        <v>353922.449506666</v>
      </c>
      <c r="CK80" s="57" t="n">
        <v>408695.92</v>
      </c>
      <c r="CL80" s="57" t="n">
        <v>238405.953333333</v>
      </c>
      <c r="CM80" s="57" t="n">
        <v>558530.77969</v>
      </c>
      <c r="CN80" s="57" t="n">
        <f aca="false">CM80/CK80*100</f>
        <v>136.661696962867</v>
      </c>
      <c r="CO80" s="57" t="n">
        <f aca="false">CM80/CL80*100</f>
        <v>234.277194793486</v>
      </c>
      <c r="CP80" s="57" t="n">
        <f aca="false">CM80-CL80</f>
        <v>320124.826356666</v>
      </c>
      <c r="CQ80" s="57" t="n">
        <f aca="false">CW80+DC80</f>
        <v>180410.711</v>
      </c>
      <c r="CR80" s="57" t="n">
        <f aca="false">CX80+DD80</f>
        <v>180410.711</v>
      </c>
      <c r="CS80" s="57" t="n">
        <f aca="false">CY80+DE80</f>
        <v>77704.64517</v>
      </c>
      <c r="CT80" s="57" t="n">
        <f aca="false">CS80/CQ80*100</f>
        <v>43.070971085525</v>
      </c>
      <c r="CU80" s="57" t="n">
        <f aca="false">CS80/CR80*100</f>
        <v>43.070971085525</v>
      </c>
      <c r="CV80" s="57" t="n">
        <f aca="false">CS80-CR80</f>
        <v>-102706.06583</v>
      </c>
      <c r="CW80" s="57" t="n">
        <f aca="false">CW78</f>
        <v>180410.711</v>
      </c>
      <c r="CX80" s="57" t="n">
        <f aca="false">CX78</f>
        <v>180410.711</v>
      </c>
      <c r="CY80" s="57" t="n">
        <f aca="false">CY78</f>
        <v>77704.64517</v>
      </c>
      <c r="CZ80" s="57" t="n">
        <f aca="false">CY80/CW80*100</f>
        <v>43.070971085525</v>
      </c>
      <c r="DA80" s="57" t="n">
        <f aca="false">CY80/CX80*100</f>
        <v>43.070971085525</v>
      </c>
      <c r="DB80" s="57" t="n">
        <f aca="false">CY80-CX80</f>
        <v>-102706.06583</v>
      </c>
      <c r="DC80" s="57" t="n">
        <v>0</v>
      </c>
      <c r="DD80" s="57" t="n">
        <v>0</v>
      </c>
      <c r="DE80" s="57" t="n">
        <v>0</v>
      </c>
      <c r="DF80" s="57"/>
      <c r="DG80" s="57"/>
      <c r="DH80" s="57" t="n">
        <f aca="false">DE80-DD80</f>
        <v>0</v>
      </c>
    </row>
    <row r="81" customFormat="false" ht="17.15" hidden="false" customHeight="true" outlineLevel="0" collapsed="false">
      <c r="O81" s="59"/>
      <c r="P81" s="60"/>
      <c r="Q81" s="60"/>
    </row>
    <row r="82" customFormat="false" ht="29.25" hidden="false" customHeight="true" outlineLevel="0" collapsed="false">
      <c r="I82" s="59"/>
      <c r="J82" s="59"/>
      <c r="K82" s="59"/>
      <c r="O82" s="61"/>
      <c r="P82" s="61"/>
      <c r="Q82" s="61"/>
      <c r="R82" s="61"/>
      <c r="S82" s="61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3"/>
      <c r="AI82" s="63"/>
      <c r="AJ82" s="63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</row>
    <row r="83" customFormat="false" ht="17" hidden="false" customHeight="false" outlineLevel="0" collapsed="false">
      <c r="AN83" s="31"/>
      <c r="AZ83" s="64"/>
      <c r="BA83" s="65"/>
      <c r="BB83" s="64"/>
      <c r="BR83" s="66"/>
      <c r="BS83" s="67"/>
      <c r="BT83" s="66"/>
      <c r="CW83" s="68"/>
      <c r="CX83" s="68"/>
      <c r="CY83" s="69"/>
    </row>
    <row r="84" customFormat="false" ht="15.5" hidden="false" customHeight="false" outlineLevel="0" collapsed="false">
      <c r="AZ84" s="60"/>
      <c r="BL84" s="70"/>
      <c r="BM84" s="70"/>
      <c r="BN84" s="70"/>
      <c r="BS84" s="71"/>
      <c r="CE84" s="72"/>
      <c r="CF84" s="31"/>
      <c r="CG84" s="73"/>
    </row>
    <row r="85" customFormat="false" ht="12.5" hidden="false" customHeight="false" outlineLevel="0" collapsed="false">
      <c r="E85" s="59"/>
      <c r="I85" s="59"/>
      <c r="J85" s="59"/>
      <c r="K85" s="59"/>
      <c r="V85" s="60"/>
      <c r="X85" s="60"/>
      <c r="CF85" s="74"/>
      <c r="CW85" s="74"/>
      <c r="CX85" s="74"/>
      <c r="CY85" s="74"/>
    </row>
  </sheetData>
  <mergeCells count="22">
    <mergeCell ref="C4:N4"/>
    <mergeCell ref="A6:A7"/>
    <mergeCell ref="B6:B7"/>
    <mergeCell ref="C6:H6"/>
    <mergeCell ref="I6:N6"/>
    <mergeCell ref="O6:T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Y6:CD6"/>
    <mergeCell ref="CE6:CJ6"/>
    <mergeCell ref="CK6:CP6"/>
    <mergeCell ref="CQ6:CV6"/>
    <mergeCell ref="CW6:DB6"/>
    <mergeCell ref="DC6:DH6"/>
    <mergeCell ref="O82:S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11</cp:lastModifiedBy>
  <cp:lastPrinted>2024-09-18T08:18:29Z</cp:lastPrinted>
  <dcterms:modified xsi:type="dcterms:W3CDTF">2024-12-17T08:23:13Z</dcterms:modified>
  <cp:revision>0</cp:revision>
  <dc:subject/>
  <dc:title/>
</cp:coreProperties>
</file>