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4:$DH$79</definedName>
    <definedName function="false" hidden="false" localSheetId="0" name="_xlnm.Print_Titles" vbProcedure="false">'Лист1 (2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1">
  <si>
    <t xml:space="preserve">Додаток 4</t>
  </si>
  <si>
    <t xml:space="preserve">до листа облдержадміністрації </t>
  </si>
  <si>
    <t xml:space="preserve">від ___.05.2021 № _________</t>
  </si>
  <si>
    <t xml:space="preserve">Виконання місцевих бюджетів Вінницької області по доходах за 2 місяці 2025 року </t>
  </si>
  <si>
    <t xml:space="preserve">(згідно звітних даних)</t>
  </si>
  <si>
    <t xml:space="preserve">тис грн</t>
  </si>
  <si>
    <t xml:space="preserve">№</t>
  </si>
  <si>
    <t xml:space="preserve">Назва бюджету</t>
  </si>
  <si>
    <r>
      <rPr>
        <b val="true"/>
        <sz val="12"/>
        <rFont val="Arial Cyr"/>
        <family val="2"/>
        <charset val="204"/>
      </rPr>
      <t xml:space="preserve">Всього  доходів загальний і спеціальний фонди </t>
    </r>
    <r>
      <rPr>
        <sz val="12"/>
        <rFont val="Arial Cyr"/>
        <family val="2"/>
        <charset val="204"/>
      </rPr>
      <t xml:space="preserve"> (з міжбюджетними трансфертами,, код 900103)</t>
    </r>
  </si>
  <si>
    <r>
      <rPr>
        <b val="true"/>
        <sz val="12"/>
        <rFont val="Arial Cyr"/>
        <family val="2"/>
        <charset val="204"/>
      </rPr>
      <t xml:space="preserve">з них:   доходи загального і спеціального фондів</t>
    </r>
    <r>
      <rPr>
        <sz val="12"/>
        <rFont val="Arial Cyr"/>
        <family val="2"/>
        <charset val="204"/>
      </rPr>
      <t xml:space="preserve"> (без міжбюджетних трансфертів, код 900101)</t>
    </r>
  </si>
  <si>
    <r>
      <rPr>
        <b val="true"/>
        <sz val="12"/>
        <rFont val="Arial Cyr"/>
        <family val="2"/>
        <charset val="204"/>
      </rPr>
      <t xml:space="preserve">міжбюджетні трансферти загального і спеціального фондів</t>
    </r>
    <r>
      <rPr>
        <sz val="12"/>
        <rFont val="Arial Cyr"/>
        <family val="2"/>
        <charset val="204"/>
      </rPr>
      <t xml:space="preserve"> отримані (код 400000)</t>
    </r>
  </si>
  <si>
    <r>
      <rPr>
        <b val="true"/>
        <sz val="12"/>
        <rFont val="Arial Cyr"/>
        <family val="2"/>
        <charset val="204"/>
      </rPr>
      <t xml:space="preserve">Всього  доходів загального фонду </t>
    </r>
    <r>
      <rPr>
        <sz val="12"/>
        <rFont val="Arial Cyr"/>
        <family val="2"/>
        <charset val="204"/>
      </rPr>
      <t xml:space="preserve"> (з міжбюджетними трансфертами,, код 900103)</t>
    </r>
  </si>
  <si>
    <r>
      <rPr>
        <b val="true"/>
        <sz val="12"/>
        <rFont val="Arial Cyr"/>
        <family val="2"/>
        <charset val="204"/>
      </rPr>
      <t xml:space="preserve">з них:   доходи загального фонду</t>
    </r>
    <r>
      <rPr>
        <sz val="12"/>
        <rFont val="Arial Cyr"/>
        <family val="2"/>
        <charset val="204"/>
      </rPr>
      <t xml:space="preserve"> (без міжбюджетних трансфертів, код 900101)</t>
    </r>
  </si>
  <si>
    <r>
      <rPr>
        <b val="true"/>
        <sz val="12"/>
        <rFont val="Arial Cyr"/>
        <family val="2"/>
        <charset val="204"/>
      </rPr>
      <t xml:space="preserve">міжбюджетні трансферти загального фонду</t>
    </r>
    <r>
      <rPr>
        <sz val="12"/>
        <rFont val="Arial Cyr"/>
        <family val="2"/>
        <charset val="204"/>
      </rPr>
      <t xml:space="preserve"> отримані (код 400000)</t>
    </r>
  </si>
  <si>
    <r>
      <rPr>
        <b val="true"/>
        <i val="true"/>
        <sz val="12"/>
        <rFont val="Arial Cyr"/>
        <family val="0"/>
        <charset val="204"/>
      </rPr>
      <t xml:space="preserve">у т.ч.:   дотації з державного бюджету місцевим бюджетам</t>
    </r>
    <r>
      <rPr>
        <i val="true"/>
        <sz val="12"/>
        <rFont val="Arial Cyr"/>
        <family val="0"/>
        <charset val="204"/>
      </rPr>
      <t xml:space="preserve"> (код 410200)</t>
    </r>
  </si>
  <si>
    <r>
      <rPr>
        <b val="true"/>
        <i val="true"/>
        <sz val="12"/>
        <rFont val="Arial Cyr"/>
        <family val="0"/>
        <charset val="204"/>
      </rPr>
      <t xml:space="preserve">з них:  -  базова дотація з державного бюджету </t>
    </r>
    <r>
      <rPr>
        <i val="true"/>
        <sz val="12"/>
        <rFont val="Arial Cyr"/>
        <family val="0"/>
        <charset val="204"/>
      </rPr>
      <t xml:space="preserve">(код 410201)</t>
    </r>
  </si>
  <si>
    <r>
      <rPr>
        <b val="true"/>
        <i val="true"/>
        <sz val="12"/>
        <rFont val="Arial Cyr"/>
        <family val="0"/>
        <charset val="204"/>
      </rPr>
      <t xml:space="preserve">  -  субвенції з державного бюджету місцевим бюджетам</t>
    </r>
    <r>
      <rPr>
        <i val="true"/>
        <sz val="12"/>
        <rFont val="Arial Cyr"/>
        <family val="0"/>
        <charset val="204"/>
      </rPr>
      <t xml:space="preserve"> (код 410300)</t>
    </r>
  </si>
  <si>
    <r>
      <rPr>
        <b val="true"/>
        <i val="true"/>
        <sz val="12"/>
        <rFont val="Arial Cyr"/>
        <family val="0"/>
        <charset val="204"/>
      </rPr>
      <t xml:space="preserve">  -  у т.ч.   освітня субвенція з державного бюджету         </t>
    </r>
    <r>
      <rPr>
        <i val="true"/>
        <sz val="12"/>
        <rFont val="Arial Cyr"/>
        <family val="0"/>
        <charset val="204"/>
      </rPr>
      <t xml:space="preserve">(код 41033900)</t>
    </r>
  </si>
  <si>
    <r>
      <rPr>
        <b val="true"/>
        <i val="true"/>
        <sz val="12"/>
        <rFont val="Arial Cyr"/>
        <family val="0"/>
        <charset val="204"/>
      </rPr>
      <t xml:space="preserve">  -  дотації з місцевих бюджетів (отримані)</t>
    </r>
    <r>
      <rPr>
        <i val="true"/>
        <sz val="12"/>
        <rFont val="Arial Cyr"/>
        <family val="0"/>
        <charset val="204"/>
      </rPr>
      <t xml:space="preserve"> (код 410400)</t>
    </r>
  </si>
  <si>
    <r>
      <rPr>
        <b val="true"/>
        <i val="true"/>
        <sz val="12"/>
        <rFont val="Arial Cyr"/>
        <family val="0"/>
        <charset val="204"/>
      </rPr>
      <t xml:space="preserve">  -  субвенції з місцевих бюджетів (отримані)</t>
    </r>
    <r>
      <rPr>
        <i val="true"/>
        <sz val="12"/>
        <rFont val="Arial Cyr"/>
        <family val="0"/>
        <charset val="204"/>
      </rPr>
      <t xml:space="preserve"> (код 410500)</t>
    </r>
  </si>
  <si>
    <r>
      <rPr>
        <b val="true"/>
        <sz val="12"/>
        <rFont val="Arial Cyr"/>
        <family val="2"/>
        <charset val="204"/>
      </rPr>
      <t xml:space="preserve">Всього  доходів спеціального фонду </t>
    </r>
    <r>
      <rPr>
        <sz val="12"/>
        <rFont val="Arial Cyr"/>
        <family val="2"/>
        <charset val="204"/>
      </rPr>
      <t xml:space="preserve"> (з міжбюджетними трансфертами,, код 900103)</t>
    </r>
  </si>
  <si>
    <r>
      <rPr>
        <b val="true"/>
        <sz val="12"/>
        <rFont val="Arial Cyr"/>
        <family val="2"/>
        <charset val="204"/>
      </rPr>
      <t xml:space="preserve">з них:   доходи спеціального фонду</t>
    </r>
    <r>
      <rPr>
        <sz val="12"/>
        <rFont val="Arial Cyr"/>
        <family val="2"/>
        <charset val="204"/>
      </rPr>
      <t xml:space="preserve"> (без міжбюджетних трансфертів, код 900101)</t>
    </r>
  </si>
  <si>
    <r>
      <rPr>
        <b val="true"/>
        <i val="true"/>
        <sz val="12"/>
        <rFont val="Arial Cyr"/>
        <family val="0"/>
        <charset val="204"/>
      </rPr>
      <t xml:space="preserve">з них:   власні надходження бюджетних установ</t>
    </r>
    <r>
      <rPr>
        <i val="true"/>
        <sz val="12"/>
        <rFont val="Arial Cyr"/>
        <family val="0"/>
        <charset val="204"/>
      </rPr>
      <t xml:space="preserve">(код 250000)</t>
    </r>
  </si>
  <si>
    <r>
      <rPr>
        <b val="true"/>
        <sz val="12"/>
        <rFont val="Arial Cyr"/>
        <family val="2"/>
        <charset val="204"/>
      </rPr>
      <t xml:space="preserve">міжбюджетні трансферти спеціального фонду</t>
    </r>
    <r>
      <rPr>
        <sz val="12"/>
        <rFont val="Arial Cyr"/>
        <family val="2"/>
        <charset val="204"/>
      </rPr>
      <t xml:space="preserve"> отримані (код 400000)</t>
    </r>
  </si>
  <si>
    <r>
      <rPr>
        <b val="true"/>
        <i val="true"/>
        <sz val="12"/>
        <rFont val="Arial Cyr"/>
        <family val="0"/>
        <charset val="204"/>
      </rPr>
      <t xml:space="preserve">у т.ч.:   субвенції з державного бюджету місцевим бюджетам</t>
    </r>
    <r>
      <rPr>
        <i val="true"/>
        <sz val="12"/>
        <rFont val="Arial Cyr"/>
        <family val="0"/>
        <charset val="204"/>
      </rPr>
      <t xml:space="preserve"> (код 410300)</t>
    </r>
  </si>
  <si>
    <t xml:space="preserve">План на рік  з урах. змін</t>
  </si>
  <si>
    <t xml:space="preserve">Уточнений план на звітний період</t>
  </si>
  <si>
    <t xml:space="preserve">Виконано  </t>
  </si>
  <si>
    <t xml:space="preserve">% виконання плану на рік</t>
  </si>
  <si>
    <t xml:space="preserve">% виконання плану на звітний період</t>
  </si>
  <si>
    <t xml:space="preserve">Відхилення (+,-)  від уточн. плану на звітн.період</t>
  </si>
  <si>
    <t xml:space="preserve">% вик.плану на звітний період</t>
  </si>
  <si>
    <t xml:space="preserve">План на рік </t>
  </si>
  <si>
    <t xml:space="preserve">Розрахунковий  план на звітний період</t>
  </si>
  <si>
    <t xml:space="preserve">Обласний бюджет</t>
  </si>
  <si>
    <t xml:space="preserve">Вінницький райб-т</t>
  </si>
  <si>
    <t xml:space="preserve">Гайсинський райб-т</t>
  </si>
  <si>
    <t xml:space="preserve">Жмеринський райб-т</t>
  </si>
  <si>
    <t xml:space="preserve">Могилів-Подільський райб-т</t>
  </si>
  <si>
    <t xml:space="preserve">Тульчинський райб-т</t>
  </si>
  <si>
    <t xml:space="preserve">Хмільницький райб-т</t>
  </si>
  <si>
    <t xml:space="preserve">Калинівська міська ТГ</t>
  </si>
  <si>
    <t xml:space="preserve">Студенянська сільська ТГ</t>
  </si>
  <si>
    <t xml:space="preserve">Іллінецька міська ТГ</t>
  </si>
  <si>
    <t xml:space="preserve">Вапнярська селищна ТГ</t>
  </si>
  <si>
    <t xml:space="preserve">Барcька міська ТГ</t>
  </si>
  <si>
    <t xml:space="preserve">Немирівська міська ТГ</t>
  </si>
  <si>
    <t xml:space="preserve">Тульчинська міська ТГ</t>
  </si>
  <si>
    <t xml:space="preserve">Вороновицька селищна ТГ</t>
  </si>
  <si>
    <t xml:space="preserve">Дашівська селищна ТГ</t>
  </si>
  <si>
    <t xml:space="preserve">Оратівська селищна ТГ</t>
  </si>
  <si>
    <t xml:space="preserve">Томашпільська селищна ТГ</t>
  </si>
  <si>
    <t xml:space="preserve">Шпиківська селищна ТГ</t>
  </si>
  <si>
    <t xml:space="preserve">Бабчинецька сільська ТГ</t>
  </si>
  <si>
    <t xml:space="preserve">Жданівська сільська ТГ</t>
  </si>
  <si>
    <t xml:space="preserve">Джулинська сільська ТГ</t>
  </si>
  <si>
    <t xml:space="preserve">Райгородська сільська ТГ</t>
  </si>
  <si>
    <t xml:space="preserve">Северинівська сільська ТГ</t>
  </si>
  <si>
    <t xml:space="preserve">Мурафська сільська ТГ</t>
  </si>
  <si>
    <t xml:space="preserve">Якушинецька сільська ТГ</t>
  </si>
  <si>
    <t xml:space="preserve">Кунківська сільська ТГ</t>
  </si>
  <si>
    <t xml:space="preserve">Іванівська сільська ТГ</t>
  </si>
  <si>
    <t xml:space="preserve">Глуховецька селищна ТГ</t>
  </si>
  <si>
    <t xml:space="preserve">Брацлавська селищна ТГ</t>
  </si>
  <si>
    <t xml:space="preserve">Лука-Мелешківська сільська ТГ</t>
  </si>
  <si>
    <t xml:space="preserve">Краснопільська сільська ТГ</t>
  </si>
  <si>
    <t xml:space="preserve">Гніванська міська ТГ</t>
  </si>
  <si>
    <t xml:space="preserve">Тростянецька селищна ТГ</t>
  </si>
  <si>
    <t xml:space="preserve">Вінницька міська ТГ</t>
  </si>
  <si>
    <t xml:space="preserve">Хмільницька міська ТГ</t>
  </si>
  <si>
    <t xml:space="preserve">Теплицька селищна ТГ</t>
  </si>
  <si>
    <t xml:space="preserve">Соболівська сільська ТГ</t>
  </si>
  <si>
    <t xml:space="preserve">Літинська селищна ТГ</t>
  </si>
  <si>
    <t xml:space="preserve">Жмеринська міська ТГ</t>
  </si>
  <si>
    <t xml:space="preserve">Сутисківська селищна ТГ</t>
  </si>
  <si>
    <t xml:space="preserve">Махнівська сільська ТГ</t>
  </si>
  <si>
    <t xml:space="preserve">Агрономічна сільська ТГ</t>
  </si>
  <si>
    <t xml:space="preserve">Бершадська міська ТГ</t>
  </si>
  <si>
    <t xml:space="preserve">Вендичанська селищна ТГ</t>
  </si>
  <si>
    <t xml:space="preserve">Гайсинська міська ТГ</t>
  </si>
  <si>
    <t xml:space="preserve">Городківська сільська ТГ</t>
  </si>
  <si>
    <t xml:space="preserve">Джуринська сільська ТГ</t>
  </si>
  <si>
    <t xml:space="preserve">Козятинська міська ТГ</t>
  </si>
  <si>
    <t xml:space="preserve">Копайгородська селищна ТГ</t>
  </si>
  <si>
    <t xml:space="preserve">Крижопільська селищна ТГ</t>
  </si>
  <si>
    <t xml:space="preserve">Ладижинська міська ТГ</t>
  </si>
  <si>
    <t xml:space="preserve">Липовецька міська ТГ</t>
  </si>
  <si>
    <t xml:space="preserve">Могилів-Подільська міська ТГ</t>
  </si>
  <si>
    <t xml:space="preserve">55</t>
  </si>
  <si>
    <t xml:space="preserve">Мурованокуриловецька селищна ТГ</t>
  </si>
  <si>
    <t xml:space="preserve">56</t>
  </si>
  <si>
    <t xml:space="preserve">Ободівська сільська ТГ</t>
  </si>
  <si>
    <t xml:space="preserve">57</t>
  </si>
  <si>
    <t xml:space="preserve">Ольгопільська сільська ТГ</t>
  </si>
  <si>
    <t xml:space="preserve">58</t>
  </si>
  <si>
    <t xml:space="preserve">Піщанська селищна ТГ</t>
  </si>
  <si>
    <t xml:space="preserve">59</t>
  </si>
  <si>
    <t xml:space="preserve">Погребищенська міська ТГ</t>
  </si>
  <si>
    <t xml:space="preserve">60</t>
  </si>
  <si>
    <t xml:space="preserve">Самгородоцька сільська ТГ</t>
  </si>
  <si>
    <t xml:space="preserve">61</t>
  </si>
  <si>
    <t xml:space="preserve">Станіславчицька сільська ТГ</t>
  </si>
  <si>
    <t xml:space="preserve">62</t>
  </si>
  <si>
    <t xml:space="preserve">Стрижавська селищна ТГ</t>
  </si>
  <si>
    <t xml:space="preserve">63</t>
  </si>
  <si>
    <t xml:space="preserve">Тиврівська селищна ТГ</t>
  </si>
  <si>
    <t xml:space="preserve">64</t>
  </si>
  <si>
    <t xml:space="preserve">Турбівська селищна ТГ</t>
  </si>
  <si>
    <t xml:space="preserve">65</t>
  </si>
  <si>
    <t xml:space="preserve">Уланівська сільська ТГ</t>
  </si>
  <si>
    <t xml:space="preserve">66</t>
  </si>
  <si>
    <t xml:space="preserve">Чернівецька селищна ТГ</t>
  </si>
  <si>
    <t xml:space="preserve">67</t>
  </si>
  <si>
    <t xml:space="preserve">Чечельницька селищна ТГ</t>
  </si>
  <si>
    <t xml:space="preserve">Шаргородська міська ТГ</t>
  </si>
  <si>
    <t xml:space="preserve">Ямпільська міська ТГ</t>
  </si>
  <si>
    <t xml:space="preserve">Яришівська сільська ТГ</t>
  </si>
  <si>
    <t xml:space="preserve">Всього</t>
  </si>
  <si>
    <t xml:space="preserve">у т.ч внутрішньообласні міжбюджетні трансферти</t>
  </si>
  <si>
    <t xml:space="preserve">j</t>
  </si>
  <si>
    <r>
      <rPr>
        <b val="true"/>
        <sz val="10"/>
        <rFont val="Arial Cyr"/>
        <family val="0"/>
        <charset val="204"/>
      </rPr>
      <t xml:space="preserve">ВСЬОГО</t>
    </r>
    <r>
      <rPr>
        <sz val="10"/>
        <rFont val="Arial Cyr"/>
        <family val="0"/>
        <charset val="204"/>
      </rPr>
      <t xml:space="preserve"> без вказаних трансфертів, код 90020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"/>
    <numFmt numFmtId="167" formatCode="0.0"/>
    <numFmt numFmtId="168" formatCode="#,##0.000"/>
    <numFmt numFmtId="169" formatCode="0.00"/>
    <numFmt numFmtId="170" formatCode="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9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0"/>
      <charset val="204"/>
    </font>
    <font>
      <sz val="14"/>
      <name val="Arial"/>
      <family val="0"/>
      <charset val="204"/>
    </font>
    <font>
      <sz val="9"/>
      <name val="Arial"/>
      <family val="0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5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45" zoomScalePageLayoutView="115" workbookViewId="0">
      <pane xSplit="2" ySplit="5" topLeftCell="C8" activePane="bottomRight" state="frozen"/>
      <selection pane="topLeft" activeCell="A3" activeCellId="0" sqref="A3"/>
      <selection pane="topRight" activeCell="C3" activeCellId="0" sqref="C3"/>
      <selection pane="bottomLeft" activeCell="A8" activeCellId="0" sqref="A8"/>
      <selection pane="bottomRight" activeCell="H12" activeCellId="0" sqref="H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22.44"/>
    <col collapsed="false" customWidth="true" hidden="false" outlineLevel="0" max="3" min="3" style="1" width="13.26"/>
    <col collapsed="false" customWidth="true" hidden="false" outlineLevel="0" max="4" min="4" style="1" width="12.44"/>
    <col collapsed="false" customWidth="true" hidden="false" outlineLevel="0" max="5" min="5" style="1" width="12.17"/>
    <col collapsed="false" customWidth="true" hidden="false" outlineLevel="0" max="6" min="6" style="1" width="6.17"/>
    <col collapsed="false" customWidth="true" hidden="false" outlineLevel="0" max="7" min="7" style="1" width="7.44"/>
    <col collapsed="false" customWidth="true" hidden="false" outlineLevel="0" max="8" min="8" style="1" width="12.17"/>
    <col collapsed="false" customWidth="true" hidden="false" outlineLevel="0" max="9" min="9" style="1" width="12.53"/>
    <col collapsed="false" customWidth="true" hidden="false" outlineLevel="0" max="10" min="10" style="1" width="13.17"/>
    <col collapsed="false" customWidth="true" hidden="false" outlineLevel="0" max="11" min="11" style="1" width="12.72"/>
    <col collapsed="false" customWidth="true" hidden="false" outlineLevel="0" max="12" min="12" style="1" width="7.17"/>
    <col collapsed="false" customWidth="true" hidden="false" outlineLevel="0" max="13" min="13" style="1" width="8.53"/>
    <col collapsed="false" customWidth="true" hidden="false" outlineLevel="0" max="14" min="14" style="1" width="11.26"/>
    <col collapsed="false" customWidth="true" hidden="false" outlineLevel="0" max="15" min="15" style="1" width="11.44"/>
    <col collapsed="false" customWidth="true" hidden="false" outlineLevel="0" max="16" min="16" style="3" width="11.53"/>
    <col collapsed="false" customWidth="true" hidden="false" outlineLevel="0" max="17" min="17" style="3" width="11.99"/>
    <col collapsed="false" customWidth="true" hidden="false" outlineLevel="0" max="18" min="18" style="3" width="6.17"/>
    <col collapsed="false" customWidth="true" hidden="false" outlineLevel="0" max="19" min="19" style="3" width="6.53"/>
    <col collapsed="false" customWidth="true" hidden="false" outlineLevel="0" max="20" min="20" style="3" width="11.53"/>
    <col collapsed="false" customWidth="true" hidden="false" outlineLevel="0" max="21" min="21" style="3" width="1.53"/>
    <col collapsed="false" customWidth="true" hidden="false" outlineLevel="0" max="22" min="22" style="3" width="13.17"/>
    <col collapsed="false" customWidth="true" hidden="false" outlineLevel="0" max="23" min="23" style="3" width="12.72"/>
    <col collapsed="false" customWidth="true" hidden="false" outlineLevel="0" max="24" min="24" style="3" width="13.44"/>
    <col collapsed="false" customWidth="true" hidden="false" outlineLevel="0" max="25" min="25" style="3" width="8.99"/>
    <col collapsed="false" customWidth="true" hidden="false" outlineLevel="0" max="26" min="26" style="3" width="8.17"/>
    <col collapsed="false" customWidth="true" hidden="false" outlineLevel="0" max="27" min="27" style="3" width="10.53"/>
    <col collapsed="false" customWidth="true" hidden="false" outlineLevel="0" max="28" min="28" style="3" width="13.53"/>
    <col collapsed="false" customWidth="true" hidden="false" outlineLevel="0" max="29" min="29" style="3" width="13.72"/>
    <col collapsed="false" customWidth="true" hidden="false" outlineLevel="0" max="30" min="30" style="3" width="12.81"/>
    <col collapsed="false" customWidth="true" hidden="false" outlineLevel="0" max="31" min="31" style="3" width="8.81"/>
    <col collapsed="false" customWidth="true" hidden="false" outlineLevel="0" max="32" min="32" style="3" width="7.17"/>
    <col collapsed="false" customWidth="true" hidden="false" outlineLevel="0" max="33" min="33" style="3" width="10.81"/>
    <col collapsed="false" customWidth="true" hidden="false" outlineLevel="0" max="34" min="34" style="3" width="10.53"/>
    <col collapsed="false" customWidth="true" hidden="false" outlineLevel="0" max="35" min="35" style="3" width="11.53"/>
    <col collapsed="false" customWidth="true" hidden="false" outlineLevel="0" max="36" min="36" style="3" width="12.26"/>
    <col collapsed="false" customWidth="true" hidden="false" outlineLevel="0" max="37" min="37" style="3" width="7.26"/>
    <col collapsed="false" customWidth="true" hidden="false" outlineLevel="0" max="38" min="38" style="3" width="8.17"/>
    <col collapsed="false" customWidth="true" hidden="false" outlineLevel="0" max="39" min="39" style="3" width="10.26"/>
    <col collapsed="false" customWidth="true" hidden="false" outlineLevel="0" max="42" min="40" style="3" width="11.53"/>
    <col collapsed="false" customWidth="true" hidden="false" outlineLevel="0" max="43" min="43" style="3" width="10.17"/>
    <col collapsed="false" customWidth="true" hidden="false" outlineLevel="0" max="44" min="44" style="3" width="11.53"/>
    <col collapsed="false" customWidth="true" hidden="false" outlineLevel="0" max="45" min="45" style="3" width="9.26"/>
    <col collapsed="false" customWidth="true" hidden="false" outlineLevel="0" max="47" min="46" style="3" width="10.44"/>
    <col collapsed="false" customWidth="true" hidden="false" outlineLevel="0" max="48" min="48" style="3" width="10.53"/>
    <col collapsed="false" customWidth="true" hidden="false" outlineLevel="0" max="49" min="49" style="3" width="7.17"/>
    <col collapsed="false" customWidth="true" hidden="false" outlineLevel="0" max="50" min="50" style="3" width="7.81"/>
    <col collapsed="false" customWidth="true" hidden="false" outlineLevel="0" max="51" min="51" style="3" width="9.26"/>
    <col collapsed="false" customWidth="true" hidden="false" outlineLevel="0" max="53" min="52" style="3" width="11.53"/>
    <col collapsed="false" customWidth="true" hidden="false" outlineLevel="0" max="54" min="54" style="3" width="10.81"/>
    <col collapsed="false" customWidth="true" hidden="false" outlineLevel="0" max="55" min="55" style="3" width="8.53"/>
    <col collapsed="false" customWidth="true" hidden="false" outlineLevel="0" max="56" min="56" style="3" width="11.53"/>
    <col collapsed="false" customWidth="true" hidden="false" outlineLevel="0" max="57" min="57" style="3" width="9.99"/>
    <col collapsed="false" customWidth="true" hidden="false" outlineLevel="0" max="58" min="58" style="3" width="11.81"/>
    <col collapsed="false" customWidth="true" hidden="false" outlineLevel="0" max="59" min="59" style="3" width="11.17"/>
    <col collapsed="false" customWidth="true" hidden="false" outlineLevel="0" max="60" min="60" style="3" width="11.44"/>
    <col collapsed="false" customWidth="false" hidden="false" outlineLevel="0" max="61" min="61" style="3" width="9.17"/>
    <col collapsed="false" customWidth="true" hidden="false" outlineLevel="0" max="62" min="62" style="3" width="8.17"/>
    <col collapsed="false" customWidth="true" hidden="false" outlineLevel="0" max="63" min="63" style="3" width="9.99"/>
    <col collapsed="false" customWidth="true" hidden="false" outlineLevel="0" max="64" min="64" style="3" width="10.17"/>
    <col collapsed="false" customWidth="true" hidden="false" outlineLevel="0" max="65" min="65" style="3" width="11.53"/>
    <col collapsed="false" customWidth="true" hidden="false" outlineLevel="0" max="66" min="66" style="3" width="10.26"/>
    <col collapsed="false" customWidth="true" hidden="false" outlineLevel="0" max="67" min="67" style="3" width="13.53"/>
    <col collapsed="false" customWidth="true" hidden="false" outlineLevel="0" max="68" min="68" style="3" width="11.53"/>
    <col collapsed="false" customWidth="true" hidden="false" outlineLevel="0" max="69" min="69" style="3" width="9.26"/>
    <col collapsed="false" customWidth="true" hidden="false" outlineLevel="0" max="70" min="70" style="3" width="10.81"/>
    <col collapsed="false" customWidth="true" hidden="false" outlineLevel="0" max="71" min="71" style="3" width="11.17"/>
    <col collapsed="false" customWidth="true" hidden="false" outlineLevel="0" max="72" min="72" style="3" width="9.99"/>
    <col collapsed="false" customWidth="false" hidden="false" outlineLevel="0" max="73" min="73" style="3" width="9.17"/>
    <col collapsed="false" customWidth="true" hidden="false" outlineLevel="0" max="74" min="74" style="3" width="11.53"/>
    <col collapsed="false" customWidth="true" hidden="false" outlineLevel="0" max="75" min="75" style="3" width="9.53"/>
    <col collapsed="false" customWidth="true" hidden="false" outlineLevel="0" max="76" min="76" style="3" width="1.72"/>
    <col collapsed="false" customWidth="true" hidden="false" outlineLevel="0" max="77" min="77" style="3" width="11.72"/>
    <col collapsed="false" customWidth="true" hidden="false" outlineLevel="0" max="78" min="78" style="3" width="11.53"/>
    <col collapsed="false" customWidth="true" hidden="false" outlineLevel="0" max="79" min="79" style="3" width="11.26"/>
    <col collapsed="false" customWidth="true" hidden="false" outlineLevel="0" max="80" min="80" style="3" width="8.17"/>
    <col collapsed="false" customWidth="true" hidden="false" outlineLevel="0" max="81" min="81" style="3" width="8.81"/>
    <col collapsed="false" customWidth="true" hidden="false" outlineLevel="0" max="82" min="82" style="3" width="9.53"/>
    <col collapsed="false" customWidth="true" hidden="false" outlineLevel="0" max="83" min="83" style="3" width="10.81"/>
    <col collapsed="false" customWidth="true" hidden="false" outlineLevel="0" max="84" min="84" style="3" width="10.44"/>
    <col collapsed="false" customWidth="true" hidden="false" outlineLevel="0" max="85" min="85" style="3" width="11.72"/>
    <col collapsed="false" customWidth="true" hidden="false" outlineLevel="0" max="87" min="86" style="3" width="9.53"/>
    <col collapsed="false" customWidth="true" hidden="false" outlineLevel="0" max="88" min="88" style="3" width="10.72"/>
    <col collapsed="false" customWidth="true" hidden="false" outlineLevel="0" max="91" min="89" style="3" width="11.53"/>
    <col collapsed="false" customWidth="true" hidden="false" outlineLevel="0" max="92" min="92" style="3" width="10.17"/>
    <col collapsed="false" customWidth="true" hidden="false" outlineLevel="0" max="96" min="93" style="3" width="11.53"/>
    <col collapsed="false" customWidth="true" hidden="false" outlineLevel="0" max="97" min="97" style="3" width="10.99"/>
    <col collapsed="false" customWidth="true" hidden="false" outlineLevel="0" max="98" min="98" style="3" width="8.44"/>
    <col collapsed="false" customWidth="true" hidden="false" outlineLevel="0" max="99" min="99" style="3" width="8.81"/>
    <col collapsed="false" customWidth="true" hidden="false" outlineLevel="0" max="100" min="100" style="3" width="10.26"/>
    <col collapsed="false" customWidth="true" hidden="false" outlineLevel="0" max="101" min="101" style="3" width="10.81"/>
    <col collapsed="false" customWidth="true" hidden="false" outlineLevel="0" max="102" min="102" style="3" width="9.99"/>
    <col collapsed="false" customWidth="true" hidden="false" outlineLevel="0" max="103" min="103" style="3" width="10.44"/>
    <col collapsed="false" customWidth="true" hidden="false" outlineLevel="0" max="104" min="104" style="3" width="7.44"/>
    <col collapsed="false" customWidth="true" hidden="false" outlineLevel="0" max="105" min="105" style="3" width="9.44"/>
    <col collapsed="false" customWidth="true" hidden="false" outlineLevel="0" max="107" min="106" style="3" width="10.53"/>
    <col collapsed="false" customWidth="true" hidden="false" outlineLevel="0" max="108" min="108" style="3" width="9.44"/>
    <col collapsed="false" customWidth="true" hidden="false" outlineLevel="0" max="109" min="109" style="3" width="9.72"/>
    <col collapsed="false" customWidth="true" hidden="false" outlineLevel="0" max="110" min="110" style="3" width="10.53"/>
    <col collapsed="false" customWidth="true" hidden="false" outlineLevel="0" max="111" min="111" style="3" width="10.17"/>
    <col collapsed="false" customWidth="true" hidden="false" outlineLevel="0" max="112" min="112" style="3" width="8.99"/>
    <col collapsed="false" customWidth="false" hidden="false" outlineLevel="0" max="257" min="113" style="1" width="9.17"/>
  </cols>
  <sheetData>
    <row r="1" customFormat="false" ht="12.5" hidden="true" customHeight="false" outlineLevel="0" collapsed="false">
      <c r="M1" s="1" t="s">
        <v>0</v>
      </c>
    </row>
    <row r="2" customFormat="false" ht="12.5" hidden="true" customHeight="false" outlineLevel="0" collapsed="false">
      <c r="L2" s="1" t="s">
        <v>1</v>
      </c>
    </row>
    <row r="3" customFormat="false" ht="1.5" hidden="false" customHeight="true" outlineLevel="0" collapsed="false">
      <c r="L3" s="1" t="s">
        <v>2</v>
      </c>
    </row>
    <row r="4" customFormat="false" ht="12.65" hidden="false" customHeight="true" outlineLevel="0" collapsed="false">
      <c r="A4" s="4"/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7"/>
      <c r="B5" s="8"/>
      <c r="C5" s="8"/>
      <c r="D5" s="8"/>
      <c r="E5" s="7" t="s">
        <v>4</v>
      </c>
      <c r="F5" s="7"/>
      <c r="G5" s="7"/>
      <c r="H5" s="9"/>
      <c r="I5" s="9"/>
      <c r="J5" s="9"/>
      <c r="K5" s="9"/>
      <c r="L5" s="9"/>
      <c r="M5" s="9"/>
      <c r="N5" s="7" t="s">
        <v>5</v>
      </c>
      <c r="O5" s="10"/>
      <c r="CF5" s="10"/>
    </row>
    <row r="6" customFormat="false" ht="64.1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3"/>
      <c r="F6" s="13"/>
      <c r="G6" s="13"/>
      <c r="H6" s="13"/>
      <c r="I6" s="13" t="s">
        <v>9</v>
      </c>
      <c r="J6" s="13"/>
      <c r="K6" s="13"/>
      <c r="L6" s="13"/>
      <c r="M6" s="13"/>
      <c r="N6" s="13"/>
      <c r="O6" s="13" t="s">
        <v>10</v>
      </c>
      <c r="P6" s="13"/>
      <c r="Q6" s="13"/>
      <c r="R6" s="13"/>
      <c r="S6" s="13"/>
      <c r="T6" s="13"/>
      <c r="U6" s="13"/>
      <c r="V6" s="13" t="s">
        <v>11</v>
      </c>
      <c r="W6" s="13"/>
      <c r="X6" s="13"/>
      <c r="Y6" s="13"/>
      <c r="Z6" s="13"/>
      <c r="AA6" s="13"/>
      <c r="AB6" s="13" t="s">
        <v>12</v>
      </c>
      <c r="AC6" s="13"/>
      <c r="AD6" s="13"/>
      <c r="AE6" s="13"/>
      <c r="AF6" s="13"/>
      <c r="AG6" s="13"/>
      <c r="AH6" s="13" t="s">
        <v>13</v>
      </c>
      <c r="AI6" s="13"/>
      <c r="AJ6" s="13"/>
      <c r="AK6" s="13"/>
      <c r="AL6" s="13"/>
      <c r="AM6" s="13"/>
      <c r="AN6" s="14" t="s">
        <v>14</v>
      </c>
      <c r="AO6" s="14"/>
      <c r="AP6" s="14"/>
      <c r="AQ6" s="14"/>
      <c r="AR6" s="14"/>
      <c r="AS6" s="14"/>
      <c r="AT6" s="14" t="s">
        <v>15</v>
      </c>
      <c r="AU6" s="14"/>
      <c r="AV6" s="14"/>
      <c r="AW6" s="14"/>
      <c r="AX6" s="14"/>
      <c r="AY6" s="14"/>
      <c r="AZ6" s="14" t="s">
        <v>16</v>
      </c>
      <c r="BA6" s="14"/>
      <c r="BB6" s="14"/>
      <c r="BC6" s="14"/>
      <c r="BD6" s="14"/>
      <c r="BE6" s="14"/>
      <c r="BF6" s="14" t="s">
        <v>17</v>
      </c>
      <c r="BG6" s="14"/>
      <c r="BH6" s="14"/>
      <c r="BI6" s="14"/>
      <c r="BJ6" s="14"/>
      <c r="BK6" s="14"/>
      <c r="BL6" s="14" t="s">
        <v>18</v>
      </c>
      <c r="BM6" s="14"/>
      <c r="BN6" s="14"/>
      <c r="BO6" s="14"/>
      <c r="BP6" s="14"/>
      <c r="BQ6" s="14"/>
      <c r="BR6" s="14" t="s">
        <v>19</v>
      </c>
      <c r="BS6" s="14"/>
      <c r="BT6" s="14"/>
      <c r="BU6" s="14"/>
      <c r="BV6" s="14"/>
      <c r="BW6" s="14"/>
      <c r="BX6" s="13"/>
      <c r="BY6" s="13" t="s">
        <v>20</v>
      </c>
      <c r="BZ6" s="13"/>
      <c r="CA6" s="13"/>
      <c r="CB6" s="13"/>
      <c r="CC6" s="13"/>
      <c r="CD6" s="13"/>
      <c r="CE6" s="13" t="s">
        <v>21</v>
      </c>
      <c r="CF6" s="13"/>
      <c r="CG6" s="13"/>
      <c r="CH6" s="13"/>
      <c r="CI6" s="13"/>
      <c r="CJ6" s="13"/>
      <c r="CK6" s="14" t="s">
        <v>22</v>
      </c>
      <c r="CL6" s="14"/>
      <c r="CM6" s="14"/>
      <c r="CN6" s="14"/>
      <c r="CO6" s="14"/>
      <c r="CP6" s="14"/>
      <c r="CQ6" s="13" t="s">
        <v>23</v>
      </c>
      <c r="CR6" s="13"/>
      <c r="CS6" s="13"/>
      <c r="CT6" s="13"/>
      <c r="CU6" s="13"/>
      <c r="CV6" s="13"/>
      <c r="CW6" s="14" t="s">
        <v>24</v>
      </c>
      <c r="CX6" s="14"/>
      <c r="CY6" s="14"/>
      <c r="CZ6" s="14"/>
      <c r="DA6" s="14"/>
      <c r="DB6" s="14"/>
      <c r="DC6" s="14" t="s">
        <v>19</v>
      </c>
      <c r="DD6" s="14"/>
      <c r="DE6" s="14"/>
      <c r="DF6" s="14"/>
      <c r="DG6" s="14"/>
      <c r="DH6" s="14"/>
    </row>
    <row r="7" customFormat="false" ht="70.9" hidden="false" customHeight="true" outlineLevel="0" collapsed="false">
      <c r="A7" s="11"/>
      <c r="B7" s="12"/>
      <c r="C7" s="15" t="s">
        <v>25</v>
      </c>
      <c r="D7" s="16" t="s">
        <v>26</v>
      </c>
      <c r="E7" s="15" t="s">
        <v>27</v>
      </c>
      <c r="F7" s="17" t="s">
        <v>28</v>
      </c>
      <c r="G7" s="18" t="s">
        <v>29</v>
      </c>
      <c r="H7" s="16" t="s">
        <v>30</v>
      </c>
      <c r="I7" s="15" t="s">
        <v>25</v>
      </c>
      <c r="J7" s="16" t="s">
        <v>26</v>
      </c>
      <c r="K7" s="15" t="s">
        <v>27</v>
      </c>
      <c r="L7" s="17" t="s">
        <v>28</v>
      </c>
      <c r="M7" s="18" t="s">
        <v>31</v>
      </c>
      <c r="N7" s="16" t="s">
        <v>30</v>
      </c>
      <c r="O7" s="15" t="s">
        <v>25</v>
      </c>
      <c r="P7" s="16" t="s">
        <v>26</v>
      </c>
      <c r="Q7" s="15" t="s">
        <v>27</v>
      </c>
      <c r="R7" s="17" t="s">
        <v>28</v>
      </c>
      <c r="S7" s="18" t="s">
        <v>31</v>
      </c>
      <c r="T7" s="16" t="s">
        <v>30</v>
      </c>
      <c r="U7" s="16"/>
      <c r="V7" s="15" t="s">
        <v>25</v>
      </c>
      <c r="W7" s="16" t="s">
        <v>26</v>
      </c>
      <c r="X7" s="15" t="s">
        <v>27</v>
      </c>
      <c r="Y7" s="17" t="s">
        <v>28</v>
      </c>
      <c r="Z7" s="18" t="s">
        <v>29</v>
      </c>
      <c r="AA7" s="16" t="s">
        <v>30</v>
      </c>
      <c r="AB7" s="15" t="s">
        <v>25</v>
      </c>
      <c r="AC7" s="16" t="s">
        <v>26</v>
      </c>
      <c r="AD7" s="15" t="s">
        <v>27</v>
      </c>
      <c r="AE7" s="17" t="s">
        <v>28</v>
      </c>
      <c r="AF7" s="18" t="s">
        <v>31</v>
      </c>
      <c r="AG7" s="16" t="s">
        <v>30</v>
      </c>
      <c r="AH7" s="15" t="s">
        <v>25</v>
      </c>
      <c r="AI7" s="16" t="s">
        <v>26</v>
      </c>
      <c r="AJ7" s="15" t="s">
        <v>27</v>
      </c>
      <c r="AK7" s="17" t="s">
        <v>28</v>
      </c>
      <c r="AL7" s="18" t="s">
        <v>31</v>
      </c>
      <c r="AM7" s="16" t="s">
        <v>30</v>
      </c>
      <c r="AN7" s="15" t="s">
        <v>25</v>
      </c>
      <c r="AO7" s="16" t="s">
        <v>26</v>
      </c>
      <c r="AP7" s="15" t="s">
        <v>27</v>
      </c>
      <c r="AQ7" s="17" t="s">
        <v>28</v>
      </c>
      <c r="AR7" s="18" t="s">
        <v>31</v>
      </c>
      <c r="AS7" s="16" t="s">
        <v>30</v>
      </c>
      <c r="AT7" s="15" t="s">
        <v>25</v>
      </c>
      <c r="AU7" s="16" t="s">
        <v>26</v>
      </c>
      <c r="AV7" s="15" t="s">
        <v>27</v>
      </c>
      <c r="AW7" s="17" t="s">
        <v>28</v>
      </c>
      <c r="AX7" s="18" t="s">
        <v>31</v>
      </c>
      <c r="AY7" s="16" t="s">
        <v>30</v>
      </c>
      <c r="AZ7" s="15" t="s">
        <v>25</v>
      </c>
      <c r="BA7" s="16" t="s">
        <v>26</v>
      </c>
      <c r="BB7" s="15" t="s">
        <v>27</v>
      </c>
      <c r="BC7" s="17" t="s">
        <v>28</v>
      </c>
      <c r="BD7" s="18" t="s">
        <v>31</v>
      </c>
      <c r="BE7" s="16" t="s">
        <v>30</v>
      </c>
      <c r="BF7" s="15" t="s">
        <v>25</v>
      </c>
      <c r="BG7" s="16" t="s">
        <v>26</v>
      </c>
      <c r="BH7" s="15" t="s">
        <v>27</v>
      </c>
      <c r="BI7" s="17" t="s">
        <v>28</v>
      </c>
      <c r="BJ7" s="18" t="s">
        <v>31</v>
      </c>
      <c r="BK7" s="16" t="s">
        <v>30</v>
      </c>
      <c r="BL7" s="15" t="s">
        <v>25</v>
      </c>
      <c r="BM7" s="16" t="s">
        <v>26</v>
      </c>
      <c r="BN7" s="15" t="s">
        <v>27</v>
      </c>
      <c r="BO7" s="17" t="s">
        <v>28</v>
      </c>
      <c r="BP7" s="18" t="s">
        <v>31</v>
      </c>
      <c r="BQ7" s="16" t="s">
        <v>30</v>
      </c>
      <c r="BR7" s="15" t="s">
        <v>25</v>
      </c>
      <c r="BS7" s="16" t="s">
        <v>26</v>
      </c>
      <c r="BT7" s="15" t="s">
        <v>27</v>
      </c>
      <c r="BU7" s="17" t="s">
        <v>28</v>
      </c>
      <c r="BV7" s="18" t="s">
        <v>31</v>
      </c>
      <c r="BW7" s="16" t="s">
        <v>30</v>
      </c>
      <c r="BX7" s="16"/>
      <c r="BY7" s="15" t="s">
        <v>25</v>
      </c>
      <c r="BZ7" s="16" t="s">
        <v>26</v>
      </c>
      <c r="CA7" s="15" t="s">
        <v>27</v>
      </c>
      <c r="CB7" s="17" t="s">
        <v>28</v>
      </c>
      <c r="CC7" s="18" t="s">
        <v>29</v>
      </c>
      <c r="CD7" s="16" t="s">
        <v>30</v>
      </c>
      <c r="CE7" s="15" t="s">
        <v>25</v>
      </c>
      <c r="CF7" s="16" t="s">
        <v>26</v>
      </c>
      <c r="CG7" s="15" t="s">
        <v>27</v>
      </c>
      <c r="CH7" s="17" t="s">
        <v>28</v>
      </c>
      <c r="CI7" s="18" t="s">
        <v>31</v>
      </c>
      <c r="CJ7" s="16" t="s">
        <v>30</v>
      </c>
      <c r="CK7" s="15" t="s">
        <v>32</v>
      </c>
      <c r="CL7" s="16" t="s">
        <v>33</v>
      </c>
      <c r="CM7" s="15" t="s">
        <v>27</v>
      </c>
      <c r="CN7" s="17" t="s">
        <v>28</v>
      </c>
      <c r="CO7" s="18" t="s">
        <v>31</v>
      </c>
      <c r="CP7" s="16" t="s">
        <v>30</v>
      </c>
      <c r="CQ7" s="15" t="s">
        <v>25</v>
      </c>
      <c r="CR7" s="16" t="s">
        <v>26</v>
      </c>
      <c r="CS7" s="15" t="s">
        <v>27</v>
      </c>
      <c r="CT7" s="17" t="s">
        <v>28</v>
      </c>
      <c r="CU7" s="18" t="s">
        <v>31</v>
      </c>
      <c r="CV7" s="16" t="s">
        <v>30</v>
      </c>
      <c r="CW7" s="15" t="s">
        <v>25</v>
      </c>
      <c r="CX7" s="16" t="s">
        <v>26</v>
      </c>
      <c r="CY7" s="15" t="s">
        <v>27</v>
      </c>
      <c r="CZ7" s="17" t="s">
        <v>28</v>
      </c>
      <c r="DA7" s="18" t="s">
        <v>31</v>
      </c>
      <c r="DB7" s="16" t="s">
        <v>30</v>
      </c>
      <c r="DC7" s="15" t="s">
        <v>25</v>
      </c>
      <c r="DD7" s="16" t="s">
        <v>26</v>
      </c>
      <c r="DE7" s="15" t="s">
        <v>27</v>
      </c>
      <c r="DF7" s="17" t="s">
        <v>28</v>
      </c>
      <c r="DG7" s="18" t="s">
        <v>31</v>
      </c>
      <c r="DH7" s="16" t="s">
        <v>30</v>
      </c>
    </row>
    <row r="8" s="3" customFormat="true" ht="15" hidden="false" customHeight="true" outlineLevel="0" collapsed="false">
      <c r="A8" s="19" t="n">
        <v>1</v>
      </c>
      <c r="B8" s="20" t="s">
        <v>34</v>
      </c>
      <c r="C8" s="21" t="n">
        <f aca="false">I8+O8</f>
        <v>3350324.1033</v>
      </c>
      <c r="D8" s="21" t="n">
        <f aca="false">J8+P8</f>
        <v>476718.27478</v>
      </c>
      <c r="E8" s="21" t="n">
        <f aca="false">K8+Q8</f>
        <v>542861.87197</v>
      </c>
      <c r="F8" s="21" t="n">
        <f aca="false">E8/C8*100</f>
        <v>16.2032643777744</v>
      </c>
      <c r="G8" s="21" t="n">
        <f aca="false">E8/D8*100</f>
        <v>113.874776925748</v>
      </c>
      <c r="H8" s="22" t="n">
        <f aca="false">E8-D8</f>
        <v>66143.5971899999</v>
      </c>
      <c r="I8" s="21" t="n">
        <f aca="false">AB8+CE8</f>
        <v>2633693.8</v>
      </c>
      <c r="J8" s="21" t="n">
        <f aca="false">AC8+CF8</f>
        <v>344738.42</v>
      </c>
      <c r="K8" s="21" t="n">
        <f aca="false">AD8+CG8</f>
        <v>410826.53719</v>
      </c>
      <c r="L8" s="21" t="n">
        <f aca="false">K8/I8*100</f>
        <v>15.5988724729503</v>
      </c>
      <c r="M8" s="21" t="n">
        <f aca="false">K8/J8*100</f>
        <v>119.17051113421</v>
      </c>
      <c r="N8" s="21" t="n">
        <f aca="false">K8-J8</f>
        <v>66088.11719</v>
      </c>
      <c r="O8" s="23" t="n">
        <f aca="false">AH8+CQ8</f>
        <v>716630.3033</v>
      </c>
      <c r="P8" s="23" t="n">
        <f aca="false">AI8+CR8</f>
        <v>131979.85478</v>
      </c>
      <c r="Q8" s="23" t="n">
        <f aca="false">AJ8+CS8</f>
        <v>132035.33478</v>
      </c>
      <c r="R8" s="21" t="n">
        <f aca="false">Q8/O8*100</f>
        <v>18.4244699354734</v>
      </c>
      <c r="S8" s="21" t="n">
        <f aca="false">Q8/P8*100</f>
        <v>100.042036718477</v>
      </c>
      <c r="T8" s="22" t="n">
        <f aca="false">Q8-P8</f>
        <v>55.4800000000105</v>
      </c>
      <c r="U8" s="22"/>
      <c r="V8" s="21" t="n">
        <f aca="false">AB8+AH8</f>
        <v>3077432.4033</v>
      </c>
      <c r="W8" s="21" t="n">
        <f aca="false">AC8+AI8</f>
        <v>429674.75478</v>
      </c>
      <c r="X8" s="21" t="n">
        <f aca="false">AD8+AJ8</f>
        <v>495818.35197</v>
      </c>
      <c r="Y8" s="21" t="n">
        <f aca="false">X8/V8*100</f>
        <v>16.1114294968209</v>
      </c>
      <c r="Z8" s="21" t="n">
        <f aca="false">X8/W8*100</f>
        <v>115.393875589425</v>
      </c>
      <c r="AA8" s="22" t="n">
        <f aca="false">X8-W8</f>
        <v>66143.5971899999</v>
      </c>
      <c r="AB8" s="21" t="n">
        <v>2360802.1</v>
      </c>
      <c r="AC8" s="21" t="n">
        <v>297694.9</v>
      </c>
      <c r="AD8" s="21" t="n">
        <v>363783.01719</v>
      </c>
      <c r="AE8" s="21" t="n">
        <f aca="false">AD8/AB8*100</f>
        <v>15.4092974243796</v>
      </c>
      <c r="AF8" s="21" t="n">
        <f aca="false">AD8/AC8*100</f>
        <v>122.199949407934</v>
      </c>
      <c r="AG8" s="21" t="n">
        <f aca="false">AD8-AC8</f>
        <v>66088.11719</v>
      </c>
      <c r="AH8" s="23" t="n">
        <f aca="false">AN8+AZ8+BL8+BR8</f>
        <v>716630.3033</v>
      </c>
      <c r="AI8" s="23" t="n">
        <f aca="false">AO8+BA8+BM8+BS8</f>
        <v>131979.85478</v>
      </c>
      <c r="AJ8" s="23" t="n">
        <f aca="false">AP8+BB8+BN8+BT8</f>
        <v>132035.33478</v>
      </c>
      <c r="AK8" s="21" t="n">
        <f aca="false">AJ8/AH8*100</f>
        <v>18.4244699354734</v>
      </c>
      <c r="AL8" s="21" t="n">
        <f aca="false">AJ8/AI8*100</f>
        <v>100.042036718477</v>
      </c>
      <c r="AM8" s="22" t="n">
        <f aca="false">AJ8-AI8</f>
        <v>55.4800000000105</v>
      </c>
      <c r="AN8" s="21" t="n">
        <v>143113.1</v>
      </c>
      <c r="AO8" s="21" t="n">
        <v>23852.2</v>
      </c>
      <c r="AP8" s="21" t="n">
        <v>23852.2</v>
      </c>
      <c r="AQ8" s="21" t="n">
        <f aca="false">AP8/AN8*100</f>
        <v>16.6666783124676</v>
      </c>
      <c r="AR8" s="21" t="n">
        <f aca="false">AP8/AO8*100</f>
        <v>100</v>
      </c>
      <c r="AS8" s="21" t="n">
        <f aca="false">AP8-AO8</f>
        <v>0</v>
      </c>
      <c r="AT8" s="21" t="n">
        <v>21085.4</v>
      </c>
      <c r="AU8" s="21" t="n">
        <v>3514.2</v>
      </c>
      <c r="AV8" s="21" t="n">
        <v>3514.2</v>
      </c>
      <c r="AW8" s="21" t="n">
        <f aca="false">AV8/AT8*100</f>
        <v>16.6665085793962</v>
      </c>
      <c r="AX8" s="21" t="n">
        <f aca="false">AV8/AU8*100</f>
        <v>100</v>
      </c>
      <c r="AY8" s="21" t="n">
        <f aca="false">AV8-AU8</f>
        <v>0</v>
      </c>
      <c r="AZ8" s="23" t="n">
        <v>548090</v>
      </c>
      <c r="BA8" s="23" t="n">
        <v>85224.6</v>
      </c>
      <c r="BB8" s="23" t="n">
        <v>85224.6</v>
      </c>
      <c r="BC8" s="21" t="n">
        <f aca="false">BB8/AZ8*100</f>
        <v>15.5493805761827</v>
      </c>
      <c r="BD8" s="21" t="n">
        <f aca="false">BB8/BA8*100</f>
        <v>100</v>
      </c>
      <c r="BE8" s="22" t="n">
        <f aca="false">BB8-BA8</f>
        <v>0</v>
      </c>
      <c r="BF8" s="24" t="n">
        <v>287190.1</v>
      </c>
      <c r="BG8" s="24" t="n">
        <v>65709</v>
      </c>
      <c r="BH8" s="24" t="n">
        <v>65709</v>
      </c>
      <c r="BI8" s="21" t="n">
        <f aca="false">BH8/BF8*100</f>
        <v>22.8799669626495</v>
      </c>
      <c r="BJ8" s="21" t="n">
        <f aca="false">BH8/BG8*100</f>
        <v>100</v>
      </c>
      <c r="BK8" s="22" t="n">
        <f aca="false">BH8-BG8</f>
        <v>0</v>
      </c>
      <c r="BL8" s="21"/>
      <c r="BM8" s="21"/>
      <c r="BN8" s="21"/>
      <c r="BO8" s="21" t="e">
        <f aca="false">BN8/BL8*100</f>
        <v>#DIV/0!</v>
      </c>
      <c r="BP8" s="21" t="e">
        <f aca="false">BN8/BM8*100</f>
        <v>#DIV/0!</v>
      </c>
      <c r="BQ8" s="21" t="n">
        <f aca="false">BN8-BM8</f>
        <v>0</v>
      </c>
      <c r="BR8" s="24" t="n">
        <v>25427.2033</v>
      </c>
      <c r="BS8" s="24" t="n">
        <v>22903.05478</v>
      </c>
      <c r="BT8" s="24" t="n">
        <v>22958.53478</v>
      </c>
      <c r="BU8" s="21" t="n">
        <f aca="false">BT8/BR8*100</f>
        <v>90.2912306521732</v>
      </c>
      <c r="BV8" s="21" t="n">
        <f aca="false">BT8/BS8*100</f>
        <v>100.242238428598</v>
      </c>
      <c r="BW8" s="22" t="n">
        <f aca="false">BT8-BS8</f>
        <v>55.4800000000032</v>
      </c>
      <c r="BX8" s="22"/>
      <c r="BY8" s="21" t="n">
        <f aca="false">CE8+CQ8</f>
        <v>272891.7</v>
      </c>
      <c r="BZ8" s="21" t="n">
        <f aca="false">CF8+CR8</f>
        <v>47043.52</v>
      </c>
      <c r="CA8" s="21" t="n">
        <f aca="false">CG8+CS8</f>
        <v>47043.52</v>
      </c>
      <c r="CB8" s="21" t="n">
        <f aca="false">CA8/BY8*100</f>
        <v>17.2388973354631</v>
      </c>
      <c r="CC8" s="21" t="n">
        <f aca="false">CA8/BZ8*100</f>
        <v>100</v>
      </c>
      <c r="CD8" s="22" t="n">
        <f aca="false">CA8-BZ8</f>
        <v>0</v>
      </c>
      <c r="CE8" s="21" t="n">
        <v>272891.7</v>
      </c>
      <c r="CF8" s="21" t="n">
        <v>47043.52</v>
      </c>
      <c r="CG8" s="21" t="n">
        <v>47043.52</v>
      </c>
      <c r="CH8" s="21" t="n">
        <f aca="false">CG8/CE8*100</f>
        <v>17.2388973354631</v>
      </c>
      <c r="CI8" s="21" t="n">
        <f aca="false">CG8/CF8*100</f>
        <v>100</v>
      </c>
      <c r="CJ8" s="21" t="n">
        <f aca="false">CG8-CF8</f>
        <v>0</v>
      </c>
      <c r="CK8" s="21" t="n">
        <v>257011.32</v>
      </c>
      <c r="CL8" s="21" t="n">
        <f aca="false">CK8/12*2</f>
        <v>42835.22</v>
      </c>
      <c r="CM8" s="21" t="n">
        <v>62372.8589</v>
      </c>
      <c r="CN8" s="21" t="n">
        <f aca="false">CM8/CK8*100</f>
        <v>24.268525954421</v>
      </c>
      <c r="CO8" s="21" t="n">
        <f aca="false">CM8/CL8*100</f>
        <v>145.611155726526</v>
      </c>
      <c r="CP8" s="21" t="n">
        <f aca="false">CM8-CL8</f>
        <v>19537.6389</v>
      </c>
      <c r="CQ8" s="23" t="n">
        <f aca="false">CW8+DC8</f>
        <v>0</v>
      </c>
      <c r="CR8" s="23" t="n">
        <f aca="false">CX8+DD8</f>
        <v>0</v>
      </c>
      <c r="CS8" s="23" t="n">
        <f aca="false">CY8+DE8</f>
        <v>0</v>
      </c>
      <c r="CT8" s="21" t="e">
        <f aca="false">CS8/CQ8*100</f>
        <v>#DIV/0!</v>
      </c>
      <c r="CU8" s="21" t="e">
        <f aca="false">CS8/CR8*100</f>
        <v>#DIV/0!</v>
      </c>
      <c r="CV8" s="22" t="n">
        <f aca="false">CS8-CR8</f>
        <v>0</v>
      </c>
      <c r="CW8" s="21"/>
      <c r="CX8" s="21"/>
      <c r="CY8" s="21"/>
      <c r="CZ8" s="21" t="e">
        <f aca="false">CY8/CW8*100</f>
        <v>#DIV/0!</v>
      </c>
      <c r="DA8" s="21" t="e">
        <f aca="false">CY8/CX8*100</f>
        <v>#DIV/0!</v>
      </c>
      <c r="DB8" s="21" t="n">
        <f aca="false">CY8-CX8</f>
        <v>0</v>
      </c>
      <c r="DC8" s="23"/>
      <c r="DD8" s="23"/>
      <c r="DE8" s="23"/>
      <c r="DF8" s="21" t="e">
        <f aca="false">DE8/DC8*100</f>
        <v>#DIV/0!</v>
      </c>
      <c r="DG8" s="21" t="e">
        <f aca="false">DE8/DD8*100</f>
        <v>#DIV/0!</v>
      </c>
      <c r="DH8" s="22" t="n">
        <f aca="false">DE8-DD8</f>
        <v>0</v>
      </c>
    </row>
    <row r="9" s="3" customFormat="true" ht="14" hidden="false" customHeight="false" outlineLevel="0" collapsed="false">
      <c r="A9" s="25" t="n">
        <v>2</v>
      </c>
      <c r="B9" s="26" t="s">
        <v>35</v>
      </c>
      <c r="C9" s="21" t="n">
        <f aca="false">I9+O9</f>
        <v>4213.636</v>
      </c>
      <c r="D9" s="21" t="n">
        <f aca="false">J9+P9</f>
        <v>985.666</v>
      </c>
      <c r="E9" s="21" t="n">
        <f aca="false">K9+Q9</f>
        <v>675.75642</v>
      </c>
      <c r="F9" s="21" t="n">
        <f aca="false">E9/C9*100</f>
        <v>16.0373705749619</v>
      </c>
      <c r="G9" s="21" t="n">
        <f aca="false">E9/D9*100</f>
        <v>68.5583574963527</v>
      </c>
      <c r="H9" s="21" t="n">
        <f aca="false">E9-D9</f>
        <v>-309.90958</v>
      </c>
      <c r="I9" s="21" t="n">
        <f aca="false">AB9+CE9</f>
        <v>900</v>
      </c>
      <c r="J9" s="21" t="n">
        <f aca="false">AC9+CF9</f>
        <v>380.305</v>
      </c>
      <c r="K9" s="21" t="n">
        <f aca="false">AD9+CG9</f>
        <v>223.45726</v>
      </c>
      <c r="L9" s="21" t="n">
        <f aca="false">K9/I9*100</f>
        <v>24.8285844444444</v>
      </c>
      <c r="M9" s="21" t="n">
        <f aca="false">K9/J9*100</f>
        <v>58.7573815753146</v>
      </c>
      <c r="N9" s="21" t="n">
        <f aca="false">K9-J9</f>
        <v>-156.84774</v>
      </c>
      <c r="O9" s="23" t="n">
        <f aca="false">AH9+CQ9</f>
        <v>3313.636</v>
      </c>
      <c r="P9" s="23" t="n">
        <f aca="false">AI9+CR9</f>
        <v>605.361</v>
      </c>
      <c r="Q9" s="23" t="n">
        <f aca="false">AJ9+CS9</f>
        <v>452.29916</v>
      </c>
      <c r="R9" s="21" t="n">
        <f aca="false">Q9/O9*100</f>
        <v>13.6496332125798</v>
      </c>
      <c r="S9" s="21" t="n">
        <f aca="false">Q9/P9*100</f>
        <v>74.715609363669</v>
      </c>
      <c r="T9" s="21" t="n">
        <f aca="false">Q9-P9</f>
        <v>-153.06184</v>
      </c>
      <c r="U9" s="21"/>
      <c r="V9" s="21" t="n">
        <f aca="false">AB9+AH9</f>
        <v>4213.636</v>
      </c>
      <c r="W9" s="21" t="n">
        <f aca="false">AC9+AI9</f>
        <v>985.666</v>
      </c>
      <c r="X9" s="21" t="n">
        <f aca="false">AD9+AJ9</f>
        <v>675.75642</v>
      </c>
      <c r="Y9" s="21" t="n">
        <f aca="false">X9/V9*100</f>
        <v>16.0373705749619</v>
      </c>
      <c r="Z9" s="21" t="n">
        <f aca="false">X9/W9*100</f>
        <v>68.5583574963527</v>
      </c>
      <c r="AA9" s="21" t="n">
        <f aca="false">X9-W9</f>
        <v>-309.90958</v>
      </c>
      <c r="AB9" s="21" t="n">
        <v>900</v>
      </c>
      <c r="AC9" s="21" t="n">
        <v>380.305</v>
      </c>
      <c r="AD9" s="21" t="n">
        <v>223.45726</v>
      </c>
      <c r="AE9" s="21" t="n">
        <f aca="false">AD9/AB9*100</f>
        <v>24.8285844444444</v>
      </c>
      <c r="AF9" s="21" t="n">
        <f aca="false">AD9/AC9*100</f>
        <v>58.7573815753146</v>
      </c>
      <c r="AG9" s="21" t="n">
        <f aca="false">AD9-AC9</f>
        <v>-156.84774</v>
      </c>
      <c r="AH9" s="23" t="n">
        <f aca="false">AN9+AZ9+BL9+BR9</f>
        <v>3313.636</v>
      </c>
      <c r="AI9" s="23" t="n">
        <f aca="false">AO9+BA9+BM9+BS9</f>
        <v>605.361</v>
      </c>
      <c r="AJ9" s="23" t="n">
        <f aca="false">AP9+BB9+BN9+BT9</f>
        <v>452.29916</v>
      </c>
      <c r="AK9" s="21" t="n">
        <f aca="false">AJ9/AH9*100</f>
        <v>13.6496332125798</v>
      </c>
      <c r="AL9" s="21" t="n">
        <f aca="false">AJ9/AI9*100</f>
        <v>74.715609363669</v>
      </c>
      <c r="AM9" s="21" t="n">
        <f aca="false">AJ9-AI9</f>
        <v>-153.06184</v>
      </c>
      <c r="AN9" s="21" t="n">
        <v>0</v>
      </c>
      <c r="AO9" s="21" t="n">
        <v>0</v>
      </c>
      <c r="AP9" s="21" t="n">
        <v>0</v>
      </c>
      <c r="AQ9" s="21"/>
      <c r="AR9" s="21"/>
      <c r="AS9" s="21" t="n">
        <f aca="false">AP9-AO9</f>
        <v>0</v>
      </c>
      <c r="AT9" s="21" t="n">
        <v>0</v>
      </c>
      <c r="AU9" s="21" t="n">
        <v>0</v>
      </c>
      <c r="AV9" s="21" t="n">
        <v>0</v>
      </c>
      <c r="AW9" s="21"/>
      <c r="AX9" s="21"/>
      <c r="AY9" s="21" t="n">
        <f aca="false">AV9-AU9</f>
        <v>0</v>
      </c>
      <c r="AZ9" s="24" t="n">
        <v>1407.3</v>
      </c>
      <c r="BA9" s="24" t="n">
        <v>234.6</v>
      </c>
      <c r="BB9" s="24" t="n">
        <v>234.6</v>
      </c>
      <c r="BC9" s="21" t="n">
        <f aca="false">BB9/AZ9*100</f>
        <v>16.6702195693882</v>
      </c>
      <c r="BD9" s="21" t="n">
        <f aca="false">BB9/BA9*100</f>
        <v>100</v>
      </c>
      <c r="BE9" s="21" t="n">
        <f aca="false">BB9-BA9</f>
        <v>0</v>
      </c>
      <c r="BF9" s="24" t="n">
        <v>0</v>
      </c>
      <c r="BG9" s="24" t="n">
        <v>0</v>
      </c>
      <c r="BH9" s="24" t="n">
        <v>0</v>
      </c>
      <c r="BI9" s="21"/>
      <c r="BJ9" s="21"/>
      <c r="BK9" s="21" t="n">
        <f aca="false">BH9-BG9</f>
        <v>0</v>
      </c>
      <c r="BL9" s="21"/>
      <c r="BM9" s="21"/>
      <c r="BN9" s="21"/>
      <c r="BO9" s="21" t="e">
        <f aca="false">BN9/BL9*100</f>
        <v>#DIV/0!</v>
      </c>
      <c r="BP9" s="21" t="e">
        <f aca="false">BN9/BM9*100</f>
        <v>#DIV/0!</v>
      </c>
      <c r="BQ9" s="21" t="n">
        <f aca="false">BN9-BM9</f>
        <v>0</v>
      </c>
      <c r="BR9" s="24" t="n">
        <v>1906.336</v>
      </c>
      <c r="BS9" s="24" t="n">
        <v>370.761</v>
      </c>
      <c r="BT9" s="24" t="n">
        <v>217.69916</v>
      </c>
      <c r="BU9" s="21" t="n">
        <f aca="false">BT9/BR9*100</f>
        <v>11.4197686032263</v>
      </c>
      <c r="BV9" s="21" t="n">
        <f aca="false">BT9/BS9*100</f>
        <v>58.7168445440594</v>
      </c>
      <c r="BW9" s="21" t="n">
        <f aca="false">BT9-BS9</f>
        <v>-153.06184</v>
      </c>
      <c r="BX9" s="21"/>
      <c r="BY9" s="21" t="n">
        <f aca="false">CE9+CQ9</f>
        <v>0</v>
      </c>
      <c r="BZ9" s="21" t="n">
        <f aca="false">CF9+CR9</f>
        <v>0</v>
      </c>
      <c r="CA9" s="21" t="n">
        <f aca="false">CG9+CS9</f>
        <v>0</v>
      </c>
      <c r="CB9" s="21"/>
      <c r="CC9" s="21"/>
      <c r="CD9" s="21" t="n">
        <f aca="false">CA9-BZ9</f>
        <v>0</v>
      </c>
      <c r="CE9" s="21" t="n">
        <v>0</v>
      </c>
      <c r="CF9" s="21" t="n">
        <v>0</v>
      </c>
      <c r="CG9" s="21" t="n">
        <v>0</v>
      </c>
      <c r="CH9" s="21"/>
      <c r="CI9" s="21"/>
      <c r="CJ9" s="21" t="n">
        <f aca="false">CG9-CF9</f>
        <v>0</v>
      </c>
      <c r="CK9" s="21" t="n">
        <v>0</v>
      </c>
      <c r="CL9" s="21" t="n">
        <f aca="false">CK9/12*2</f>
        <v>0</v>
      </c>
      <c r="CM9" s="21" t="n">
        <v>0</v>
      </c>
      <c r="CN9" s="21"/>
      <c r="CO9" s="21"/>
      <c r="CP9" s="21" t="n">
        <f aca="false">CM9-CL9</f>
        <v>0</v>
      </c>
      <c r="CQ9" s="23"/>
      <c r="CR9" s="23"/>
      <c r="CS9" s="23"/>
      <c r="CT9" s="21"/>
      <c r="CU9" s="21"/>
      <c r="CV9" s="21" t="n">
        <f aca="false">CS9-CR9</f>
        <v>0</v>
      </c>
      <c r="CW9" s="21"/>
      <c r="CX9" s="21"/>
      <c r="CY9" s="21"/>
      <c r="CZ9" s="21"/>
      <c r="DA9" s="21"/>
      <c r="DB9" s="21" t="n">
        <f aca="false">CY9-CX9</f>
        <v>0</v>
      </c>
      <c r="DC9" s="24"/>
      <c r="DD9" s="24"/>
      <c r="DE9" s="24"/>
      <c r="DF9" s="21"/>
      <c r="DG9" s="21"/>
      <c r="DH9" s="21" t="n">
        <f aca="false">DE9-DD9</f>
        <v>0</v>
      </c>
    </row>
    <row r="10" s="3" customFormat="true" ht="14" hidden="false" customHeight="false" outlineLevel="0" collapsed="false">
      <c r="A10" s="25" t="n">
        <v>3</v>
      </c>
      <c r="B10" s="26" t="s">
        <v>36</v>
      </c>
      <c r="C10" s="21" t="n">
        <f aca="false">I10+O10</f>
        <v>2327.5</v>
      </c>
      <c r="D10" s="21" t="n">
        <f aca="false">J10+P10</f>
        <v>361.07</v>
      </c>
      <c r="E10" s="21" t="n">
        <f aca="false">K10+Q10</f>
        <v>288.38812</v>
      </c>
      <c r="F10" s="21" t="n">
        <f aca="false">E10/C10*100</f>
        <v>12.3904670247046</v>
      </c>
      <c r="G10" s="21" t="n">
        <f aca="false">E10/D10*100</f>
        <v>79.8704184784114</v>
      </c>
      <c r="H10" s="21" t="n">
        <f aca="false">E10-D10</f>
        <v>-72.68188</v>
      </c>
      <c r="I10" s="21" t="n">
        <f aca="false">AB10+CE10</f>
        <v>39</v>
      </c>
      <c r="J10" s="21" t="n">
        <f aca="false">AC10+CF10</f>
        <v>6.1</v>
      </c>
      <c r="K10" s="21" t="n">
        <f aca="false">AD10+CG10</f>
        <v>3.8</v>
      </c>
      <c r="L10" s="21" t="n">
        <f aca="false">K10/I10*100</f>
        <v>9.74358974358975</v>
      </c>
      <c r="M10" s="21" t="n">
        <f aca="false">K10/J10*100</f>
        <v>62.2950819672131</v>
      </c>
      <c r="N10" s="21" t="n">
        <f aca="false">K10-J10</f>
        <v>-2.3</v>
      </c>
      <c r="O10" s="23" t="n">
        <f aca="false">AH10+CQ10</f>
        <v>2288.5</v>
      </c>
      <c r="P10" s="23" t="n">
        <f aca="false">AI10+CR10</f>
        <v>354.97</v>
      </c>
      <c r="Q10" s="23" t="n">
        <f aca="false">AJ10+CS10</f>
        <v>284.58812</v>
      </c>
      <c r="R10" s="21" t="n">
        <f aca="false">Q10/O10*100</f>
        <v>12.4355743937077</v>
      </c>
      <c r="S10" s="21" t="n">
        <f aca="false">Q10/P10*100</f>
        <v>80.1724427416401</v>
      </c>
      <c r="T10" s="21" t="n">
        <f aca="false">Q10-P10</f>
        <v>-70.38188</v>
      </c>
      <c r="U10" s="21"/>
      <c r="V10" s="21" t="n">
        <f aca="false">AB10+AH10</f>
        <v>2327.5</v>
      </c>
      <c r="W10" s="21" t="n">
        <f aca="false">AC10+AI10</f>
        <v>361.07</v>
      </c>
      <c r="X10" s="21" t="n">
        <f aca="false">AD10+AJ10</f>
        <v>288.38812</v>
      </c>
      <c r="Y10" s="21" t="n">
        <f aca="false">X10/V10*100</f>
        <v>12.3904670247046</v>
      </c>
      <c r="Z10" s="21" t="n">
        <f aca="false">X10/W10*100</f>
        <v>79.8704184784114</v>
      </c>
      <c r="AA10" s="21" t="n">
        <f aca="false">X10-W10</f>
        <v>-72.68188</v>
      </c>
      <c r="AB10" s="21" t="n">
        <v>39</v>
      </c>
      <c r="AC10" s="21" t="n">
        <v>6.1</v>
      </c>
      <c r="AD10" s="21" t="n">
        <v>3.8</v>
      </c>
      <c r="AE10" s="21" t="n">
        <f aca="false">AD10/AB10*100</f>
        <v>9.74358974358975</v>
      </c>
      <c r="AF10" s="21" t="n">
        <f aca="false">AD10/AC10*100</f>
        <v>62.2950819672131</v>
      </c>
      <c r="AG10" s="21" t="n">
        <f aca="false">AD10-AC10</f>
        <v>-2.3</v>
      </c>
      <c r="AH10" s="23" t="n">
        <f aca="false">AN10+AZ10+BL10+BR10</f>
        <v>2288.5</v>
      </c>
      <c r="AI10" s="23" t="n">
        <f aca="false">AO10+BA10+BM10+BS10</f>
        <v>354.97</v>
      </c>
      <c r="AJ10" s="23" t="n">
        <f aca="false">AP10+BB10+BN10+BT10</f>
        <v>284.58812</v>
      </c>
      <c r="AK10" s="21" t="n">
        <f aca="false">AJ10/AH10*100</f>
        <v>12.4355743937077</v>
      </c>
      <c r="AL10" s="21" t="n">
        <f aca="false">AJ10/AI10*100</f>
        <v>80.1724427416401</v>
      </c>
      <c r="AM10" s="21" t="n">
        <f aca="false">AJ10-AI10</f>
        <v>-70.38188</v>
      </c>
      <c r="AN10" s="21" t="n">
        <v>0</v>
      </c>
      <c r="AO10" s="21" t="n">
        <v>0</v>
      </c>
      <c r="AP10" s="21" t="n">
        <v>0</v>
      </c>
      <c r="AQ10" s="21"/>
      <c r="AR10" s="21"/>
      <c r="AS10" s="21" t="n">
        <f aca="false">AP10-AO10</f>
        <v>0</v>
      </c>
      <c r="AT10" s="21" t="n">
        <v>0</v>
      </c>
      <c r="AU10" s="21" t="n">
        <v>0</v>
      </c>
      <c r="AV10" s="21" t="n">
        <v>0</v>
      </c>
      <c r="AW10" s="21"/>
      <c r="AX10" s="21"/>
      <c r="AY10" s="21" t="n">
        <f aca="false">AV10-AU10</f>
        <v>0</v>
      </c>
      <c r="AZ10" s="24" t="n">
        <v>1407.4</v>
      </c>
      <c r="BA10" s="24" t="n">
        <v>234.6</v>
      </c>
      <c r="BB10" s="24" t="n">
        <v>234.6</v>
      </c>
      <c r="BC10" s="21" t="n">
        <f aca="false">BB10/AZ10*100</f>
        <v>16.6690351001847</v>
      </c>
      <c r="BD10" s="21" t="n">
        <f aca="false">BB10/BA10*100</f>
        <v>100</v>
      </c>
      <c r="BE10" s="21" t="n">
        <f aca="false">BB10-BA10</f>
        <v>0</v>
      </c>
      <c r="BF10" s="24" t="n">
        <v>0</v>
      </c>
      <c r="BG10" s="24" t="n">
        <v>0</v>
      </c>
      <c r="BH10" s="24" t="n">
        <v>0</v>
      </c>
      <c r="BI10" s="21"/>
      <c r="BJ10" s="21"/>
      <c r="BK10" s="21" t="n">
        <f aca="false">BH10-BG10</f>
        <v>0</v>
      </c>
      <c r="BL10" s="21"/>
      <c r="BM10" s="21"/>
      <c r="BN10" s="21"/>
      <c r="BO10" s="21" t="e">
        <f aca="false">BN10/BL10*100</f>
        <v>#DIV/0!</v>
      </c>
      <c r="BP10" s="21" t="e">
        <f aca="false">BN10/BM10*100</f>
        <v>#DIV/0!</v>
      </c>
      <c r="BQ10" s="21" t="n">
        <f aca="false">BN10-BM10</f>
        <v>0</v>
      </c>
      <c r="BR10" s="24" t="n">
        <v>881.1</v>
      </c>
      <c r="BS10" s="24" t="n">
        <v>120.37</v>
      </c>
      <c r="BT10" s="24" t="n">
        <v>49.98812</v>
      </c>
      <c r="BU10" s="21" t="n">
        <f aca="false">BT10/BR10*100</f>
        <v>5.67337646124163</v>
      </c>
      <c r="BV10" s="21" t="n">
        <f aca="false">BT10/BS10*100</f>
        <v>41.5287197806763</v>
      </c>
      <c r="BW10" s="21" t="n">
        <f aca="false">BT10-BS10</f>
        <v>-70.38188</v>
      </c>
      <c r="BX10" s="21"/>
      <c r="BY10" s="21" t="n">
        <f aca="false">CE10+CQ10</f>
        <v>0</v>
      </c>
      <c r="BZ10" s="21" t="n">
        <f aca="false">CF10+CR10</f>
        <v>0</v>
      </c>
      <c r="CA10" s="21" t="n">
        <f aca="false">CG10+CS10</f>
        <v>0</v>
      </c>
      <c r="CB10" s="21"/>
      <c r="CC10" s="21"/>
      <c r="CD10" s="21" t="n">
        <f aca="false">CA10-BZ10</f>
        <v>0</v>
      </c>
      <c r="CE10" s="21" t="n">
        <v>0</v>
      </c>
      <c r="CF10" s="21" t="n">
        <v>0</v>
      </c>
      <c r="CG10" s="21" t="n">
        <v>0</v>
      </c>
      <c r="CH10" s="21"/>
      <c r="CI10" s="21"/>
      <c r="CJ10" s="21" t="n">
        <f aca="false">CG10-CF10</f>
        <v>0</v>
      </c>
      <c r="CK10" s="21" t="n">
        <v>0</v>
      </c>
      <c r="CL10" s="21" t="n">
        <f aca="false">CK10/12*2</f>
        <v>0</v>
      </c>
      <c r="CM10" s="21" t="n">
        <v>0</v>
      </c>
      <c r="CN10" s="21"/>
      <c r="CO10" s="21"/>
      <c r="CP10" s="21" t="n">
        <f aca="false">CM10-CL10</f>
        <v>0</v>
      </c>
      <c r="CQ10" s="23"/>
      <c r="CR10" s="23"/>
      <c r="CS10" s="23"/>
      <c r="CT10" s="21"/>
      <c r="CU10" s="21"/>
      <c r="CV10" s="21" t="n">
        <f aca="false">CS10-CR10</f>
        <v>0</v>
      </c>
      <c r="CW10" s="21"/>
      <c r="CX10" s="21"/>
      <c r="CY10" s="21"/>
      <c r="CZ10" s="21"/>
      <c r="DA10" s="21"/>
      <c r="DB10" s="21" t="n">
        <f aca="false">CY10-CX10</f>
        <v>0</v>
      </c>
      <c r="DC10" s="24"/>
      <c r="DD10" s="24"/>
      <c r="DE10" s="24"/>
      <c r="DF10" s="21"/>
      <c r="DG10" s="21"/>
      <c r="DH10" s="21" t="n">
        <f aca="false">DE10-DD10</f>
        <v>0</v>
      </c>
    </row>
    <row r="11" s="3" customFormat="true" ht="14" hidden="false" customHeight="false" outlineLevel="0" collapsed="false">
      <c r="A11" s="25" t="n">
        <v>4</v>
      </c>
      <c r="B11" s="26" t="s">
        <v>37</v>
      </c>
      <c r="C11" s="21" t="n">
        <f aca="false">I11+O11</f>
        <v>2385.3</v>
      </c>
      <c r="D11" s="21" t="n">
        <f aca="false">J11+P11</f>
        <v>416.133</v>
      </c>
      <c r="E11" s="21" t="n">
        <f aca="false">K11+Q11</f>
        <v>312.35258</v>
      </c>
      <c r="F11" s="21" t="n">
        <f aca="false">E11/C11*100</f>
        <v>13.0948970779357</v>
      </c>
      <c r="G11" s="21" t="n">
        <f aca="false">E11/D11*100</f>
        <v>75.0607570175881</v>
      </c>
      <c r="H11" s="21" t="n">
        <f aca="false">E11-D11</f>
        <v>-103.78042</v>
      </c>
      <c r="I11" s="21" t="n">
        <f aca="false">AB11+CE11</f>
        <v>194.4</v>
      </c>
      <c r="J11" s="21" t="n">
        <f aca="false">AC11+CF11</f>
        <v>80.25</v>
      </c>
      <c r="K11" s="21" t="n">
        <f aca="false">AD11+CG11</f>
        <v>32.29758</v>
      </c>
      <c r="L11" s="21" t="n">
        <f aca="false">K11/I11*100</f>
        <v>16.6139814814815</v>
      </c>
      <c r="M11" s="21" t="n">
        <f aca="false">K11/J11*100</f>
        <v>40.2462056074766</v>
      </c>
      <c r="N11" s="21" t="n">
        <f aca="false">K11-J11</f>
        <v>-47.95242</v>
      </c>
      <c r="O11" s="23" t="n">
        <f aca="false">AH11+CQ11</f>
        <v>2190.9</v>
      </c>
      <c r="P11" s="23" t="n">
        <f aca="false">AI11+CR11</f>
        <v>335.883</v>
      </c>
      <c r="Q11" s="23" t="n">
        <f aca="false">AJ11+CS11</f>
        <v>280.055</v>
      </c>
      <c r="R11" s="21" t="n">
        <f aca="false">Q11/O11*100</f>
        <v>12.7826464010224</v>
      </c>
      <c r="S11" s="21" t="n">
        <f aca="false">Q11/P11*100</f>
        <v>83.3787360479691</v>
      </c>
      <c r="T11" s="21" t="n">
        <f aca="false">Q11-P11</f>
        <v>-55.828</v>
      </c>
      <c r="U11" s="21"/>
      <c r="V11" s="21" t="n">
        <f aca="false">AB11+AH11</f>
        <v>2325.3</v>
      </c>
      <c r="W11" s="21" t="n">
        <f aca="false">AC11+AI11</f>
        <v>361.133</v>
      </c>
      <c r="X11" s="21" t="n">
        <f aca="false">AD11+AJ11</f>
        <v>302.35258</v>
      </c>
      <c r="Y11" s="21" t="n">
        <f aca="false">X11/V11*100</f>
        <v>13.0027342708468</v>
      </c>
      <c r="Z11" s="21" t="n">
        <f aca="false">X11/W11*100</f>
        <v>83.7233318472696</v>
      </c>
      <c r="AA11" s="21" t="n">
        <f aca="false">X11-W11</f>
        <v>-58.78042</v>
      </c>
      <c r="AB11" s="21" t="n">
        <v>134.4</v>
      </c>
      <c r="AC11" s="21" t="n">
        <v>25.25</v>
      </c>
      <c r="AD11" s="21" t="n">
        <v>22.29758</v>
      </c>
      <c r="AE11" s="21" t="n">
        <f aca="false">AD11/AB11*100</f>
        <v>16.5904613095238</v>
      </c>
      <c r="AF11" s="21" t="n">
        <f aca="false">AD11/AC11*100</f>
        <v>88.3072475247525</v>
      </c>
      <c r="AG11" s="21" t="n">
        <f aca="false">AD11-AC11</f>
        <v>-2.95242</v>
      </c>
      <c r="AH11" s="23" t="n">
        <f aca="false">AN11+AZ11+BL11+BR11</f>
        <v>2190.9</v>
      </c>
      <c r="AI11" s="23" t="n">
        <f aca="false">AO11+BA11+BM11+BS11</f>
        <v>335.883</v>
      </c>
      <c r="AJ11" s="23" t="n">
        <f aca="false">AP11+BB11+BN11+BT11</f>
        <v>280.055</v>
      </c>
      <c r="AK11" s="21" t="n">
        <f aca="false">AJ11/AH11*100</f>
        <v>12.7826464010224</v>
      </c>
      <c r="AL11" s="21" t="n">
        <f aca="false">AJ11/AI11*100</f>
        <v>83.3787360479691</v>
      </c>
      <c r="AM11" s="21" t="n">
        <f aca="false">AJ11-AI11</f>
        <v>-55.828</v>
      </c>
      <c r="AN11" s="21" t="n">
        <v>0</v>
      </c>
      <c r="AO11" s="21" t="n">
        <v>0</v>
      </c>
      <c r="AP11" s="21" t="n">
        <v>0</v>
      </c>
      <c r="AQ11" s="21"/>
      <c r="AR11" s="21"/>
      <c r="AS11" s="21" t="n">
        <f aca="false">AP11-AO11</f>
        <v>0</v>
      </c>
      <c r="AT11" s="21" t="n">
        <v>0</v>
      </c>
      <c r="AU11" s="21" t="n">
        <v>0</v>
      </c>
      <c r="AV11" s="21" t="n">
        <v>0</v>
      </c>
      <c r="AW11" s="21"/>
      <c r="AX11" s="21"/>
      <c r="AY11" s="21" t="n">
        <f aca="false">AV11-AU11</f>
        <v>0</v>
      </c>
      <c r="AZ11" s="24" t="n">
        <v>1407.4</v>
      </c>
      <c r="BA11" s="24" t="n">
        <v>234.6</v>
      </c>
      <c r="BB11" s="24" t="n">
        <v>234.6</v>
      </c>
      <c r="BC11" s="21" t="n">
        <f aca="false">BB11/AZ11*100</f>
        <v>16.6690351001847</v>
      </c>
      <c r="BD11" s="21" t="n">
        <f aca="false">BB11/BA11*100</f>
        <v>100</v>
      </c>
      <c r="BE11" s="21" t="n">
        <f aca="false">BB11-BA11</f>
        <v>0</v>
      </c>
      <c r="BF11" s="24" t="n">
        <v>0</v>
      </c>
      <c r="BG11" s="24" t="n">
        <v>0</v>
      </c>
      <c r="BH11" s="24" t="n">
        <v>0</v>
      </c>
      <c r="BI11" s="21"/>
      <c r="BJ11" s="21"/>
      <c r="BK11" s="21" t="n">
        <f aca="false">BH11-BG11</f>
        <v>0</v>
      </c>
      <c r="BL11" s="21"/>
      <c r="BM11" s="21"/>
      <c r="BN11" s="21"/>
      <c r="BO11" s="21" t="e">
        <f aca="false">BN11/BL11*100</f>
        <v>#DIV/0!</v>
      </c>
      <c r="BP11" s="21" t="e">
        <f aca="false">BN11/BM11*100</f>
        <v>#DIV/0!</v>
      </c>
      <c r="BQ11" s="21" t="n">
        <f aca="false">BN11-BM11</f>
        <v>0</v>
      </c>
      <c r="BR11" s="24" t="n">
        <v>783.5</v>
      </c>
      <c r="BS11" s="24" t="n">
        <v>101.283</v>
      </c>
      <c r="BT11" s="24" t="n">
        <v>45.455</v>
      </c>
      <c r="BU11" s="21" t="n">
        <f aca="false">BT11/BR11*100</f>
        <v>5.80153158902361</v>
      </c>
      <c r="BV11" s="21" t="n">
        <f aca="false">BT11/BS11*100</f>
        <v>44.8791998657228</v>
      </c>
      <c r="BW11" s="21" t="n">
        <f aca="false">BT11-BS11</f>
        <v>-55.828</v>
      </c>
      <c r="BX11" s="21"/>
      <c r="BY11" s="21" t="n">
        <f aca="false">CE11+CQ11</f>
        <v>60</v>
      </c>
      <c r="BZ11" s="21" t="n">
        <f aca="false">CF11+CR11</f>
        <v>55</v>
      </c>
      <c r="CA11" s="21" t="n">
        <f aca="false">CG11+CS11</f>
        <v>10</v>
      </c>
      <c r="CB11" s="21" t="n">
        <f aca="false">CA11/BY11*100</f>
        <v>16.6666666666667</v>
      </c>
      <c r="CC11" s="21" t="n">
        <f aca="false">CA11/BZ11*100</f>
        <v>18.1818181818182</v>
      </c>
      <c r="CD11" s="21" t="n">
        <f aca="false">CA11-BZ11</f>
        <v>-45</v>
      </c>
      <c r="CE11" s="21" t="n">
        <v>60</v>
      </c>
      <c r="CF11" s="21" t="n">
        <v>55</v>
      </c>
      <c r="CG11" s="21" t="n">
        <v>10</v>
      </c>
      <c r="CH11" s="21"/>
      <c r="CI11" s="21"/>
      <c r="CJ11" s="21" t="n">
        <f aca="false">CG11-CF11</f>
        <v>-45</v>
      </c>
      <c r="CK11" s="21" t="n">
        <v>60</v>
      </c>
      <c r="CL11" s="21" t="n">
        <f aca="false">CK11/12*2</f>
        <v>10</v>
      </c>
      <c r="CM11" s="21" t="n">
        <v>40.9307</v>
      </c>
      <c r="CN11" s="21" t="n">
        <f aca="false">CM11/CK11*100</f>
        <v>68.2178333333333</v>
      </c>
      <c r="CO11" s="21" t="n">
        <f aca="false">CM11/CL11*100</f>
        <v>409.307</v>
      </c>
      <c r="CP11" s="21" t="n">
        <f aca="false">CM11-CL11</f>
        <v>30.9307</v>
      </c>
      <c r="CQ11" s="23"/>
      <c r="CR11" s="23"/>
      <c r="CS11" s="23"/>
      <c r="CT11" s="21"/>
      <c r="CU11" s="21"/>
      <c r="CV11" s="21" t="n">
        <f aca="false">CS11-CR11</f>
        <v>0</v>
      </c>
      <c r="CW11" s="21"/>
      <c r="CX11" s="21"/>
      <c r="CY11" s="21"/>
      <c r="CZ11" s="21"/>
      <c r="DA11" s="21"/>
      <c r="DB11" s="21" t="n">
        <f aca="false">CY11-CX11</f>
        <v>0</v>
      </c>
      <c r="DC11" s="24"/>
      <c r="DD11" s="24"/>
      <c r="DE11" s="24"/>
      <c r="DF11" s="21"/>
      <c r="DG11" s="21"/>
      <c r="DH11" s="21" t="n">
        <f aca="false">DE11-DD11</f>
        <v>0</v>
      </c>
    </row>
    <row r="12" s="3" customFormat="true" ht="14" hidden="false" customHeight="false" outlineLevel="0" collapsed="false">
      <c r="A12" s="25" t="n">
        <v>5</v>
      </c>
      <c r="B12" s="26" t="s">
        <v>38</v>
      </c>
      <c r="C12" s="21" t="n">
        <f aca="false">I12+O12</f>
        <v>2131.7</v>
      </c>
      <c r="D12" s="21" t="n">
        <f aca="false">J12+P12</f>
        <v>333.721</v>
      </c>
      <c r="E12" s="21" t="n">
        <f aca="false">K12+Q12</f>
        <v>280.32059</v>
      </c>
      <c r="F12" s="21" t="n">
        <f aca="false">E12/C12*100</f>
        <v>13.150095698269</v>
      </c>
      <c r="G12" s="21" t="n">
        <f aca="false">E12/D12*100</f>
        <v>83.9984867598982</v>
      </c>
      <c r="H12" s="21" t="n">
        <f aca="false">E12-D12</f>
        <v>-53.40041</v>
      </c>
      <c r="I12" s="21" t="n">
        <f aca="false">AB12+CE12</f>
        <v>0.5</v>
      </c>
      <c r="J12" s="21" t="n">
        <f aca="false">AC12+CF12</f>
        <v>0</v>
      </c>
      <c r="K12" s="21" t="n">
        <f aca="false">AD12+CG12</f>
        <v>0.26559</v>
      </c>
      <c r="L12" s="21" t="n">
        <f aca="false">K12/I12*100</f>
        <v>53.118</v>
      </c>
      <c r="M12" s="21" t="e">
        <f aca="false">K12/J12*100</f>
        <v>#DIV/0!</v>
      </c>
      <c r="N12" s="21" t="n">
        <f aca="false">K12-J12</f>
        <v>0.26559</v>
      </c>
      <c r="O12" s="23" t="n">
        <f aca="false">AH12+CQ12</f>
        <v>2131.2</v>
      </c>
      <c r="P12" s="23" t="n">
        <f aca="false">AI12+CR12</f>
        <v>333.721</v>
      </c>
      <c r="Q12" s="23" t="n">
        <f aca="false">AJ12+CS12</f>
        <v>280.055</v>
      </c>
      <c r="R12" s="21" t="n">
        <f aca="false">Q12/O12*100</f>
        <v>13.1407188438438</v>
      </c>
      <c r="S12" s="21" t="n">
        <f aca="false">Q12/P12*100</f>
        <v>83.9189023166058</v>
      </c>
      <c r="T12" s="21" t="n">
        <f aca="false">Q12-P12</f>
        <v>-53.666</v>
      </c>
      <c r="U12" s="21"/>
      <c r="V12" s="21" t="n">
        <f aca="false">AB12+AH12</f>
        <v>2131.7</v>
      </c>
      <c r="W12" s="21" t="n">
        <f aca="false">AC12+AI12</f>
        <v>333.721</v>
      </c>
      <c r="X12" s="21" t="n">
        <f aca="false">AD12+AJ12</f>
        <v>280.32059</v>
      </c>
      <c r="Y12" s="21" t="n">
        <f aca="false">X12/V12*100</f>
        <v>13.150095698269</v>
      </c>
      <c r="Z12" s="21" t="n">
        <f aca="false">X12/W12*100</f>
        <v>83.9984867598982</v>
      </c>
      <c r="AA12" s="21" t="n">
        <f aca="false">X12-W12</f>
        <v>-53.40041</v>
      </c>
      <c r="AB12" s="21" t="n">
        <v>0.5</v>
      </c>
      <c r="AC12" s="21" t="n">
        <v>0</v>
      </c>
      <c r="AD12" s="21" t="n">
        <v>0.26559</v>
      </c>
      <c r="AE12" s="21" t="n">
        <f aca="false">AD12/AB12*100</f>
        <v>53.118</v>
      </c>
      <c r="AF12" s="21" t="e">
        <f aca="false">AD12/AC12*100</f>
        <v>#DIV/0!</v>
      </c>
      <c r="AG12" s="21" t="n">
        <f aca="false">AD12-AC12</f>
        <v>0.26559</v>
      </c>
      <c r="AH12" s="23" t="n">
        <f aca="false">AN12+AZ12+BL12+BR12</f>
        <v>2131.2</v>
      </c>
      <c r="AI12" s="23" t="n">
        <f aca="false">AO12+BA12+BM12+BS12</f>
        <v>333.721</v>
      </c>
      <c r="AJ12" s="23" t="n">
        <f aca="false">AP12+BB12+BN12+BT12</f>
        <v>280.055</v>
      </c>
      <c r="AK12" s="21" t="n">
        <f aca="false">AJ12/AH12*100</f>
        <v>13.1407188438438</v>
      </c>
      <c r="AL12" s="21" t="n">
        <f aca="false">AJ12/AI12*100</f>
        <v>83.9189023166058</v>
      </c>
      <c r="AM12" s="21" t="n">
        <f aca="false">AJ12-AI12</f>
        <v>-53.666</v>
      </c>
      <c r="AN12" s="21" t="n">
        <v>0</v>
      </c>
      <c r="AO12" s="21" t="n">
        <v>0</v>
      </c>
      <c r="AP12" s="21" t="n">
        <v>0</v>
      </c>
      <c r="AQ12" s="21"/>
      <c r="AR12" s="21"/>
      <c r="AS12" s="21" t="n">
        <f aca="false">AP12-AO12</f>
        <v>0</v>
      </c>
      <c r="AT12" s="21" t="n">
        <v>0</v>
      </c>
      <c r="AU12" s="21" t="n">
        <v>0</v>
      </c>
      <c r="AV12" s="21" t="n">
        <v>0</v>
      </c>
      <c r="AW12" s="21"/>
      <c r="AX12" s="21"/>
      <c r="AY12" s="21" t="n">
        <f aca="false">AV12-AU12</f>
        <v>0</v>
      </c>
      <c r="AZ12" s="24" t="n">
        <v>1407.3</v>
      </c>
      <c r="BA12" s="24" t="n">
        <v>234.6</v>
      </c>
      <c r="BB12" s="24" t="n">
        <v>234.6</v>
      </c>
      <c r="BC12" s="21" t="n">
        <f aca="false">BB12/AZ12*100</f>
        <v>16.6702195693882</v>
      </c>
      <c r="BD12" s="21" t="n">
        <f aca="false">BB12/BA12*100</f>
        <v>100</v>
      </c>
      <c r="BE12" s="21" t="n">
        <f aca="false">BB12-BA12</f>
        <v>0</v>
      </c>
      <c r="BF12" s="24" t="n">
        <v>0</v>
      </c>
      <c r="BG12" s="24" t="n">
        <v>0</v>
      </c>
      <c r="BH12" s="24" t="n">
        <v>0</v>
      </c>
      <c r="BI12" s="21"/>
      <c r="BJ12" s="21"/>
      <c r="BK12" s="21" t="n">
        <f aca="false">BH12-BG12</f>
        <v>0</v>
      </c>
      <c r="BL12" s="21"/>
      <c r="BM12" s="21"/>
      <c r="BN12" s="21"/>
      <c r="BO12" s="21" t="e">
        <f aca="false">BN12/BL12*100</f>
        <v>#DIV/0!</v>
      </c>
      <c r="BP12" s="21" t="e">
        <f aca="false">BN12/BM12*100</f>
        <v>#DIV/0!</v>
      </c>
      <c r="BQ12" s="21" t="n">
        <f aca="false">BN12-BM12</f>
        <v>0</v>
      </c>
      <c r="BR12" s="24" t="n">
        <v>723.9</v>
      </c>
      <c r="BS12" s="24" t="n">
        <v>99.121</v>
      </c>
      <c r="BT12" s="24" t="n">
        <v>45.455</v>
      </c>
      <c r="BU12" s="21" t="n">
        <f aca="false">BT12/BR12*100</f>
        <v>6.27918220748722</v>
      </c>
      <c r="BV12" s="21" t="n">
        <f aca="false">BT12/BS12*100</f>
        <v>45.8580926342551</v>
      </c>
      <c r="BW12" s="21" t="n">
        <f aca="false">BT12-BS12</f>
        <v>-53.666</v>
      </c>
      <c r="BX12" s="21"/>
      <c r="BY12" s="21" t="n">
        <f aca="false">CE12+CQ12</f>
        <v>0</v>
      </c>
      <c r="BZ12" s="21" t="n">
        <f aca="false">CF12+CR12</f>
        <v>0</v>
      </c>
      <c r="CA12" s="21" t="n">
        <f aca="false">CG12+CS12</f>
        <v>0</v>
      </c>
      <c r="CB12" s="21"/>
      <c r="CC12" s="21"/>
      <c r="CD12" s="21" t="n">
        <f aca="false">CA12-BZ12</f>
        <v>0</v>
      </c>
      <c r="CE12" s="21" t="n">
        <v>0</v>
      </c>
      <c r="CF12" s="21" t="n">
        <v>0</v>
      </c>
      <c r="CG12" s="21" t="n">
        <v>0</v>
      </c>
      <c r="CH12" s="21"/>
      <c r="CI12" s="21"/>
      <c r="CJ12" s="21" t="n">
        <f aca="false">CG12-CF12</f>
        <v>0</v>
      </c>
      <c r="CK12" s="21" t="n">
        <v>0</v>
      </c>
      <c r="CL12" s="21" t="n">
        <f aca="false">CK12/12*2</f>
        <v>0</v>
      </c>
      <c r="CM12" s="21" t="n">
        <v>50.10176</v>
      </c>
      <c r="CN12" s="21"/>
      <c r="CO12" s="21"/>
      <c r="CP12" s="21" t="n">
        <f aca="false">CM12-CL12</f>
        <v>50.10176</v>
      </c>
      <c r="CQ12" s="23"/>
      <c r="CR12" s="23"/>
      <c r="CS12" s="23"/>
      <c r="CT12" s="21"/>
      <c r="CU12" s="21"/>
      <c r="CV12" s="21" t="n">
        <f aca="false">CS12-CR12</f>
        <v>0</v>
      </c>
      <c r="CW12" s="21"/>
      <c r="CX12" s="21"/>
      <c r="CY12" s="21"/>
      <c r="CZ12" s="21"/>
      <c r="DA12" s="21"/>
      <c r="DB12" s="21" t="n">
        <f aca="false">CY12-CX12</f>
        <v>0</v>
      </c>
      <c r="DC12" s="24"/>
      <c r="DD12" s="24"/>
      <c r="DE12" s="24"/>
      <c r="DF12" s="21"/>
      <c r="DG12" s="21"/>
      <c r="DH12" s="21" t="n">
        <f aca="false">DE12-DD12</f>
        <v>0</v>
      </c>
    </row>
    <row r="13" s="3" customFormat="true" ht="14" hidden="false" customHeight="false" outlineLevel="0" collapsed="false">
      <c r="A13" s="25" t="n">
        <v>6</v>
      </c>
      <c r="B13" s="26" t="s">
        <v>39</v>
      </c>
      <c r="C13" s="21" t="n">
        <f aca="false">I13+O13</f>
        <v>2925.4</v>
      </c>
      <c r="D13" s="21" t="n">
        <f aca="false">J13+P13</f>
        <v>416.555</v>
      </c>
      <c r="E13" s="21" t="n">
        <f aca="false">K13+Q13</f>
        <v>364.11</v>
      </c>
      <c r="F13" s="21" t="n">
        <f aca="false">E13/C13*100</f>
        <v>12.446503042319</v>
      </c>
      <c r="G13" s="21" t="n">
        <f aca="false">E13/D13*100</f>
        <v>87.4098258333233</v>
      </c>
      <c r="H13" s="21" t="n">
        <f aca="false">E13-D13</f>
        <v>-52.4449999999999</v>
      </c>
      <c r="I13" s="21" t="n">
        <f aca="false">AB13+CE13</f>
        <v>357.5</v>
      </c>
      <c r="J13" s="21" t="n">
        <f aca="false">AC13+CF13</f>
        <v>65.9</v>
      </c>
      <c r="K13" s="21" t="n">
        <f aca="false">AD13+CG13</f>
        <v>84.055</v>
      </c>
      <c r="L13" s="21" t="n">
        <f aca="false">K13/I13*100</f>
        <v>23.5118881118881</v>
      </c>
      <c r="M13" s="21" t="n">
        <f aca="false">K13/J13*100</f>
        <v>127.549317147193</v>
      </c>
      <c r="N13" s="21" t="n">
        <f aca="false">K13-J13</f>
        <v>18.155</v>
      </c>
      <c r="O13" s="23" t="n">
        <f aca="false">AH13+CQ13</f>
        <v>2567.9</v>
      </c>
      <c r="P13" s="23" t="n">
        <f aca="false">AI13+CR13</f>
        <v>350.655</v>
      </c>
      <c r="Q13" s="23" t="n">
        <f aca="false">AJ13+CS13</f>
        <v>280.055</v>
      </c>
      <c r="R13" s="21" t="n">
        <f aca="false">Q13/O13*100</f>
        <v>10.9059932240352</v>
      </c>
      <c r="S13" s="21" t="n">
        <f aca="false">Q13/P13*100</f>
        <v>79.8662503030044</v>
      </c>
      <c r="T13" s="21" t="n">
        <f aca="false">Q13-P13</f>
        <v>-70.6</v>
      </c>
      <c r="U13" s="21"/>
      <c r="V13" s="21" t="n">
        <f aca="false">AB13+AH13</f>
        <v>2925.4</v>
      </c>
      <c r="W13" s="21" t="n">
        <f aca="false">AC13+AI13</f>
        <v>416.555</v>
      </c>
      <c r="X13" s="21" t="n">
        <f aca="false">AD13+AJ13</f>
        <v>364.11</v>
      </c>
      <c r="Y13" s="21" t="n">
        <f aca="false">X13/V13*100</f>
        <v>12.446503042319</v>
      </c>
      <c r="Z13" s="21" t="n">
        <f aca="false">X13/W13*100</f>
        <v>87.4098258333233</v>
      </c>
      <c r="AA13" s="21" t="n">
        <f aca="false">X13-W13</f>
        <v>-52.4449999999999</v>
      </c>
      <c r="AB13" s="21" t="n">
        <v>357.5</v>
      </c>
      <c r="AC13" s="21" t="n">
        <v>65.9</v>
      </c>
      <c r="AD13" s="21" t="n">
        <v>84.055</v>
      </c>
      <c r="AE13" s="21" t="n">
        <f aca="false">AD13/AB13*100</f>
        <v>23.5118881118881</v>
      </c>
      <c r="AF13" s="21" t="n">
        <f aca="false">AD13/AC13*100</f>
        <v>127.549317147193</v>
      </c>
      <c r="AG13" s="21" t="n">
        <f aca="false">AD13-AC13</f>
        <v>18.155</v>
      </c>
      <c r="AH13" s="23" t="n">
        <f aca="false">AN13+AZ13+BL13+BR13</f>
        <v>2567.9</v>
      </c>
      <c r="AI13" s="23" t="n">
        <f aca="false">AO13+BA13+BM13+BS13</f>
        <v>350.655</v>
      </c>
      <c r="AJ13" s="23" t="n">
        <f aca="false">AP13+BB13+BN13+BT13</f>
        <v>280.055</v>
      </c>
      <c r="AK13" s="21" t="n">
        <f aca="false">AJ13/AH13*100</f>
        <v>10.9059932240352</v>
      </c>
      <c r="AL13" s="21" t="n">
        <f aca="false">AJ13/AI13*100</f>
        <v>79.8662503030044</v>
      </c>
      <c r="AM13" s="21" t="n">
        <f aca="false">AJ13-AI13</f>
        <v>-70.6</v>
      </c>
      <c r="AN13" s="21" t="n">
        <v>0</v>
      </c>
      <c r="AO13" s="21" t="n">
        <v>0</v>
      </c>
      <c r="AP13" s="21" t="n">
        <v>0</v>
      </c>
      <c r="AQ13" s="21"/>
      <c r="AR13" s="21"/>
      <c r="AS13" s="21" t="n">
        <f aca="false">AP13-AO13</f>
        <v>0</v>
      </c>
      <c r="AT13" s="21" t="n">
        <v>0</v>
      </c>
      <c r="AU13" s="21" t="n">
        <v>0</v>
      </c>
      <c r="AV13" s="21" t="n">
        <v>0</v>
      </c>
      <c r="AW13" s="21"/>
      <c r="AX13" s="21"/>
      <c r="AY13" s="21" t="n">
        <f aca="false">AV13-AU13</f>
        <v>0</v>
      </c>
      <c r="AZ13" s="24" t="n">
        <v>1407.4</v>
      </c>
      <c r="BA13" s="24" t="n">
        <v>234.6</v>
      </c>
      <c r="BB13" s="24" t="n">
        <v>234.6</v>
      </c>
      <c r="BC13" s="21" t="n">
        <f aca="false">BB13/AZ13*100</f>
        <v>16.6690351001847</v>
      </c>
      <c r="BD13" s="21" t="n">
        <f aca="false">BB13/BA13*100</f>
        <v>100</v>
      </c>
      <c r="BE13" s="21" t="n">
        <f aca="false">BB13-BA13</f>
        <v>0</v>
      </c>
      <c r="BF13" s="24" t="n">
        <v>0</v>
      </c>
      <c r="BG13" s="24" t="n">
        <v>0</v>
      </c>
      <c r="BH13" s="24" t="n">
        <v>0</v>
      </c>
      <c r="BI13" s="21"/>
      <c r="BJ13" s="21"/>
      <c r="BK13" s="21" t="n">
        <f aca="false">BH13-BG13</f>
        <v>0</v>
      </c>
      <c r="BL13" s="21"/>
      <c r="BM13" s="21"/>
      <c r="BN13" s="21"/>
      <c r="BO13" s="21" t="e">
        <f aca="false">BN13/BL13*100</f>
        <v>#DIV/0!</v>
      </c>
      <c r="BP13" s="21" t="e">
        <f aca="false">BN13/BM13*100</f>
        <v>#DIV/0!</v>
      </c>
      <c r="BQ13" s="21" t="n">
        <f aca="false">BN13-BM13</f>
        <v>0</v>
      </c>
      <c r="BR13" s="24" t="n">
        <v>1160.5</v>
      </c>
      <c r="BS13" s="24" t="n">
        <v>116.055</v>
      </c>
      <c r="BT13" s="24" t="n">
        <v>45.455</v>
      </c>
      <c r="BU13" s="21" t="n">
        <f aca="false">BT13/BR13*100</f>
        <v>3.91684618698837</v>
      </c>
      <c r="BV13" s="21" t="n">
        <f aca="false">BT13/BS13*100</f>
        <v>39.1667743742191</v>
      </c>
      <c r="BW13" s="21" t="n">
        <f aca="false">BT13-BS13</f>
        <v>-70.6</v>
      </c>
      <c r="BX13" s="21"/>
      <c r="BY13" s="21" t="n">
        <f aca="false">CE13+CQ13</f>
        <v>0</v>
      </c>
      <c r="BZ13" s="21" t="n">
        <f aca="false">CF13+CR13</f>
        <v>0</v>
      </c>
      <c r="CA13" s="21" t="n">
        <f aca="false">CG13+CS13</f>
        <v>0</v>
      </c>
      <c r="CB13" s="21"/>
      <c r="CC13" s="21"/>
      <c r="CD13" s="21" t="n">
        <f aca="false">CA13-BZ13</f>
        <v>0</v>
      </c>
      <c r="CE13" s="21" t="n">
        <v>0</v>
      </c>
      <c r="CF13" s="21" t="n">
        <v>0</v>
      </c>
      <c r="CG13" s="21" t="n">
        <v>0</v>
      </c>
      <c r="CH13" s="21"/>
      <c r="CI13" s="21"/>
      <c r="CJ13" s="21" t="n">
        <f aca="false">CG13-CF13</f>
        <v>0</v>
      </c>
      <c r="CK13" s="21" t="n">
        <v>0</v>
      </c>
      <c r="CL13" s="21" t="n">
        <f aca="false">CK13/12*2</f>
        <v>0</v>
      </c>
      <c r="CM13" s="21" t="n">
        <v>0</v>
      </c>
      <c r="CN13" s="21"/>
      <c r="CO13" s="21"/>
      <c r="CP13" s="21" t="n">
        <f aca="false">CM13-CL13</f>
        <v>0</v>
      </c>
      <c r="CQ13" s="23"/>
      <c r="CR13" s="23"/>
      <c r="CS13" s="23"/>
      <c r="CT13" s="21"/>
      <c r="CU13" s="21"/>
      <c r="CV13" s="21" t="n">
        <f aca="false">CS13-CR13</f>
        <v>0</v>
      </c>
      <c r="CW13" s="21"/>
      <c r="CX13" s="21"/>
      <c r="CY13" s="21"/>
      <c r="CZ13" s="21"/>
      <c r="DA13" s="21"/>
      <c r="DB13" s="21" t="n">
        <f aca="false">CY13-CX13</f>
        <v>0</v>
      </c>
      <c r="DC13" s="24"/>
      <c r="DD13" s="24"/>
      <c r="DE13" s="24"/>
      <c r="DF13" s="21"/>
      <c r="DG13" s="21"/>
      <c r="DH13" s="21" t="n">
        <f aca="false">DE13-DD13</f>
        <v>0</v>
      </c>
    </row>
    <row r="14" s="3" customFormat="true" ht="14" hidden="false" customHeight="false" outlineLevel="0" collapsed="false">
      <c r="A14" s="25" t="n">
        <v>7</v>
      </c>
      <c r="B14" s="26" t="s">
        <v>40</v>
      </c>
      <c r="C14" s="21" t="n">
        <f aca="false">I14+O14</f>
        <v>2545.66</v>
      </c>
      <c r="D14" s="21" t="n">
        <f aca="false">J14+P14</f>
        <v>535.412</v>
      </c>
      <c r="E14" s="21" t="n">
        <f aca="false">K14+Q14</f>
        <v>331.96572</v>
      </c>
      <c r="F14" s="21" t="n">
        <f aca="false">E14/C14*100</f>
        <v>13.0404578773285</v>
      </c>
      <c r="G14" s="21" t="n">
        <f aca="false">E14/D14*100</f>
        <v>62.0019200167348</v>
      </c>
      <c r="H14" s="21" t="n">
        <f aca="false">E14-D14</f>
        <v>-203.44628</v>
      </c>
      <c r="I14" s="21" t="n">
        <f aca="false">AB14+CE14</f>
        <v>284.76</v>
      </c>
      <c r="J14" s="21" t="n">
        <f aca="false">AC14+CF14</f>
        <v>196.959</v>
      </c>
      <c r="K14" s="21" t="n">
        <f aca="false">AD14+CG14</f>
        <v>49.09972</v>
      </c>
      <c r="L14" s="21" t="n">
        <f aca="false">K14/I14*100</f>
        <v>17.2424919230229</v>
      </c>
      <c r="M14" s="21" t="n">
        <f aca="false">K14/J14*100</f>
        <v>24.9289039850933</v>
      </c>
      <c r="N14" s="21" t="n">
        <f aca="false">K14-J14</f>
        <v>-147.85928</v>
      </c>
      <c r="O14" s="23" t="n">
        <f aca="false">AH14+CQ14</f>
        <v>2260.9</v>
      </c>
      <c r="P14" s="23" t="n">
        <f aca="false">AI14+CR14</f>
        <v>338.453</v>
      </c>
      <c r="Q14" s="23" t="n">
        <f aca="false">AJ14+CS14</f>
        <v>282.866</v>
      </c>
      <c r="R14" s="21" t="n">
        <f aca="false">Q14/O14*100</f>
        <v>12.5112123490645</v>
      </c>
      <c r="S14" s="21" t="n">
        <f aca="false">Q14/P14*100</f>
        <v>83.5761538529722</v>
      </c>
      <c r="T14" s="21" t="n">
        <f aca="false">Q14-P14</f>
        <v>-55.587</v>
      </c>
      <c r="U14" s="21"/>
      <c r="V14" s="21" t="n">
        <f aca="false">AB14+AH14</f>
        <v>2346.328</v>
      </c>
      <c r="W14" s="21" t="n">
        <f aca="false">AC14+AI14</f>
        <v>352.691</v>
      </c>
      <c r="X14" s="21" t="n">
        <f aca="false">AD14+AJ14</f>
        <v>298.74372</v>
      </c>
      <c r="Y14" s="21" t="n">
        <f aca="false">X14/V14*100</f>
        <v>12.7323937659185</v>
      </c>
      <c r="Z14" s="21" t="n">
        <f aca="false">X14/W14*100</f>
        <v>84.7040950860668</v>
      </c>
      <c r="AA14" s="21" t="n">
        <f aca="false">X14-W14</f>
        <v>-53.94728</v>
      </c>
      <c r="AB14" s="21" t="n">
        <v>85.428</v>
      </c>
      <c r="AC14" s="21" t="n">
        <v>14.238</v>
      </c>
      <c r="AD14" s="21" t="n">
        <v>15.87772</v>
      </c>
      <c r="AE14" s="21" t="n">
        <f aca="false">AD14/AB14*100</f>
        <v>18.5860841878541</v>
      </c>
      <c r="AF14" s="21" t="n">
        <f aca="false">AD14/AC14*100</f>
        <v>111.516505127125</v>
      </c>
      <c r="AG14" s="21" t="n">
        <f aca="false">AD14-AC14</f>
        <v>1.63972</v>
      </c>
      <c r="AH14" s="23" t="n">
        <f aca="false">AN14+AZ14+BL14+BR14</f>
        <v>2260.9</v>
      </c>
      <c r="AI14" s="23" t="n">
        <f aca="false">AO14+BA14+BM14+BS14</f>
        <v>338.453</v>
      </c>
      <c r="AJ14" s="23" t="n">
        <f aca="false">AP14+BB14+BN14+BT14</f>
        <v>282.866</v>
      </c>
      <c r="AK14" s="21" t="n">
        <f aca="false">AJ14/AH14*100</f>
        <v>12.5112123490645</v>
      </c>
      <c r="AL14" s="21" t="n">
        <f aca="false">AJ14/AI14*100</f>
        <v>83.5761538529722</v>
      </c>
      <c r="AM14" s="21" t="n">
        <f aca="false">AJ14-AI14</f>
        <v>-55.587</v>
      </c>
      <c r="AN14" s="21" t="n">
        <v>0</v>
      </c>
      <c r="AO14" s="21" t="n">
        <v>0</v>
      </c>
      <c r="AP14" s="21" t="n">
        <v>0</v>
      </c>
      <c r="AQ14" s="21"/>
      <c r="AR14" s="21"/>
      <c r="AS14" s="21" t="n">
        <f aca="false">AP14-AO14</f>
        <v>0</v>
      </c>
      <c r="AT14" s="21" t="n">
        <v>0</v>
      </c>
      <c r="AU14" s="21" t="n">
        <v>0</v>
      </c>
      <c r="AV14" s="21" t="n">
        <v>0</v>
      </c>
      <c r="AW14" s="21"/>
      <c r="AX14" s="21"/>
      <c r="AY14" s="21" t="n">
        <f aca="false">AV14-AU14</f>
        <v>0</v>
      </c>
      <c r="AZ14" s="24" t="n">
        <v>1407.4</v>
      </c>
      <c r="BA14" s="24" t="n">
        <v>234.6</v>
      </c>
      <c r="BB14" s="24" t="n">
        <v>234.6</v>
      </c>
      <c r="BC14" s="21" t="n">
        <f aca="false">BB14/AZ14*100</f>
        <v>16.6690351001847</v>
      </c>
      <c r="BD14" s="21" t="n">
        <f aca="false">BB14/BA14*100</f>
        <v>100</v>
      </c>
      <c r="BE14" s="21" t="n">
        <f aca="false">BB14-BA14</f>
        <v>0</v>
      </c>
      <c r="BF14" s="24" t="n">
        <v>0</v>
      </c>
      <c r="BG14" s="24" t="n">
        <v>0</v>
      </c>
      <c r="BH14" s="24" t="n">
        <v>0</v>
      </c>
      <c r="BI14" s="21"/>
      <c r="BJ14" s="21"/>
      <c r="BK14" s="21" t="n">
        <f aca="false">BH14-BG14</f>
        <v>0</v>
      </c>
      <c r="BL14" s="21"/>
      <c r="BM14" s="21"/>
      <c r="BN14" s="21"/>
      <c r="BO14" s="21" t="e">
        <f aca="false">BN14/BL14*100</f>
        <v>#DIV/0!</v>
      </c>
      <c r="BP14" s="21" t="e">
        <f aca="false">BN14/BM14*100</f>
        <v>#DIV/0!</v>
      </c>
      <c r="BQ14" s="21" t="n">
        <f aca="false">BN14-BM14</f>
        <v>0</v>
      </c>
      <c r="BR14" s="24" t="n">
        <v>853.5</v>
      </c>
      <c r="BS14" s="24" t="n">
        <v>103.853</v>
      </c>
      <c r="BT14" s="24" t="n">
        <v>48.266</v>
      </c>
      <c r="BU14" s="21" t="n">
        <f aca="false">BT14/BR14*100</f>
        <v>5.65506736965437</v>
      </c>
      <c r="BV14" s="21" t="n">
        <f aca="false">BT14/BS14*100</f>
        <v>46.4753064427604</v>
      </c>
      <c r="BW14" s="21" t="n">
        <f aca="false">BT14-BS14</f>
        <v>-55.587</v>
      </c>
      <c r="BX14" s="21"/>
      <c r="BY14" s="21" t="n">
        <f aca="false">CE14+CQ14</f>
        <v>199.332</v>
      </c>
      <c r="BZ14" s="21" t="n">
        <f aca="false">CF14+CR14</f>
        <v>182.721</v>
      </c>
      <c r="CA14" s="21" t="n">
        <f aca="false">CG14+CS14</f>
        <v>33.222</v>
      </c>
      <c r="CB14" s="21" t="n">
        <f aca="false">CA14/BY14*100</f>
        <v>16.6666666666667</v>
      </c>
      <c r="CC14" s="21" t="n">
        <f aca="false">CA14/BZ14*100</f>
        <v>18.1818181818182</v>
      </c>
      <c r="CD14" s="21" t="n">
        <f aca="false">CA14-BZ14</f>
        <v>-149.499</v>
      </c>
      <c r="CE14" s="21" t="n">
        <v>199.332</v>
      </c>
      <c r="CF14" s="21" t="n">
        <v>182.721</v>
      </c>
      <c r="CG14" s="21" t="n">
        <v>33.222</v>
      </c>
      <c r="CH14" s="21" t="n">
        <f aca="false">CG14/CE14*100</f>
        <v>16.6666666666667</v>
      </c>
      <c r="CI14" s="21" t="n">
        <f aca="false">CG14/CF14*100</f>
        <v>18.1818181818182</v>
      </c>
      <c r="CJ14" s="21" t="n">
        <f aca="false">CG14-CF14</f>
        <v>-149.499</v>
      </c>
      <c r="CK14" s="21" t="n">
        <v>199.332</v>
      </c>
      <c r="CL14" s="21" t="n">
        <f aca="false">CK14/12*2</f>
        <v>33.222</v>
      </c>
      <c r="CM14" s="21" t="n">
        <v>36.21106</v>
      </c>
      <c r="CN14" s="21" t="n">
        <f aca="false">CM14/CK14*100</f>
        <v>18.1662051251179</v>
      </c>
      <c r="CO14" s="21" t="n">
        <f aca="false">CM14/CL14*100</f>
        <v>108.997230750707</v>
      </c>
      <c r="CP14" s="21" t="n">
        <f aca="false">CM14-CL14</f>
        <v>2.98906</v>
      </c>
      <c r="CQ14" s="23"/>
      <c r="CR14" s="23"/>
      <c r="CS14" s="23"/>
      <c r="CT14" s="21"/>
      <c r="CU14" s="21"/>
      <c r="CV14" s="21" t="n">
        <f aca="false">CS14-CR14</f>
        <v>0</v>
      </c>
      <c r="CW14" s="21"/>
      <c r="CX14" s="21"/>
      <c r="CY14" s="21"/>
      <c r="CZ14" s="21"/>
      <c r="DA14" s="21"/>
      <c r="DB14" s="21" t="n">
        <f aca="false">CY14-CX14</f>
        <v>0</v>
      </c>
      <c r="DC14" s="24"/>
      <c r="DD14" s="24"/>
      <c r="DE14" s="24"/>
      <c r="DF14" s="21"/>
      <c r="DG14" s="21"/>
      <c r="DH14" s="21" t="n">
        <f aca="false">DE14-DD14</f>
        <v>0</v>
      </c>
    </row>
    <row r="15" s="3" customFormat="true" ht="14" hidden="false" customHeight="false" outlineLevel="0" collapsed="false">
      <c r="A15" s="25" t="n">
        <v>8</v>
      </c>
      <c r="B15" s="26" t="s">
        <v>41</v>
      </c>
      <c r="C15" s="21" t="n">
        <f aca="false">I15+O15</f>
        <v>538037.11352</v>
      </c>
      <c r="D15" s="21" t="n">
        <f aca="false">J15+P15</f>
        <v>93569.14038</v>
      </c>
      <c r="E15" s="21" t="n">
        <f aca="false">K15+Q15</f>
        <v>94172.88304</v>
      </c>
      <c r="F15" s="21" t="n">
        <f aca="false">E15/C15*100</f>
        <v>17.5030459188759</v>
      </c>
      <c r="G15" s="21" t="n">
        <f aca="false">E15/D15*100</f>
        <v>100.645236941953</v>
      </c>
      <c r="H15" s="21" t="n">
        <f aca="false">E15-D15</f>
        <v>603.742659999989</v>
      </c>
      <c r="I15" s="21" t="n">
        <f aca="false">AB15+CE15</f>
        <v>417819.334</v>
      </c>
      <c r="J15" s="21" t="n">
        <f aca="false">AC15+CF15</f>
        <v>66226.5895</v>
      </c>
      <c r="K15" s="21" t="n">
        <f aca="false">AD15+CG15</f>
        <v>66756.33216</v>
      </c>
      <c r="L15" s="21" t="n">
        <f aca="false">K15/I15*100</f>
        <v>15.9773200346923</v>
      </c>
      <c r="M15" s="21" t="n">
        <f aca="false">K15/J15*100</f>
        <v>100.799894217714</v>
      </c>
      <c r="N15" s="21" t="n">
        <f aca="false">K15-J15</f>
        <v>529.742659999989</v>
      </c>
      <c r="O15" s="23" t="n">
        <f aca="false">AH15+CQ15</f>
        <v>120217.77952</v>
      </c>
      <c r="P15" s="23" t="n">
        <f aca="false">AI15+CR15</f>
        <v>27342.55088</v>
      </c>
      <c r="Q15" s="23" t="n">
        <f aca="false">AJ15+CS15</f>
        <v>27416.55088</v>
      </c>
      <c r="R15" s="21" t="n">
        <f aca="false">Q15/O15*100</f>
        <v>22.8057372124718</v>
      </c>
      <c r="S15" s="21" t="n">
        <f aca="false">Q15/P15*100</f>
        <v>100.270640439968</v>
      </c>
      <c r="T15" s="21" t="n">
        <f aca="false">Q15-P15</f>
        <v>74</v>
      </c>
      <c r="U15" s="21"/>
      <c r="V15" s="21" t="n">
        <f aca="false">AB15+AH15</f>
        <v>532284.57952</v>
      </c>
      <c r="W15" s="21" t="n">
        <f aca="false">AC15+AI15</f>
        <v>89003.40088</v>
      </c>
      <c r="X15" s="21" t="n">
        <f aca="false">AD15+AJ15</f>
        <v>92710.29404</v>
      </c>
      <c r="Y15" s="21" t="n">
        <f aca="false">X15/V15*100</f>
        <v>17.417430000246</v>
      </c>
      <c r="Z15" s="21" t="n">
        <f aca="false">X15/W15*100</f>
        <v>104.164889345069</v>
      </c>
      <c r="AA15" s="21" t="n">
        <f aca="false">X15-W15</f>
        <v>3706.89315999999</v>
      </c>
      <c r="AB15" s="21" t="n">
        <v>412066.8</v>
      </c>
      <c r="AC15" s="21" t="n">
        <v>61660.85</v>
      </c>
      <c r="AD15" s="21" t="n">
        <v>65293.74316</v>
      </c>
      <c r="AE15" s="21" t="n">
        <f aca="false">AD15/AB15*100</f>
        <v>15.8454267997325</v>
      </c>
      <c r="AF15" s="21" t="n">
        <f aca="false">AD15/AC15*100</f>
        <v>105.89173383111</v>
      </c>
      <c r="AG15" s="21" t="n">
        <f aca="false">AD15-AC15</f>
        <v>3632.89316</v>
      </c>
      <c r="AH15" s="23" t="n">
        <f aca="false">AN15+AZ15+BL15+BR15</f>
        <v>120217.77952</v>
      </c>
      <c r="AI15" s="23" t="n">
        <f aca="false">AO15+BA15+BM15+BS15</f>
        <v>27342.55088</v>
      </c>
      <c r="AJ15" s="23" t="n">
        <f aca="false">AP15+BB15+BN15+BT15</f>
        <v>27416.55088</v>
      </c>
      <c r="AK15" s="21" t="n">
        <f aca="false">AJ15/AH15*100</f>
        <v>22.8057372124718</v>
      </c>
      <c r="AL15" s="21" t="n">
        <f aca="false">AJ15/AI15*100</f>
        <v>100.270640439968</v>
      </c>
      <c r="AM15" s="21" t="n">
        <f aca="false">AJ15-AI15</f>
        <v>74</v>
      </c>
      <c r="AN15" s="21" t="n">
        <v>0</v>
      </c>
      <c r="AO15" s="21" t="n">
        <v>0</v>
      </c>
      <c r="AP15" s="21" t="n">
        <v>0</v>
      </c>
      <c r="AQ15" s="21"/>
      <c r="AR15" s="21"/>
      <c r="AS15" s="21" t="n">
        <f aca="false">AP15-AO15</f>
        <v>0</v>
      </c>
      <c r="AT15" s="21" t="n">
        <v>0</v>
      </c>
      <c r="AU15" s="21" t="n">
        <v>0</v>
      </c>
      <c r="AV15" s="21" t="n">
        <v>0</v>
      </c>
      <c r="AW15" s="21"/>
      <c r="AX15" s="21"/>
      <c r="AY15" s="21" t="n">
        <f aca="false">AV15-AU15</f>
        <v>0</v>
      </c>
      <c r="AZ15" s="24" t="n">
        <v>117891.7</v>
      </c>
      <c r="BA15" s="24" t="n">
        <v>26901.8</v>
      </c>
      <c r="BB15" s="24" t="n">
        <v>26975.8</v>
      </c>
      <c r="BC15" s="21" t="n">
        <f aca="false">BB15/AZ15*100</f>
        <v>22.8818483404684</v>
      </c>
      <c r="BD15" s="21" t="n">
        <f aca="false">BB15/BA15*100</f>
        <v>100.275074530329</v>
      </c>
      <c r="BE15" s="21" t="n">
        <f aca="false">BB15-BA15</f>
        <v>74</v>
      </c>
      <c r="BF15" s="24" t="n">
        <v>105137.2</v>
      </c>
      <c r="BG15" s="24" t="n">
        <v>24055.4</v>
      </c>
      <c r="BH15" s="24" t="n">
        <v>24055.4</v>
      </c>
      <c r="BI15" s="21" t="n">
        <f aca="false">BH15/BF15*100</f>
        <v>22.8800082178335</v>
      </c>
      <c r="BJ15" s="21" t="n">
        <f aca="false">BH15/BG15*100</f>
        <v>100</v>
      </c>
      <c r="BK15" s="21" t="n">
        <f aca="false">BH15-BG15</f>
        <v>0</v>
      </c>
      <c r="BL15" s="21"/>
      <c r="BM15" s="21"/>
      <c r="BN15" s="21"/>
      <c r="BO15" s="21" t="e">
        <f aca="false">BN15/BL15*100</f>
        <v>#DIV/0!</v>
      </c>
      <c r="BP15" s="21" t="e">
        <f aca="false">BN15/BM15*100</f>
        <v>#DIV/0!</v>
      </c>
      <c r="BQ15" s="21" t="n">
        <f aca="false">BN15-BM15</f>
        <v>0</v>
      </c>
      <c r="BR15" s="24" t="n">
        <v>2326.07952</v>
      </c>
      <c r="BS15" s="24" t="n">
        <v>440.75088</v>
      </c>
      <c r="BT15" s="24" t="n">
        <v>440.75088</v>
      </c>
      <c r="BU15" s="21" t="n">
        <f aca="false">BT15/BR15*100</f>
        <v>18.9482292505632</v>
      </c>
      <c r="BV15" s="21" t="n">
        <f aca="false">BT15/BS15*100</f>
        <v>100</v>
      </c>
      <c r="BW15" s="21" t="n">
        <f aca="false">BT15-BS15</f>
        <v>0</v>
      </c>
      <c r="BX15" s="21"/>
      <c r="BY15" s="21" t="n">
        <f aca="false">CE15+CQ15</f>
        <v>5752.534</v>
      </c>
      <c r="BZ15" s="21" t="n">
        <f aca="false">CF15+CR15</f>
        <v>4565.7395</v>
      </c>
      <c r="CA15" s="21" t="n">
        <f aca="false">CG15+CS15</f>
        <v>1462.589</v>
      </c>
      <c r="CB15" s="21" t="n">
        <f aca="false">CA15/BY15*100</f>
        <v>25.425125692434</v>
      </c>
      <c r="CC15" s="21" t="n">
        <f aca="false">CA15/BZ15*100</f>
        <v>32.0340001877024</v>
      </c>
      <c r="CD15" s="21" t="n">
        <f aca="false">CA15-BZ15</f>
        <v>-3103.1505</v>
      </c>
      <c r="CE15" s="21" t="n">
        <v>5752.534</v>
      </c>
      <c r="CF15" s="21" t="n">
        <v>4565.7395</v>
      </c>
      <c r="CG15" s="21" t="n">
        <v>1462.589</v>
      </c>
      <c r="CH15" s="21" t="n">
        <f aca="false">CG15/CE15*100</f>
        <v>25.425125692434</v>
      </c>
      <c r="CI15" s="21" t="n">
        <f aca="false">CG15/CF15*100</f>
        <v>32.0340001877024</v>
      </c>
      <c r="CJ15" s="21" t="n">
        <f aca="false">CG15-CF15</f>
        <v>-3103.1505</v>
      </c>
      <c r="CK15" s="21" t="n">
        <v>4137.534</v>
      </c>
      <c r="CL15" s="21" t="n">
        <f aca="false">CK15/12*2</f>
        <v>689.589</v>
      </c>
      <c r="CM15" s="21" t="n">
        <v>2255.33946</v>
      </c>
      <c r="CN15" s="21" t="n">
        <f aca="false">CM15/CK15*100</f>
        <v>54.5092671141796</v>
      </c>
      <c r="CO15" s="21" t="n">
        <f aca="false">CM15/CL15*100</f>
        <v>327.055602685078</v>
      </c>
      <c r="CP15" s="21" t="n">
        <f aca="false">CM15-CL15</f>
        <v>1565.75046</v>
      </c>
      <c r="CQ15" s="23" t="n">
        <f aca="false">CW15+DC15</f>
        <v>0</v>
      </c>
      <c r="CR15" s="23" t="n">
        <f aca="false">CX15+DD15</f>
        <v>0</v>
      </c>
      <c r="CS15" s="23" t="n">
        <f aca="false">CY15+DE15</f>
        <v>0</v>
      </c>
      <c r="CT15" s="21" t="e">
        <f aca="false">CS15/CQ15*100</f>
        <v>#DIV/0!</v>
      </c>
      <c r="CU15" s="21" t="e">
        <f aca="false">CS15/CR15*100</f>
        <v>#DIV/0!</v>
      </c>
      <c r="CV15" s="21" t="n">
        <f aca="false">CS15-CR15</f>
        <v>0</v>
      </c>
      <c r="CW15" s="21"/>
      <c r="CX15" s="21"/>
      <c r="CY15" s="21"/>
      <c r="CZ15" s="21"/>
      <c r="DA15" s="21"/>
      <c r="DB15" s="21" t="n">
        <f aca="false">CY15-CX15</f>
        <v>0</v>
      </c>
      <c r="DC15" s="24"/>
      <c r="DD15" s="24"/>
      <c r="DE15" s="24"/>
      <c r="DF15" s="21" t="e">
        <f aca="false">DE15/DC15*100</f>
        <v>#DIV/0!</v>
      </c>
      <c r="DG15" s="21" t="e">
        <f aca="false">DE15/DD15*100</f>
        <v>#DIV/0!</v>
      </c>
      <c r="DH15" s="21" t="n">
        <f aca="false">DE15-DD15</f>
        <v>0</v>
      </c>
    </row>
    <row r="16" s="3" customFormat="true" ht="14" hidden="false" customHeight="false" outlineLevel="0" collapsed="false">
      <c r="A16" s="25" t="n">
        <v>9</v>
      </c>
      <c r="B16" s="26" t="s">
        <v>42</v>
      </c>
      <c r="C16" s="21" t="n">
        <f aca="false">I16+O16</f>
        <v>55419.31</v>
      </c>
      <c r="D16" s="21" t="n">
        <f aca="false">J16+P16</f>
        <v>8839.93433333333</v>
      </c>
      <c r="E16" s="21" t="n">
        <f aca="false">K16+Q16</f>
        <v>9558.23736333333</v>
      </c>
      <c r="F16" s="21" t="n">
        <f aca="false">E16/C16*100</f>
        <v>17.2471244469362</v>
      </c>
      <c r="G16" s="21" t="n">
        <f aca="false">E16/D16*100</f>
        <v>108.125660247175</v>
      </c>
      <c r="H16" s="21" t="n">
        <f aca="false">E16-D16</f>
        <v>718.303030000001</v>
      </c>
      <c r="I16" s="21" t="n">
        <f aca="false">AB16+CE16</f>
        <v>37058.4</v>
      </c>
      <c r="J16" s="21" t="n">
        <f aca="false">AC16+CF16</f>
        <v>5077.51433333333</v>
      </c>
      <c r="K16" s="21" t="n">
        <f aca="false">AD16+CG16</f>
        <v>5788.41736333333</v>
      </c>
      <c r="L16" s="21" t="n">
        <f aca="false">K16/I16*100</f>
        <v>15.6197174279875</v>
      </c>
      <c r="M16" s="21" t="n">
        <f aca="false">K16/J16*100</f>
        <v>114.001004888022</v>
      </c>
      <c r="N16" s="21" t="n">
        <f aca="false">K16-J16</f>
        <v>710.90303</v>
      </c>
      <c r="O16" s="23" t="n">
        <f aca="false">AH16+CQ16</f>
        <v>18360.91</v>
      </c>
      <c r="P16" s="23" t="n">
        <f aca="false">AI16+CR16</f>
        <v>3762.42</v>
      </c>
      <c r="Q16" s="23" t="n">
        <f aca="false">AJ16+CS16</f>
        <v>3769.82</v>
      </c>
      <c r="R16" s="27" t="n">
        <f aca="false">Q16/O16*100</f>
        <v>20.531771028778</v>
      </c>
      <c r="S16" s="27" t="n">
        <f aca="false">Q16/P16*100</f>
        <v>100.196681922805</v>
      </c>
      <c r="T16" s="21" t="n">
        <f aca="false">Q16-P16</f>
        <v>7.40000000000055</v>
      </c>
      <c r="U16" s="21"/>
      <c r="V16" s="21" t="n">
        <f aca="false">AB16+AH16</f>
        <v>55276.91</v>
      </c>
      <c r="W16" s="21" t="n">
        <f aca="false">AC16+AI16</f>
        <v>8740.126</v>
      </c>
      <c r="X16" s="21" t="n">
        <f aca="false">AD16+AJ16</f>
        <v>9534.85403</v>
      </c>
      <c r="Y16" s="21" t="n">
        <f aca="false">X16/V16*100</f>
        <v>17.2492529520916</v>
      </c>
      <c r="Z16" s="21" t="n">
        <f aca="false">X16/W16*100</f>
        <v>109.092866967822</v>
      </c>
      <c r="AA16" s="21" t="n">
        <f aca="false">X16-W16</f>
        <v>794.72803</v>
      </c>
      <c r="AB16" s="21" t="n">
        <v>36916</v>
      </c>
      <c r="AC16" s="21" t="n">
        <v>4977.706</v>
      </c>
      <c r="AD16" s="21" t="n">
        <v>5765.03403</v>
      </c>
      <c r="AE16" s="21" t="n">
        <f aca="false">AD16/AB16*100</f>
        <v>15.6166270180951</v>
      </c>
      <c r="AF16" s="21" t="n">
        <f aca="false">AD16/AC16*100</f>
        <v>115.817085822264</v>
      </c>
      <c r="AG16" s="21" t="n">
        <f aca="false">AD16-AC16</f>
        <v>787.32803</v>
      </c>
      <c r="AH16" s="23" t="n">
        <f aca="false">AN16+AZ16+BL16+BR16</f>
        <v>18360.91</v>
      </c>
      <c r="AI16" s="23" t="n">
        <f aca="false">AO16+BA16+BM16+BS16</f>
        <v>3762.42</v>
      </c>
      <c r="AJ16" s="23" t="n">
        <f aca="false">AP16+BB16+BN16+BT16</f>
        <v>3769.82</v>
      </c>
      <c r="AK16" s="27" t="n">
        <f aca="false">AJ16/AH16*100</f>
        <v>20.531771028778</v>
      </c>
      <c r="AL16" s="27" t="n">
        <f aca="false">AJ16/AI16*100</f>
        <v>100.196681922805</v>
      </c>
      <c r="AM16" s="21" t="n">
        <f aca="false">AJ16-AI16</f>
        <v>7.40000000000055</v>
      </c>
      <c r="AN16" s="21" t="n">
        <v>6756.8</v>
      </c>
      <c r="AO16" s="21" t="n">
        <v>1126.2</v>
      </c>
      <c r="AP16" s="21" t="n">
        <v>1126.2</v>
      </c>
      <c r="AQ16" s="21" t="n">
        <f aca="false">AP16/AN16*100</f>
        <v>16.6676533270187</v>
      </c>
      <c r="AR16" s="21" t="n">
        <f aca="false">AP16/AO16*100</f>
        <v>100</v>
      </c>
      <c r="AS16" s="21" t="n">
        <f aca="false">AP16-AO16</f>
        <v>0</v>
      </c>
      <c r="AT16" s="21" t="n">
        <v>6756.8</v>
      </c>
      <c r="AU16" s="21" t="n">
        <v>1126.2</v>
      </c>
      <c r="AV16" s="21" t="n">
        <v>1126.2</v>
      </c>
      <c r="AW16" s="21" t="n">
        <f aca="false">AV16/AT16*100</f>
        <v>16.6676533270187</v>
      </c>
      <c r="AX16" s="21" t="n">
        <f aca="false">AV16/AU16*100</f>
        <v>100</v>
      </c>
      <c r="AY16" s="21" t="n">
        <f aca="false">AV16-AU16</f>
        <v>0</v>
      </c>
      <c r="AZ16" s="24" t="n">
        <v>10550.7</v>
      </c>
      <c r="BA16" s="24" t="n">
        <v>2395.2</v>
      </c>
      <c r="BB16" s="24" t="n">
        <v>2402.6</v>
      </c>
      <c r="BC16" s="21" t="n">
        <f aca="false">BB16/AZ16*100</f>
        <v>22.7719487806496</v>
      </c>
      <c r="BD16" s="21" t="n">
        <f aca="false">BB16/BA16*100</f>
        <v>100.308951235805</v>
      </c>
      <c r="BE16" s="21" t="n">
        <f aca="false">BB16-BA16</f>
        <v>7.40000000000009</v>
      </c>
      <c r="BF16" s="24" t="n">
        <v>9271.6</v>
      </c>
      <c r="BG16" s="24" t="n">
        <v>2121.4</v>
      </c>
      <c r="BH16" s="24" t="n">
        <v>2121.4</v>
      </c>
      <c r="BI16" s="21" t="n">
        <f aca="false">BH16/BF16*100</f>
        <v>22.8806247033953</v>
      </c>
      <c r="BJ16" s="21" t="n">
        <f aca="false">BH16/BG16*100</f>
        <v>100</v>
      </c>
      <c r="BK16" s="21" t="n">
        <f aca="false">BH16-BG16</f>
        <v>0</v>
      </c>
      <c r="BL16" s="21"/>
      <c r="BM16" s="21"/>
      <c r="BN16" s="21"/>
      <c r="BO16" s="21" t="e">
        <f aca="false">BN16/BL16*100</f>
        <v>#DIV/0!</v>
      </c>
      <c r="BP16" s="21" t="e">
        <f aca="false">BN16/BM16*100</f>
        <v>#DIV/0!</v>
      </c>
      <c r="BQ16" s="21" t="n">
        <f aca="false">BN16-BM16</f>
        <v>0</v>
      </c>
      <c r="BR16" s="24" t="n">
        <v>1053.41</v>
      </c>
      <c r="BS16" s="24" t="n">
        <v>241.02</v>
      </c>
      <c r="BT16" s="24" t="n">
        <v>241.02</v>
      </c>
      <c r="BU16" s="27" t="n">
        <f aca="false">BT16/BR16*100</f>
        <v>22.8799802546017</v>
      </c>
      <c r="BV16" s="27" t="n">
        <f aca="false">BT16/BS16*100</f>
        <v>100</v>
      </c>
      <c r="BW16" s="21" t="n">
        <f aca="false">BT16-BS16</f>
        <v>0</v>
      </c>
      <c r="BX16" s="21"/>
      <c r="BY16" s="21" t="n">
        <f aca="false">CE16+CQ16</f>
        <v>142.4</v>
      </c>
      <c r="BZ16" s="21" t="n">
        <f aca="false">CF16+CR16</f>
        <v>99.8083333333333</v>
      </c>
      <c r="CA16" s="21" t="n">
        <f aca="false">CG16+CS16</f>
        <v>23.3833333333333</v>
      </c>
      <c r="CB16" s="21" t="n">
        <f aca="false">CA16/BY16*100</f>
        <v>16.4208801498127</v>
      </c>
      <c r="CC16" s="21" t="n">
        <f aca="false">CA16/BZ16*100</f>
        <v>23.4282374551223</v>
      </c>
      <c r="CD16" s="21" t="n">
        <f aca="false">CA16-BZ16</f>
        <v>-76.425</v>
      </c>
      <c r="CE16" s="21" t="n">
        <v>142.4</v>
      </c>
      <c r="CF16" s="21" t="n">
        <v>99.8083333333333</v>
      </c>
      <c r="CG16" s="21" t="n">
        <v>23.3833333333333</v>
      </c>
      <c r="CH16" s="21" t="n">
        <f aca="false">CG16/CE16*100</f>
        <v>16.4208801498127</v>
      </c>
      <c r="CI16" s="21" t="n">
        <f aca="false">CG16/CF16*100</f>
        <v>23.4282374551223</v>
      </c>
      <c r="CJ16" s="21" t="n">
        <f aca="false">CG16-CF16</f>
        <v>-76.425</v>
      </c>
      <c r="CK16" s="21" t="n">
        <v>101.9</v>
      </c>
      <c r="CL16" s="21" t="n">
        <f aca="false">CK16/12*2</f>
        <v>16.9833333333333</v>
      </c>
      <c r="CM16" s="21" t="n">
        <v>155.3069</v>
      </c>
      <c r="CN16" s="21" t="n">
        <f aca="false">CM16/CK16*100</f>
        <v>152.411089303238</v>
      </c>
      <c r="CO16" s="21" t="n">
        <f aca="false">CM16/CL16*100</f>
        <v>914.466535819431</v>
      </c>
      <c r="CP16" s="21" t="n">
        <f aca="false">CM16-CL16</f>
        <v>138.323566666667</v>
      </c>
      <c r="CQ16" s="23" t="n">
        <f aca="false">CW16+DC16</f>
        <v>0</v>
      </c>
      <c r="CR16" s="23" t="n">
        <f aca="false">CX16+DD16</f>
        <v>0</v>
      </c>
      <c r="CS16" s="23" t="n">
        <f aca="false">CY16+DE16</f>
        <v>0</v>
      </c>
      <c r="CT16" s="21" t="e">
        <f aca="false">CS16/CQ16*100</f>
        <v>#DIV/0!</v>
      </c>
      <c r="CU16" s="21" t="e">
        <f aca="false">CS16/CR16*100</f>
        <v>#DIV/0!</v>
      </c>
      <c r="CV16" s="21" t="n">
        <f aca="false">CS16-CR16</f>
        <v>0</v>
      </c>
      <c r="CW16" s="21"/>
      <c r="CX16" s="21"/>
      <c r="CY16" s="21"/>
      <c r="CZ16" s="21"/>
      <c r="DA16" s="21"/>
      <c r="DB16" s="21" t="n">
        <f aca="false">CY16-CX16</f>
        <v>0</v>
      </c>
      <c r="DC16" s="24"/>
      <c r="DD16" s="24"/>
      <c r="DE16" s="24"/>
      <c r="DF16" s="21" t="e">
        <f aca="false">DE16/DC16*100</f>
        <v>#DIV/0!</v>
      </c>
      <c r="DG16" s="21" t="e">
        <f aca="false">DE16/DD16*100</f>
        <v>#DIV/0!</v>
      </c>
      <c r="DH16" s="21" t="n">
        <f aca="false">DE16-DD16</f>
        <v>0</v>
      </c>
    </row>
    <row r="17" s="3" customFormat="true" ht="14" hidden="false" customHeight="false" outlineLevel="0" collapsed="false">
      <c r="A17" s="25" t="n">
        <v>10</v>
      </c>
      <c r="B17" s="26" t="s">
        <v>43</v>
      </c>
      <c r="C17" s="21" t="n">
        <f aca="false">I17+O17</f>
        <v>272203.026</v>
      </c>
      <c r="D17" s="21" t="n">
        <f aca="false">J17+P17</f>
        <v>47765.2973333333</v>
      </c>
      <c r="E17" s="21" t="n">
        <f aca="false">K17+Q17</f>
        <v>46098.3753233333</v>
      </c>
      <c r="F17" s="21" t="n">
        <f aca="false">E17/C17*100</f>
        <v>16.9352912789931</v>
      </c>
      <c r="G17" s="21" t="n">
        <f aca="false">E17/D17*100</f>
        <v>96.5101818620174</v>
      </c>
      <c r="H17" s="21" t="n">
        <f aca="false">E17-D17</f>
        <v>-1666.92201</v>
      </c>
      <c r="I17" s="21" t="n">
        <f aca="false">AB17+CE17</f>
        <v>222380.226</v>
      </c>
      <c r="J17" s="21" t="n">
        <f aca="false">AC17+CF17</f>
        <v>36558.4713333333</v>
      </c>
      <c r="K17" s="21" t="n">
        <f aca="false">AD17+CG17</f>
        <v>34864.3493233333</v>
      </c>
      <c r="L17" s="21" t="n">
        <f aca="false">K17/I17*100</f>
        <v>15.6778100060629</v>
      </c>
      <c r="M17" s="21" t="n">
        <f aca="false">K17/J17*100</f>
        <v>95.365993302747</v>
      </c>
      <c r="N17" s="21" t="n">
        <f aca="false">K17-J17</f>
        <v>-1694.12201</v>
      </c>
      <c r="O17" s="23" t="n">
        <f aca="false">AH17+CQ17</f>
        <v>49822.8</v>
      </c>
      <c r="P17" s="23" t="n">
        <f aca="false">AI17+CR17</f>
        <v>11206.826</v>
      </c>
      <c r="Q17" s="23" t="n">
        <f aca="false">AJ17+CS17</f>
        <v>11234.026</v>
      </c>
      <c r="R17" s="21" t="n">
        <f aca="false">Q17/O17*100</f>
        <v>22.5479619772474</v>
      </c>
      <c r="S17" s="21" t="n">
        <f aca="false">Q17/P17*100</f>
        <v>100.242709220256</v>
      </c>
      <c r="T17" s="21" t="n">
        <f aca="false">Q17-P17</f>
        <v>27.1999999999989</v>
      </c>
      <c r="U17" s="21"/>
      <c r="V17" s="21" t="n">
        <f aca="false">AB17+AH17</f>
        <v>267627.8</v>
      </c>
      <c r="W17" s="21" t="n">
        <f aca="false">AC17+AI17</f>
        <v>44148.621</v>
      </c>
      <c r="X17" s="21" t="n">
        <f aca="false">AD17+AJ17</f>
        <v>45308.91099</v>
      </c>
      <c r="Y17" s="21" t="n">
        <f aca="false">X17/V17*100</f>
        <v>16.9298223091921</v>
      </c>
      <c r="Z17" s="21" t="n">
        <f aca="false">X17/W17*100</f>
        <v>102.62814548613</v>
      </c>
      <c r="AA17" s="21" t="n">
        <f aca="false">X17-W17</f>
        <v>1160.28999</v>
      </c>
      <c r="AB17" s="21" t="n">
        <v>217805</v>
      </c>
      <c r="AC17" s="21" t="n">
        <v>32941.795</v>
      </c>
      <c r="AD17" s="21" t="n">
        <v>34074.88499</v>
      </c>
      <c r="AE17" s="21" t="n">
        <f aca="false">AD17/AB17*100</f>
        <v>15.6446752783453</v>
      </c>
      <c r="AF17" s="21" t="n">
        <f aca="false">AD17/AC17*100</f>
        <v>103.439672883642</v>
      </c>
      <c r="AG17" s="21" t="n">
        <f aca="false">AD17-AC17</f>
        <v>1133.08999</v>
      </c>
      <c r="AH17" s="23" t="n">
        <f aca="false">AN17+AZ17+BL17+BR17</f>
        <v>49822.8</v>
      </c>
      <c r="AI17" s="23" t="n">
        <f aca="false">AO17+BA17+BM17+BS17</f>
        <v>11206.826</v>
      </c>
      <c r="AJ17" s="23" t="n">
        <f aca="false">AP17+BB17+BN17+BT17</f>
        <v>11234.026</v>
      </c>
      <c r="AK17" s="21" t="n">
        <f aca="false">AJ17/AH17*100</f>
        <v>22.5479619772474</v>
      </c>
      <c r="AL17" s="21" t="n">
        <f aca="false">AJ17/AI17*100</f>
        <v>100.242709220256</v>
      </c>
      <c r="AM17" s="21" t="n">
        <f aca="false">AJ17-AI17</f>
        <v>27.1999999999989</v>
      </c>
      <c r="AN17" s="21" t="n">
        <v>0</v>
      </c>
      <c r="AO17" s="21" t="n">
        <v>0</v>
      </c>
      <c r="AP17" s="21" t="n">
        <v>0</v>
      </c>
      <c r="AQ17" s="21"/>
      <c r="AR17" s="21"/>
      <c r="AS17" s="21" t="n">
        <f aca="false">AP17-AO17</f>
        <v>0</v>
      </c>
      <c r="AT17" s="21" t="n">
        <v>0</v>
      </c>
      <c r="AU17" s="21" t="n">
        <v>0</v>
      </c>
      <c r="AV17" s="21" t="n">
        <v>0</v>
      </c>
      <c r="AW17" s="21"/>
      <c r="AX17" s="21"/>
      <c r="AY17" s="21" t="n">
        <f aca="false">AV17-AU17</f>
        <v>0</v>
      </c>
      <c r="AZ17" s="24" t="n">
        <v>48558.7</v>
      </c>
      <c r="BA17" s="24" t="n">
        <v>10917.6</v>
      </c>
      <c r="BB17" s="24" t="n">
        <v>10944.8</v>
      </c>
      <c r="BC17" s="21" t="n">
        <f aca="false">BB17/AZ17*100</f>
        <v>22.5393183919668</v>
      </c>
      <c r="BD17" s="21" t="n">
        <f aca="false">BB17/BA17*100</f>
        <v>100.24913900491</v>
      </c>
      <c r="BE17" s="21" t="n">
        <f aca="false">BB17-BA17</f>
        <v>27.1999999999989</v>
      </c>
      <c r="BF17" s="24" t="n">
        <v>43224.4</v>
      </c>
      <c r="BG17" s="24" t="n">
        <v>9889.8</v>
      </c>
      <c r="BH17" s="24" t="n">
        <v>9889.8</v>
      </c>
      <c r="BI17" s="21" t="n">
        <f aca="false">BH17/BF17*100</f>
        <v>22.8801325177446</v>
      </c>
      <c r="BJ17" s="21" t="n">
        <f aca="false">BH17/BG17*100</f>
        <v>100</v>
      </c>
      <c r="BK17" s="21" t="n">
        <f aca="false">BH17-BG17</f>
        <v>0</v>
      </c>
      <c r="BL17" s="21"/>
      <c r="BM17" s="21"/>
      <c r="BN17" s="21"/>
      <c r="BO17" s="21" t="e">
        <f aca="false">BN17/BL17*100</f>
        <v>#DIV/0!</v>
      </c>
      <c r="BP17" s="21" t="e">
        <f aca="false">BN17/BM17*100</f>
        <v>#DIV/0!</v>
      </c>
      <c r="BQ17" s="21" t="n">
        <f aca="false">BN17-BM17</f>
        <v>0</v>
      </c>
      <c r="BR17" s="24" t="n">
        <v>1264.1</v>
      </c>
      <c r="BS17" s="24" t="n">
        <v>289.226</v>
      </c>
      <c r="BT17" s="24" t="n">
        <v>289.226</v>
      </c>
      <c r="BU17" s="21" t="n">
        <f aca="false">BT17/BR17*100</f>
        <v>22.8799936713868</v>
      </c>
      <c r="BV17" s="21" t="n">
        <f aca="false">BT17/BS17*100</f>
        <v>100</v>
      </c>
      <c r="BW17" s="21" t="n">
        <f aca="false">BT17-BS17</f>
        <v>0</v>
      </c>
      <c r="BX17" s="21"/>
      <c r="BY17" s="21" t="n">
        <f aca="false">CE17+CQ17</f>
        <v>4575.226</v>
      </c>
      <c r="BZ17" s="21" t="n">
        <f aca="false">CF17+CR17</f>
        <v>3616.67633333333</v>
      </c>
      <c r="CA17" s="21" t="n">
        <f aca="false">CG17+CS17</f>
        <v>789.464333333334</v>
      </c>
      <c r="CB17" s="21" t="n">
        <f aca="false">CA17/BY17*100</f>
        <v>17.2551986138681</v>
      </c>
      <c r="CC17" s="21" t="n">
        <f aca="false">CA17/BZ17*100</f>
        <v>21.8284485691236</v>
      </c>
      <c r="CD17" s="21" t="n">
        <f aca="false">CA17-BZ17</f>
        <v>-2827.212</v>
      </c>
      <c r="CE17" s="21" t="n">
        <v>4575.226</v>
      </c>
      <c r="CF17" s="21" t="n">
        <v>3616.67633333333</v>
      </c>
      <c r="CG17" s="21" t="n">
        <v>789.464333333334</v>
      </c>
      <c r="CH17" s="21" t="n">
        <f aca="false">CG17/CE17*100</f>
        <v>17.2551986138681</v>
      </c>
      <c r="CI17" s="21" t="n">
        <f aca="false">CG17/CF17*100</f>
        <v>21.8284485691236</v>
      </c>
      <c r="CJ17" s="21" t="n">
        <f aca="false">CG17-CF17</f>
        <v>-2827.212</v>
      </c>
      <c r="CK17" s="21" t="n">
        <v>3769.616</v>
      </c>
      <c r="CL17" s="21" t="n">
        <f aca="false">CK17/12*2</f>
        <v>628.269333333333</v>
      </c>
      <c r="CM17" s="21" t="n">
        <v>459.96787</v>
      </c>
      <c r="CN17" s="21" t="n">
        <f aca="false">CM17/CK17*100</f>
        <v>12.2019821117058</v>
      </c>
      <c r="CO17" s="21" t="n">
        <f aca="false">CM17/CL17*100</f>
        <v>73.2118926702349</v>
      </c>
      <c r="CP17" s="21" t="n">
        <f aca="false">CM17-CL17</f>
        <v>-168.301463333333</v>
      </c>
      <c r="CQ17" s="23" t="n">
        <f aca="false">CW17+DC17</f>
        <v>0</v>
      </c>
      <c r="CR17" s="23" t="n">
        <f aca="false">CX17+DD17</f>
        <v>0</v>
      </c>
      <c r="CS17" s="23" t="n">
        <f aca="false">CY17+DE17</f>
        <v>0</v>
      </c>
      <c r="CT17" s="21" t="e">
        <f aca="false">CS17/CQ17*100</f>
        <v>#DIV/0!</v>
      </c>
      <c r="CU17" s="21" t="e">
        <f aca="false">CS17/CR17*100</f>
        <v>#DIV/0!</v>
      </c>
      <c r="CV17" s="21" t="n">
        <f aca="false">CS17-CR17</f>
        <v>0</v>
      </c>
      <c r="CW17" s="21"/>
      <c r="CX17" s="21"/>
      <c r="CY17" s="21"/>
      <c r="CZ17" s="21"/>
      <c r="DA17" s="21"/>
      <c r="DB17" s="21" t="n">
        <f aca="false">CY17-CX17</f>
        <v>0</v>
      </c>
      <c r="DC17" s="24"/>
      <c r="DD17" s="24"/>
      <c r="DE17" s="24"/>
      <c r="DF17" s="21" t="e">
        <f aca="false">DE17/DC17*100</f>
        <v>#DIV/0!</v>
      </c>
      <c r="DG17" s="21" t="e">
        <f aca="false">DE17/DD17*100</f>
        <v>#DIV/0!</v>
      </c>
      <c r="DH17" s="21" t="n">
        <f aca="false">DE17-DD17</f>
        <v>0</v>
      </c>
    </row>
    <row r="18" s="3" customFormat="true" ht="14" hidden="false" customHeight="false" outlineLevel="0" collapsed="false">
      <c r="A18" s="25" t="n">
        <v>11</v>
      </c>
      <c r="B18" s="26" t="s">
        <v>44</v>
      </c>
      <c r="C18" s="21" t="n">
        <f aca="false">I18+O18</f>
        <v>104118.513</v>
      </c>
      <c r="D18" s="21" t="n">
        <f aca="false">J18+P18</f>
        <v>16460.205</v>
      </c>
      <c r="E18" s="21" t="n">
        <f aca="false">K18+Q18</f>
        <v>19003.19865</v>
      </c>
      <c r="F18" s="21" t="n">
        <f aca="false">E18/C18*100</f>
        <v>18.2515079234756</v>
      </c>
      <c r="G18" s="21" t="n">
        <f aca="false">E18/D18*100</f>
        <v>115.449343735391</v>
      </c>
      <c r="H18" s="21" t="n">
        <f aca="false">E18-D18</f>
        <v>2542.99365</v>
      </c>
      <c r="I18" s="21" t="n">
        <f aca="false">AB18+CE18</f>
        <v>80483.303</v>
      </c>
      <c r="J18" s="21" t="n">
        <f aca="false">AC18+CF18</f>
        <v>11081.785</v>
      </c>
      <c r="K18" s="21" t="n">
        <f aca="false">AD18+CG18</f>
        <v>13611.17865</v>
      </c>
      <c r="L18" s="21" t="n">
        <f aca="false">K18/I18*100</f>
        <v>16.9118042409368</v>
      </c>
      <c r="M18" s="21" t="n">
        <f aca="false">K18/J18*100</f>
        <v>122.824785447471</v>
      </c>
      <c r="N18" s="21" t="n">
        <f aca="false">K18-J18</f>
        <v>2529.39365</v>
      </c>
      <c r="O18" s="23" t="n">
        <f aca="false">AH18+CQ18</f>
        <v>23635.21</v>
      </c>
      <c r="P18" s="23" t="n">
        <f aca="false">AI18+CR18</f>
        <v>5378.42</v>
      </c>
      <c r="Q18" s="23" t="n">
        <f aca="false">AJ18+CS18</f>
        <v>5392.02</v>
      </c>
      <c r="R18" s="21" t="n">
        <f aca="false">Q18/O18*100</f>
        <v>22.813505782263</v>
      </c>
      <c r="S18" s="21" t="n">
        <f aca="false">Q18/P18*100</f>
        <v>100.252862364784</v>
      </c>
      <c r="T18" s="21" t="n">
        <f aca="false">Q18-P18</f>
        <v>13.6000000000004</v>
      </c>
      <c r="U18" s="21"/>
      <c r="V18" s="21" t="n">
        <f aca="false">AB18+AH18</f>
        <v>103676.31</v>
      </c>
      <c r="W18" s="21" t="n">
        <f aca="false">AC18+AI18</f>
        <v>16085.855</v>
      </c>
      <c r="X18" s="21" t="n">
        <f aca="false">AD18+AJ18</f>
        <v>18928.09865</v>
      </c>
      <c r="Y18" s="21" t="n">
        <f aca="false">X18/V18*100</f>
        <v>18.2569177568145</v>
      </c>
      <c r="Z18" s="21" t="n">
        <f aca="false">X18/W18*100</f>
        <v>117.66921093097</v>
      </c>
      <c r="AA18" s="21" t="n">
        <f aca="false">X18-W18</f>
        <v>2842.24365</v>
      </c>
      <c r="AB18" s="21" t="n">
        <v>80041.1</v>
      </c>
      <c r="AC18" s="21" t="n">
        <v>10707.435</v>
      </c>
      <c r="AD18" s="21" t="n">
        <v>13536.07865</v>
      </c>
      <c r="AE18" s="21" t="n">
        <f aca="false">AD18/AB18*100</f>
        <v>16.9114100755737</v>
      </c>
      <c r="AF18" s="21" t="n">
        <f aca="false">AD18/AC18*100</f>
        <v>126.417565458021</v>
      </c>
      <c r="AG18" s="21" t="n">
        <f aca="false">AD18-AC18</f>
        <v>2828.64365</v>
      </c>
      <c r="AH18" s="23" t="n">
        <f aca="false">AN18+AZ18+BL18+BR18</f>
        <v>23635.21</v>
      </c>
      <c r="AI18" s="23" t="n">
        <f aca="false">AO18+BA18+BM18+BS18</f>
        <v>5378.42</v>
      </c>
      <c r="AJ18" s="23" t="n">
        <f aca="false">AP18+BB18+BN18+BT18</f>
        <v>5392.02</v>
      </c>
      <c r="AK18" s="21" t="n">
        <f aca="false">AJ18/AH18*100</f>
        <v>22.813505782263</v>
      </c>
      <c r="AL18" s="21" t="n">
        <f aca="false">AJ18/AI18*100</f>
        <v>100.252862364784</v>
      </c>
      <c r="AM18" s="21" t="n">
        <f aca="false">AJ18-AI18</f>
        <v>13.6000000000004</v>
      </c>
      <c r="AN18" s="21" t="n">
        <v>2786</v>
      </c>
      <c r="AO18" s="21" t="n">
        <v>464.4</v>
      </c>
      <c r="AP18" s="21" t="n">
        <v>464.4</v>
      </c>
      <c r="AQ18" s="21" t="n">
        <f aca="false">AP18/AN18*100</f>
        <v>16.6690595836324</v>
      </c>
      <c r="AR18" s="21" t="n">
        <f aca="false">AP18/AO18*100</f>
        <v>100</v>
      </c>
      <c r="AS18" s="21" t="n">
        <f aca="false">AP18-AO18</f>
        <v>0</v>
      </c>
      <c r="AT18" s="21" t="n">
        <v>2786</v>
      </c>
      <c r="AU18" s="21" t="n">
        <v>464.4</v>
      </c>
      <c r="AV18" s="21" t="n">
        <v>464.4</v>
      </c>
      <c r="AW18" s="21" t="n">
        <f aca="false">AV18/AT18*100</f>
        <v>16.6690595836324</v>
      </c>
      <c r="AX18" s="21" t="n">
        <f aca="false">AV18/AU18*100</f>
        <v>100</v>
      </c>
      <c r="AY18" s="21" t="n">
        <f aca="false">AV18-AU18</f>
        <v>0</v>
      </c>
      <c r="AZ18" s="24" t="n">
        <v>19795.8</v>
      </c>
      <c r="BA18" s="24" t="n">
        <v>4673</v>
      </c>
      <c r="BB18" s="24" t="n">
        <v>4686.6</v>
      </c>
      <c r="BC18" s="21" t="n">
        <f aca="false">BB18/AZ18*100</f>
        <v>23.6747188797624</v>
      </c>
      <c r="BD18" s="21" t="n">
        <f aca="false">BB18/BA18*100</f>
        <v>100.291033597261</v>
      </c>
      <c r="BE18" s="21" t="n">
        <f aca="false">BB18-BA18</f>
        <v>13.6000000000004</v>
      </c>
      <c r="BF18" s="24" t="n">
        <v>18191.4</v>
      </c>
      <c r="BG18" s="24" t="n">
        <v>4162.2</v>
      </c>
      <c r="BH18" s="24" t="n">
        <v>4162.2</v>
      </c>
      <c r="BI18" s="21" t="n">
        <f aca="false">BH18/BF18*100</f>
        <v>22.8800422177512</v>
      </c>
      <c r="BJ18" s="21" t="n">
        <f aca="false">BH18/BG18*100</f>
        <v>100</v>
      </c>
      <c r="BK18" s="21" t="n">
        <f aca="false">BH18-BG18</f>
        <v>0</v>
      </c>
      <c r="BL18" s="21"/>
      <c r="BM18" s="21"/>
      <c r="BN18" s="21"/>
      <c r="BO18" s="21" t="e">
        <f aca="false">BN18/BL18*100</f>
        <v>#DIV/0!</v>
      </c>
      <c r="BP18" s="21" t="e">
        <f aca="false">BN18/BM18*100</f>
        <v>#DIV/0!</v>
      </c>
      <c r="BQ18" s="21" t="n">
        <f aca="false">BN18-BM18</f>
        <v>0</v>
      </c>
      <c r="BR18" s="24" t="n">
        <v>1053.41</v>
      </c>
      <c r="BS18" s="24" t="n">
        <v>241.02</v>
      </c>
      <c r="BT18" s="24" t="n">
        <v>241.02</v>
      </c>
      <c r="BU18" s="21" t="n">
        <f aca="false">BT18/BR18*100</f>
        <v>22.8799802546017</v>
      </c>
      <c r="BV18" s="21" t="n">
        <f aca="false">BT18/BS18*100</f>
        <v>100</v>
      </c>
      <c r="BW18" s="21" t="n">
        <f aca="false">BT18-BS18</f>
        <v>0</v>
      </c>
      <c r="BX18" s="21"/>
      <c r="BY18" s="21" t="n">
        <f aca="false">CE18+CQ18</f>
        <v>442.203</v>
      </c>
      <c r="BZ18" s="21" t="n">
        <f aca="false">CF18+CR18</f>
        <v>374.35</v>
      </c>
      <c r="CA18" s="21" t="n">
        <f aca="false">CG18+CS18</f>
        <v>75.1</v>
      </c>
      <c r="CB18" s="21" t="n">
        <f aca="false">CA18/BY18*100</f>
        <v>16.9831502726124</v>
      </c>
      <c r="CC18" s="21" t="n">
        <f aca="false">CA18/BZ18*100</f>
        <v>20.061439829037</v>
      </c>
      <c r="CD18" s="21" t="n">
        <f aca="false">CA18-BZ18</f>
        <v>-299.25</v>
      </c>
      <c r="CE18" s="21" t="n">
        <v>442.203</v>
      </c>
      <c r="CF18" s="21" t="n">
        <v>374.35</v>
      </c>
      <c r="CG18" s="21" t="n">
        <v>75.1</v>
      </c>
      <c r="CH18" s="21" t="n">
        <f aca="false">CG18/CE18*100</f>
        <v>16.9831502726124</v>
      </c>
      <c r="CI18" s="21" t="n">
        <f aca="false">CG18/CF18*100</f>
        <v>20.061439829037</v>
      </c>
      <c r="CJ18" s="21" t="n">
        <f aca="false">CG18-CF18</f>
        <v>-299.25</v>
      </c>
      <c r="CK18" s="21" t="n">
        <v>399</v>
      </c>
      <c r="CL18" s="21" t="n">
        <f aca="false">CK18/12*2</f>
        <v>66.5</v>
      </c>
      <c r="CM18" s="21" t="n">
        <v>99.0599</v>
      </c>
      <c r="CN18" s="21" t="n">
        <f aca="false">CM18/CK18*100</f>
        <v>24.8270426065163</v>
      </c>
      <c r="CO18" s="21" t="n">
        <f aca="false">CM18/CL18*100</f>
        <v>148.962255639098</v>
      </c>
      <c r="CP18" s="21" t="n">
        <f aca="false">CM18-CL18</f>
        <v>32.5599</v>
      </c>
      <c r="CQ18" s="23" t="n">
        <f aca="false">CW18+DC18</f>
        <v>0</v>
      </c>
      <c r="CR18" s="23" t="n">
        <f aca="false">CX18+DD18</f>
        <v>0</v>
      </c>
      <c r="CS18" s="23" t="n">
        <f aca="false">CY18+DE18</f>
        <v>0</v>
      </c>
      <c r="CT18" s="21" t="e">
        <f aca="false">CS18/CQ18*100</f>
        <v>#DIV/0!</v>
      </c>
      <c r="CU18" s="21" t="e">
        <f aca="false">CS18/CR18*100</f>
        <v>#DIV/0!</v>
      </c>
      <c r="CV18" s="21" t="n">
        <f aca="false">CS18-CR18</f>
        <v>0</v>
      </c>
      <c r="CW18" s="21"/>
      <c r="CX18" s="21"/>
      <c r="CY18" s="21"/>
      <c r="CZ18" s="21"/>
      <c r="DA18" s="21"/>
      <c r="DB18" s="21" t="n">
        <f aca="false">CY18-CX18</f>
        <v>0</v>
      </c>
      <c r="DC18" s="24"/>
      <c r="DD18" s="24"/>
      <c r="DE18" s="24"/>
      <c r="DF18" s="21" t="e">
        <f aca="false">DE18/DC18*100</f>
        <v>#DIV/0!</v>
      </c>
      <c r="DG18" s="21" t="e">
        <f aca="false">DE18/DD18*100</f>
        <v>#DIV/0!</v>
      </c>
      <c r="DH18" s="21" t="n">
        <f aca="false">DE18-DD18</f>
        <v>0</v>
      </c>
    </row>
    <row r="19" s="3" customFormat="true" ht="14" hidden="false" customHeight="false" outlineLevel="0" collapsed="false">
      <c r="A19" s="25" t="n">
        <v>12</v>
      </c>
      <c r="B19" s="26" t="s">
        <v>45</v>
      </c>
      <c r="C19" s="21" t="n">
        <f aca="false">I19+O19</f>
        <v>384839.28</v>
      </c>
      <c r="D19" s="21" t="n">
        <f aca="false">J19+P19</f>
        <v>64783.9313333333</v>
      </c>
      <c r="E19" s="21" t="n">
        <f aca="false">K19+Q19</f>
        <v>72629.1311533333</v>
      </c>
      <c r="F19" s="21" t="n">
        <f aca="false">E19/C19*100</f>
        <v>18.8725878380537</v>
      </c>
      <c r="G19" s="21" t="n">
        <f aca="false">E19/D19*100</f>
        <v>112.109792750357</v>
      </c>
      <c r="H19" s="21" t="n">
        <f aca="false">E19-D19</f>
        <v>7845.19982</v>
      </c>
      <c r="I19" s="21" t="n">
        <f aca="false">AB19+CE19</f>
        <v>258264.6</v>
      </c>
      <c r="J19" s="21" t="n">
        <f aca="false">AC19+CF19</f>
        <v>36898.5033333333</v>
      </c>
      <c r="K19" s="21" t="n">
        <f aca="false">AD19+CG19</f>
        <v>44656.8031533333</v>
      </c>
      <c r="L19" s="21" t="n">
        <f aca="false">K19/I19*100</f>
        <v>17.2911049959357</v>
      </c>
      <c r="M19" s="21" t="n">
        <f aca="false">K19/J19*100</f>
        <v>121.026055582562</v>
      </c>
      <c r="N19" s="21" t="n">
        <f aca="false">K19-J19</f>
        <v>7758.29982</v>
      </c>
      <c r="O19" s="23" t="n">
        <f aca="false">AH19+CQ19</f>
        <v>126574.68</v>
      </c>
      <c r="P19" s="23" t="n">
        <f aca="false">AI19+CR19</f>
        <v>27885.428</v>
      </c>
      <c r="Q19" s="23" t="n">
        <f aca="false">AJ19+CS19</f>
        <v>27972.328</v>
      </c>
      <c r="R19" s="21" t="n">
        <f aca="false">Q19/O19*100</f>
        <v>22.0994657067274</v>
      </c>
      <c r="S19" s="21" t="n">
        <f aca="false">Q19/P19*100</f>
        <v>100.3116322977</v>
      </c>
      <c r="T19" s="21" t="n">
        <f aca="false">Q19-P19</f>
        <v>86.9000000000015</v>
      </c>
      <c r="U19" s="21"/>
      <c r="V19" s="21" t="n">
        <f aca="false">AB19+AH19</f>
        <v>379574.68</v>
      </c>
      <c r="W19" s="21" t="n">
        <f aca="false">AC19+AI19</f>
        <v>60011.468</v>
      </c>
      <c r="X19" s="21" t="n">
        <f aca="false">AD19+AJ19</f>
        <v>71715.11782</v>
      </c>
      <c r="Y19" s="21" t="n">
        <f aca="false">X19/V19*100</f>
        <v>18.8935462765852</v>
      </c>
      <c r="Z19" s="21" t="n">
        <f aca="false">X19/W19*100</f>
        <v>119.502355483122</v>
      </c>
      <c r="AA19" s="21" t="n">
        <f aca="false">X19-W19</f>
        <v>11703.64982</v>
      </c>
      <c r="AB19" s="21" t="n">
        <v>253000</v>
      </c>
      <c r="AC19" s="21" t="n">
        <v>32126.04</v>
      </c>
      <c r="AD19" s="21" t="n">
        <v>43742.78982</v>
      </c>
      <c r="AE19" s="21" t="n">
        <f aca="false">AD19/AB19*100</f>
        <v>17.2896402450593</v>
      </c>
      <c r="AF19" s="21" t="n">
        <f aca="false">AD19/AC19*100</f>
        <v>136.159918309259</v>
      </c>
      <c r="AG19" s="21" t="n">
        <f aca="false">AD19-AC19</f>
        <v>11616.74982</v>
      </c>
      <c r="AH19" s="23" t="n">
        <f aca="false">AN19+AZ19+BL19+BR19</f>
        <v>126574.68</v>
      </c>
      <c r="AI19" s="23" t="n">
        <f aca="false">AO19+BA19+BM19+BS19</f>
        <v>27885.428</v>
      </c>
      <c r="AJ19" s="23" t="n">
        <f aca="false">AP19+BB19+BN19+BT19</f>
        <v>27972.328</v>
      </c>
      <c r="AK19" s="21" t="n">
        <f aca="false">AJ19/AH19*100</f>
        <v>22.0994657067274</v>
      </c>
      <c r="AL19" s="21" t="n">
        <f aca="false">AJ19/AI19*100</f>
        <v>100.3116322977</v>
      </c>
      <c r="AM19" s="21" t="n">
        <f aca="false">AJ19-AI19</f>
        <v>86.9000000000015</v>
      </c>
      <c r="AN19" s="21" t="n">
        <v>28615.1</v>
      </c>
      <c r="AO19" s="21" t="n">
        <v>4769.2</v>
      </c>
      <c r="AP19" s="21" t="n">
        <v>4769.2</v>
      </c>
      <c r="AQ19" s="21" t="n">
        <f aca="false">AP19/AN19*100</f>
        <v>16.6667249109736</v>
      </c>
      <c r="AR19" s="21" t="n">
        <f aca="false">AP19/AO19*100</f>
        <v>100</v>
      </c>
      <c r="AS19" s="21" t="n">
        <f aca="false">AP19-AO19</f>
        <v>0</v>
      </c>
      <c r="AT19" s="21" t="n">
        <v>28615.1</v>
      </c>
      <c r="AU19" s="21" t="n">
        <v>4769.2</v>
      </c>
      <c r="AV19" s="21" t="n">
        <v>4769.2</v>
      </c>
      <c r="AW19" s="21" t="n">
        <f aca="false">AV19/AT19*100</f>
        <v>16.6667249109736</v>
      </c>
      <c r="AX19" s="21" t="n">
        <f aca="false">AV19/AU19*100</f>
        <v>100</v>
      </c>
      <c r="AY19" s="21" t="n">
        <f aca="false">AV19-AU19</f>
        <v>0</v>
      </c>
      <c r="AZ19" s="24" t="n">
        <v>96084.8</v>
      </c>
      <c r="BA19" s="24" t="n">
        <v>22712.8</v>
      </c>
      <c r="BB19" s="24" t="n">
        <v>22799.7</v>
      </c>
      <c r="BC19" s="21" t="n">
        <f aca="false">BB19/AZ19*100</f>
        <v>23.7287271243735</v>
      </c>
      <c r="BD19" s="21" t="n">
        <f aca="false">BB19/BA19*100</f>
        <v>100.382603641999</v>
      </c>
      <c r="BE19" s="21" t="n">
        <f aca="false">BB19-BA19</f>
        <v>86.9000000000015</v>
      </c>
      <c r="BF19" s="24" t="n">
        <v>87902.9</v>
      </c>
      <c r="BG19" s="24" t="n">
        <v>20112.2</v>
      </c>
      <c r="BH19" s="24" t="n">
        <v>20112.2</v>
      </c>
      <c r="BI19" s="21" t="n">
        <f aca="false">BH19/BF19*100</f>
        <v>22.8800187479594</v>
      </c>
      <c r="BJ19" s="21" t="n">
        <f aca="false">BH19/BG19*100</f>
        <v>100</v>
      </c>
      <c r="BK19" s="21" t="n">
        <f aca="false">BH19-BG19</f>
        <v>0</v>
      </c>
      <c r="BL19" s="21"/>
      <c r="BM19" s="21"/>
      <c r="BN19" s="21"/>
      <c r="BO19" s="21" t="e">
        <f aca="false">BN19/BL19*100</f>
        <v>#DIV/0!</v>
      </c>
      <c r="BP19" s="21" t="e">
        <f aca="false">BN19/BM19*100</f>
        <v>#DIV/0!</v>
      </c>
      <c r="BQ19" s="21" t="n">
        <f aca="false">BN19-BM19</f>
        <v>0</v>
      </c>
      <c r="BR19" s="24" t="n">
        <v>1874.78</v>
      </c>
      <c r="BS19" s="24" t="n">
        <v>403.428</v>
      </c>
      <c r="BT19" s="24" t="n">
        <v>403.428</v>
      </c>
      <c r="BU19" s="21" t="n">
        <f aca="false">BT19/BR19*100</f>
        <v>21.5186848590235</v>
      </c>
      <c r="BV19" s="21" t="n">
        <f aca="false">BT19/BS19*100</f>
        <v>100</v>
      </c>
      <c r="BW19" s="21" t="n">
        <f aca="false">BT19-BS19</f>
        <v>0</v>
      </c>
      <c r="BX19" s="21"/>
      <c r="BY19" s="21" t="n">
        <f aca="false">CE19+CQ19</f>
        <v>5264.6</v>
      </c>
      <c r="BZ19" s="21" t="n">
        <f aca="false">CF19+CR19</f>
        <v>4772.46333333333</v>
      </c>
      <c r="CA19" s="21" t="n">
        <f aca="false">CG19+CS19</f>
        <v>914.013333333333</v>
      </c>
      <c r="CB19" s="21" t="n">
        <f aca="false">CA19/BY19*100</f>
        <v>17.3614962833517</v>
      </c>
      <c r="CC19" s="21" t="n">
        <f aca="false">CA19/BZ19*100</f>
        <v>19.1518146813071</v>
      </c>
      <c r="CD19" s="21" t="n">
        <f aca="false">CA19-BZ19</f>
        <v>-3858.45</v>
      </c>
      <c r="CE19" s="21" t="n">
        <v>5264.6</v>
      </c>
      <c r="CF19" s="21" t="n">
        <v>4772.46333333333</v>
      </c>
      <c r="CG19" s="21" t="n">
        <v>914.013333333333</v>
      </c>
      <c r="CH19" s="21" t="n">
        <f aca="false">CG19/CE19*100</f>
        <v>17.3614962833517</v>
      </c>
      <c r="CI19" s="21" t="n">
        <f aca="false">CG19/CF19*100</f>
        <v>19.1518146813071</v>
      </c>
      <c r="CJ19" s="21" t="n">
        <f aca="false">CG19-CF19</f>
        <v>-3858.45</v>
      </c>
      <c r="CK19" s="21" t="n">
        <v>5144.6</v>
      </c>
      <c r="CL19" s="21" t="n">
        <f aca="false">CK19/12*2</f>
        <v>857.433333333333</v>
      </c>
      <c r="CM19" s="21" t="n">
        <v>1299.52956</v>
      </c>
      <c r="CN19" s="21" t="n">
        <f aca="false">CM19/CK19*100</f>
        <v>25.2600699762858</v>
      </c>
      <c r="CO19" s="21" t="n">
        <f aca="false">CM19/CL19*100</f>
        <v>151.560419857715</v>
      </c>
      <c r="CP19" s="21" t="n">
        <f aca="false">CM19-CL19</f>
        <v>442.096226666667</v>
      </c>
      <c r="CQ19" s="23" t="n">
        <f aca="false">CW19+DC19</f>
        <v>0</v>
      </c>
      <c r="CR19" s="23" t="n">
        <f aca="false">CX19+DD19</f>
        <v>0</v>
      </c>
      <c r="CS19" s="23" t="n">
        <f aca="false">CY19+DE19</f>
        <v>0</v>
      </c>
      <c r="CT19" s="21" t="e">
        <f aca="false">CS19/CQ19*100</f>
        <v>#DIV/0!</v>
      </c>
      <c r="CU19" s="21" t="e">
        <f aca="false">CS19/CR19*100</f>
        <v>#DIV/0!</v>
      </c>
      <c r="CV19" s="21" t="n">
        <f aca="false">CS19-CR19</f>
        <v>0</v>
      </c>
      <c r="CW19" s="21"/>
      <c r="CX19" s="21"/>
      <c r="CY19" s="21"/>
      <c r="CZ19" s="21"/>
      <c r="DA19" s="21"/>
      <c r="DB19" s="21" t="n">
        <f aca="false">CY19-CX19</f>
        <v>0</v>
      </c>
      <c r="DC19" s="24"/>
      <c r="DD19" s="24"/>
      <c r="DE19" s="24"/>
      <c r="DF19" s="21" t="e">
        <f aca="false">DE19/DC19*100</f>
        <v>#DIV/0!</v>
      </c>
      <c r="DG19" s="21" t="e">
        <f aca="false">DE19/DD19*100</f>
        <v>#DIV/0!</v>
      </c>
      <c r="DH19" s="21" t="n">
        <f aca="false">DE19-DD19</f>
        <v>0</v>
      </c>
    </row>
    <row r="20" s="3" customFormat="true" ht="14" hidden="false" customHeight="false" outlineLevel="0" collapsed="false">
      <c r="A20" s="25" t="n">
        <v>13</v>
      </c>
      <c r="B20" s="26" t="s">
        <v>46</v>
      </c>
      <c r="C20" s="21" t="n">
        <f aca="false">I20+O20</f>
        <v>331080.023</v>
      </c>
      <c r="D20" s="21" t="n">
        <f aca="false">J20+P20</f>
        <v>57261.4210833333</v>
      </c>
      <c r="E20" s="21" t="n">
        <f aca="false">K20+Q20</f>
        <v>59063.1191833333</v>
      </c>
      <c r="F20" s="21" t="n">
        <f aca="false">E20/C20*100</f>
        <v>17.8395297451497</v>
      </c>
      <c r="G20" s="21" t="n">
        <f aca="false">E20/D20*100</f>
        <v>103.146443217639</v>
      </c>
      <c r="H20" s="21" t="n">
        <f aca="false">E20-D20</f>
        <v>1801.69809999999</v>
      </c>
      <c r="I20" s="21" t="n">
        <f aca="false">AB20+CE20</f>
        <v>266357.063</v>
      </c>
      <c r="J20" s="21" t="n">
        <f aca="false">AC20+CF20</f>
        <v>42524.1890833333</v>
      </c>
      <c r="K20" s="21" t="n">
        <f aca="false">AD20+CG20</f>
        <v>44289.0871833333</v>
      </c>
      <c r="L20" s="21" t="n">
        <f aca="false">K20/I20*100</f>
        <v>16.6277126968221</v>
      </c>
      <c r="M20" s="21" t="n">
        <f aca="false">K20/J20*100</f>
        <v>104.150339225849</v>
      </c>
      <c r="N20" s="21" t="n">
        <f aca="false">K20-J20</f>
        <v>1764.89809999999</v>
      </c>
      <c r="O20" s="23" t="n">
        <f aca="false">AH20+CQ20</f>
        <v>64722.96</v>
      </c>
      <c r="P20" s="23" t="n">
        <f aca="false">AI20+CR20</f>
        <v>14737.232</v>
      </c>
      <c r="Q20" s="23" t="n">
        <f aca="false">AJ20+CS20</f>
        <v>14774.032</v>
      </c>
      <c r="R20" s="21" t="n">
        <f aca="false">Q20/O20*100</f>
        <v>22.8265703546315</v>
      </c>
      <c r="S20" s="21" t="n">
        <f aca="false">Q20/P20*100</f>
        <v>100.249707679163</v>
      </c>
      <c r="T20" s="21" t="n">
        <f aca="false">Q20-P20</f>
        <v>36.7999999999993</v>
      </c>
      <c r="U20" s="21"/>
      <c r="V20" s="21" t="n">
        <f aca="false">AB20+AH20</f>
        <v>329069</v>
      </c>
      <c r="W20" s="21" t="n">
        <f aca="false">AC20+AI20</f>
        <v>55573.53</v>
      </c>
      <c r="X20" s="21" t="n">
        <f aca="false">AD20+AJ20</f>
        <v>58717.95535</v>
      </c>
      <c r="Y20" s="21" t="n">
        <f aca="false">X20/V20*100</f>
        <v>17.8436605544734</v>
      </c>
      <c r="Z20" s="21" t="n">
        <f aca="false">X20/W20*100</f>
        <v>105.658134997003</v>
      </c>
      <c r="AA20" s="21" t="n">
        <f aca="false">X20-W20</f>
        <v>3144.42535</v>
      </c>
      <c r="AB20" s="21" t="n">
        <v>264346.04</v>
      </c>
      <c r="AC20" s="21" t="n">
        <v>40836.298</v>
      </c>
      <c r="AD20" s="21" t="n">
        <v>43943.92335</v>
      </c>
      <c r="AE20" s="21" t="n">
        <f aca="false">AD20/AB20*100</f>
        <v>16.6236359545995</v>
      </c>
      <c r="AF20" s="21" t="n">
        <f aca="false">AD20/AC20*100</f>
        <v>107.609958547173</v>
      </c>
      <c r="AG20" s="21" t="n">
        <f aca="false">AD20-AC20</f>
        <v>3107.62535</v>
      </c>
      <c r="AH20" s="23" t="n">
        <f aca="false">AN20+AZ20+BL20+BR20</f>
        <v>64722.96</v>
      </c>
      <c r="AI20" s="23" t="n">
        <f aca="false">AO20+BA20+BM20+BS20</f>
        <v>14737.232</v>
      </c>
      <c r="AJ20" s="23" t="n">
        <f aca="false">AP20+BB20+BN20+BT20</f>
        <v>14774.032</v>
      </c>
      <c r="AK20" s="21" t="n">
        <f aca="false">AJ20/AH20*100</f>
        <v>22.8265703546315</v>
      </c>
      <c r="AL20" s="21" t="n">
        <f aca="false">AJ20/AI20*100</f>
        <v>100.249707679163</v>
      </c>
      <c r="AM20" s="21" t="n">
        <f aca="false">AJ20-AI20</f>
        <v>36.7999999999993</v>
      </c>
      <c r="AN20" s="21" t="n">
        <v>1374.2</v>
      </c>
      <c r="AO20" s="21" t="n">
        <v>229</v>
      </c>
      <c r="AP20" s="21" t="n">
        <v>229</v>
      </c>
      <c r="AQ20" s="21"/>
      <c r="AR20" s="21"/>
      <c r="AS20" s="21" t="n">
        <f aca="false">AP20-AO20</f>
        <v>0</v>
      </c>
      <c r="AT20" s="21" t="n">
        <v>1374.2</v>
      </c>
      <c r="AU20" s="21" t="n">
        <v>229</v>
      </c>
      <c r="AV20" s="21" t="n">
        <v>229</v>
      </c>
      <c r="AW20" s="21"/>
      <c r="AX20" s="21"/>
      <c r="AY20" s="21" t="n">
        <f aca="false">AV20-AU20</f>
        <v>0</v>
      </c>
      <c r="AZ20" s="24" t="n">
        <v>61663.3</v>
      </c>
      <c r="BA20" s="24" t="n">
        <v>14122.6</v>
      </c>
      <c r="BB20" s="24" t="n">
        <v>14159.4</v>
      </c>
      <c r="BC20" s="21" t="n">
        <f aca="false">BB20/AZ20*100</f>
        <v>22.9624428144455</v>
      </c>
      <c r="BD20" s="21" t="n">
        <f aca="false">BB20/BA20*100</f>
        <v>100.260575248184</v>
      </c>
      <c r="BE20" s="21" t="n">
        <f aca="false">BB20-BA20</f>
        <v>36.7999999999993</v>
      </c>
      <c r="BF20" s="24" t="n">
        <v>55332.1</v>
      </c>
      <c r="BG20" s="24" t="n">
        <v>12660</v>
      </c>
      <c r="BH20" s="24" t="n">
        <v>12660</v>
      </c>
      <c r="BI20" s="21" t="n">
        <f aca="false">BH20/BF20*100</f>
        <v>22.880028048818</v>
      </c>
      <c r="BJ20" s="21" t="n">
        <f aca="false">BH20/BG20*100</f>
        <v>100</v>
      </c>
      <c r="BK20" s="21" t="n">
        <f aca="false">BH20-BG20</f>
        <v>0</v>
      </c>
      <c r="BL20" s="21"/>
      <c r="BM20" s="21"/>
      <c r="BN20" s="21"/>
      <c r="BO20" s="21" t="e">
        <f aca="false">BN20/BL20*100</f>
        <v>#DIV/0!</v>
      </c>
      <c r="BP20" s="21" t="e">
        <f aca="false">BN20/BM20*100</f>
        <v>#DIV/0!</v>
      </c>
      <c r="BQ20" s="21" t="n">
        <f aca="false">BN20-BM20</f>
        <v>0</v>
      </c>
      <c r="BR20" s="24" t="n">
        <v>1685.46</v>
      </c>
      <c r="BS20" s="24" t="n">
        <v>385.632</v>
      </c>
      <c r="BT20" s="24" t="n">
        <v>385.632</v>
      </c>
      <c r="BU20" s="21" t="n">
        <f aca="false">BT20/BR20*100</f>
        <v>22.8799259549322</v>
      </c>
      <c r="BV20" s="21" t="n">
        <f aca="false">BT20/BS20*100</f>
        <v>100</v>
      </c>
      <c r="BW20" s="21" t="n">
        <f aca="false">BT20-BS20</f>
        <v>0</v>
      </c>
      <c r="BX20" s="21"/>
      <c r="BY20" s="21" t="n">
        <f aca="false">CE20+CQ20</f>
        <v>2011.023</v>
      </c>
      <c r="BZ20" s="21" t="n">
        <f aca="false">CF20+CR20</f>
        <v>1687.89108333333</v>
      </c>
      <c r="CA20" s="21" t="n">
        <f aca="false">CG20+CS20</f>
        <v>345.163833333333</v>
      </c>
      <c r="CB20" s="21" t="n">
        <f aca="false">CA20/BY20*100</f>
        <v>17.1635945154945</v>
      </c>
      <c r="CC20" s="21" t="n">
        <f aca="false">CA20/BZ20*100</f>
        <v>20.4494138716395</v>
      </c>
      <c r="CD20" s="21" t="n">
        <f aca="false">CA20-BZ20</f>
        <v>-1342.72725</v>
      </c>
      <c r="CE20" s="21" t="n">
        <v>2011.023</v>
      </c>
      <c r="CF20" s="21" t="n">
        <v>1687.89108333333</v>
      </c>
      <c r="CG20" s="21" t="n">
        <v>345.163833333333</v>
      </c>
      <c r="CH20" s="21" t="n">
        <f aca="false">CG20/CE20*100</f>
        <v>17.1635945154945</v>
      </c>
      <c r="CI20" s="21" t="n">
        <f aca="false">CG20/CF20*100</f>
        <v>20.4494138716395</v>
      </c>
      <c r="CJ20" s="21" t="n">
        <f aca="false">CG20-CF20</f>
        <v>-1342.72725</v>
      </c>
      <c r="CK20" s="21" t="n">
        <v>1790.303</v>
      </c>
      <c r="CL20" s="21" t="n">
        <f aca="false">CK20/12*2</f>
        <v>298.383833333333</v>
      </c>
      <c r="CM20" s="21" t="n">
        <v>15859.64923</v>
      </c>
      <c r="CN20" s="21" t="n">
        <f aca="false">CM20/CK20*100</f>
        <v>885.863969953689</v>
      </c>
      <c r="CO20" s="21" t="n">
        <f aca="false">CM20/CL20*100</f>
        <v>5315.18381972214</v>
      </c>
      <c r="CP20" s="21" t="n">
        <f aca="false">CM20-CL20</f>
        <v>15561.2653966667</v>
      </c>
      <c r="CQ20" s="23" t="n">
        <f aca="false">CW20+DC20</f>
        <v>0</v>
      </c>
      <c r="CR20" s="23" t="n">
        <f aca="false">CX20+DD20</f>
        <v>0</v>
      </c>
      <c r="CS20" s="23" t="n">
        <f aca="false">CY20+DE20</f>
        <v>0</v>
      </c>
      <c r="CT20" s="21" t="e">
        <f aca="false">CS20/CQ20*100</f>
        <v>#DIV/0!</v>
      </c>
      <c r="CU20" s="21" t="e">
        <f aca="false">CS20/CR20*100</f>
        <v>#DIV/0!</v>
      </c>
      <c r="CV20" s="21" t="n">
        <f aca="false">CS20-CR20</f>
        <v>0</v>
      </c>
      <c r="CW20" s="21"/>
      <c r="CX20" s="21"/>
      <c r="CY20" s="21"/>
      <c r="CZ20" s="21"/>
      <c r="DA20" s="21"/>
      <c r="DB20" s="21" t="n">
        <f aca="false">CY20-CX20</f>
        <v>0</v>
      </c>
      <c r="DC20" s="24"/>
      <c r="DD20" s="24"/>
      <c r="DE20" s="24"/>
      <c r="DF20" s="21" t="e">
        <f aca="false">DE20/DC20*100</f>
        <v>#DIV/0!</v>
      </c>
      <c r="DG20" s="21" t="e">
        <f aca="false">DE20/DD20*100</f>
        <v>#DIV/0!</v>
      </c>
      <c r="DH20" s="21" t="n">
        <f aca="false">DE20-DD20</f>
        <v>0</v>
      </c>
    </row>
    <row r="21" s="3" customFormat="true" ht="14" hidden="false" customHeight="false" outlineLevel="0" collapsed="false">
      <c r="A21" s="25" t="n">
        <v>14</v>
      </c>
      <c r="B21" s="26" t="s">
        <v>47</v>
      </c>
      <c r="C21" s="21" t="n">
        <f aca="false">I21+O21</f>
        <v>452225.777</v>
      </c>
      <c r="D21" s="21" t="n">
        <f aca="false">J21+P21</f>
        <v>81976.2923333333</v>
      </c>
      <c r="E21" s="21" t="n">
        <f aca="false">K21+Q21</f>
        <v>77677.3158433333</v>
      </c>
      <c r="F21" s="21" t="n">
        <f aca="false">E21/C21*100</f>
        <v>17.1766670088188</v>
      </c>
      <c r="G21" s="21" t="n">
        <f aca="false">E21/D21*100</f>
        <v>94.7558295604302</v>
      </c>
      <c r="H21" s="21" t="n">
        <f aca="false">E21-D21</f>
        <v>-4298.97649</v>
      </c>
      <c r="I21" s="21" t="n">
        <f aca="false">AB21+CE21</f>
        <v>360575.2</v>
      </c>
      <c r="J21" s="21" t="n">
        <f aca="false">AC21+CF21</f>
        <v>61084.5003333333</v>
      </c>
      <c r="K21" s="21" t="n">
        <f aca="false">AD21+CG21</f>
        <v>56607.6649633333</v>
      </c>
      <c r="L21" s="21" t="n">
        <f aca="false">K21/I21*100</f>
        <v>15.6992674380638</v>
      </c>
      <c r="M21" s="21" t="n">
        <f aca="false">K21/J21*100</f>
        <v>92.6710780221329</v>
      </c>
      <c r="N21" s="21" t="n">
        <f aca="false">K21-J21</f>
        <v>-4476.83537</v>
      </c>
      <c r="O21" s="23" t="n">
        <f aca="false">AH21+CQ21</f>
        <v>91650.577</v>
      </c>
      <c r="P21" s="23" t="n">
        <f aca="false">AI21+CR21</f>
        <v>20891.792</v>
      </c>
      <c r="Q21" s="23" t="n">
        <f aca="false">AJ21+CS21</f>
        <v>21069.65088</v>
      </c>
      <c r="R21" s="21" t="n">
        <f aca="false">Q21/O21*100</f>
        <v>22.9891088192494</v>
      </c>
      <c r="S21" s="21" t="n">
        <f aca="false">Q21/P21*100</f>
        <v>100.851333767826</v>
      </c>
      <c r="T21" s="21" t="n">
        <f aca="false">Q21-P21</f>
        <v>177.85888</v>
      </c>
      <c r="U21" s="21"/>
      <c r="V21" s="21" t="n">
        <f aca="false">AB21+AH21</f>
        <v>443650.577</v>
      </c>
      <c r="W21" s="21" t="n">
        <f aca="false">AC21+AI21</f>
        <v>75969.859</v>
      </c>
      <c r="X21" s="21" t="n">
        <f aca="false">AD21+AJ21</f>
        <v>76508.53251</v>
      </c>
      <c r="Y21" s="21" t="n">
        <f aca="false">X21/V21*100</f>
        <v>17.245223262721</v>
      </c>
      <c r="Z21" s="21" t="n">
        <f aca="false">X21/W21*100</f>
        <v>100.709062142658</v>
      </c>
      <c r="AA21" s="21" t="n">
        <f aca="false">X21-W21</f>
        <v>538.673510000008</v>
      </c>
      <c r="AB21" s="21" t="n">
        <v>352000</v>
      </c>
      <c r="AC21" s="21" t="n">
        <v>55078.067</v>
      </c>
      <c r="AD21" s="21" t="n">
        <v>55438.88163</v>
      </c>
      <c r="AE21" s="21" t="n">
        <f aca="false">AD21/AB21*100</f>
        <v>15.74968228125</v>
      </c>
      <c r="AF21" s="21" t="n">
        <f aca="false">AD21/AC21*100</f>
        <v>100.655096755665</v>
      </c>
      <c r="AG21" s="21" t="n">
        <f aca="false">AD21-AC21</f>
        <v>360.814630000001</v>
      </c>
      <c r="AH21" s="23" t="n">
        <f aca="false">AN21+AZ21+BL21+BR21</f>
        <v>91650.577</v>
      </c>
      <c r="AI21" s="23" t="n">
        <f aca="false">AO21+BA21+BM21+BS21</f>
        <v>20891.792</v>
      </c>
      <c r="AJ21" s="23" t="n">
        <f aca="false">AP21+BB21+BN21+BT21</f>
        <v>21069.65088</v>
      </c>
      <c r="AK21" s="21" t="n">
        <f aca="false">AJ21/AH21*100</f>
        <v>22.9891088192494</v>
      </c>
      <c r="AL21" s="21" t="n">
        <f aca="false">AJ21/AI21*100</f>
        <v>100.851333767826</v>
      </c>
      <c r="AM21" s="21" t="n">
        <f aca="false">AJ21-AI21</f>
        <v>177.85888</v>
      </c>
      <c r="AN21" s="21" t="n">
        <v>939.7</v>
      </c>
      <c r="AO21" s="21" t="n">
        <v>156.6</v>
      </c>
      <c r="AP21" s="21" t="n">
        <v>156.6</v>
      </c>
      <c r="AQ21" s="21"/>
      <c r="AR21" s="21"/>
      <c r="AS21" s="21" t="n">
        <f aca="false">AP21-AO21</f>
        <v>0</v>
      </c>
      <c r="AT21" s="21" t="n">
        <v>939.7</v>
      </c>
      <c r="AU21" s="21" t="n">
        <v>156.6</v>
      </c>
      <c r="AV21" s="21" t="n">
        <v>156.6</v>
      </c>
      <c r="AW21" s="21"/>
      <c r="AX21" s="21"/>
      <c r="AY21" s="21" t="n">
        <f aca="false">AV21-AU21</f>
        <v>0</v>
      </c>
      <c r="AZ21" s="24" t="n">
        <v>88951.5</v>
      </c>
      <c r="BA21" s="24" t="n">
        <v>20339.8</v>
      </c>
      <c r="BB21" s="24" t="n">
        <v>20394.8</v>
      </c>
      <c r="BC21" s="21" t="n">
        <f aca="false">BB21/AZ21*100</f>
        <v>22.9280000899367</v>
      </c>
      <c r="BD21" s="21" t="n">
        <f aca="false">BB21/BA21*100</f>
        <v>100.270405805367</v>
      </c>
      <c r="BE21" s="21" t="n">
        <f aca="false">BB21-BA21</f>
        <v>55</v>
      </c>
      <c r="BF21" s="24" t="n">
        <v>79949.7</v>
      </c>
      <c r="BG21" s="24" t="n">
        <v>18292.4</v>
      </c>
      <c r="BH21" s="24" t="n">
        <v>18292.4</v>
      </c>
      <c r="BI21" s="21" t="n">
        <f aca="false">BH21/BF21*100</f>
        <v>22.8798857281516</v>
      </c>
      <c r="BJ21" s="21" t="n">
        <f aca="false">BH21/BG21*100</f>
        <v>100</v>
      </c>
      <c r="BK21" s="21" t="n">
        <f aca="false">BH21-BG21</f>
        <v>0</v>
      </c>
      <c r="BL21" s="21"/>
      <c r="BM21" s="21"/>
      <c r="BN21" s="21"/>
      <c r="BO21" s="21" t="e">
        <f aca="false">BN21/BL21*100</f>
        <v>#DIV/0!</v>
      </c>
      <c r="BP21" s="21" t="e">
        <f aca="false">BN21/BM21*100</f>
        <v>#DIV/0!</v>
      </c>
      <c r="BQ21" s="21" t="n">
        <f aca="false">BN21-BM21</f>
        <v>0</v>
      </c>
      <c r="BR21" s="24" t="n">
        <v>1759.377</v>
      </c>
      <c r="BS21" s="24" t="n">
        <v>395.392</v>
      </c>
      <c r="BT21" s="24" t="n">
        <v>518.25088</v>
      </c>
      <c r="BU21" s="21" t="n">
        <f aca="false">BT21/BR21*100</f>
        <v>29.456499658686</v>
      </c>
      <c r="BV21" s="21" t="n">
        <f aca="false">BT21/BS21*100</f>
        <v>131.072677241826</v>
      </c>
      <c r="BW21" s="21" t="n">
        <f aca="false">BT21-BS21</f>
        <v>122.85888</v>
      </c>
      <c r="BX21" s="21"/>
      <c r="BY21" s="21" t="n">
        <f aca="false">CE21+CQ21</f>
        <v>8575.2</v>
      </c>
      <c r="BZ21" s="21" t="n">
        <f aca="false">CF21+CR21</f>
        <v>6006.43333333333</v>
      </c>
      <c r="CA21" s="21" t="n">
        <f aca="false">CG21+CS21</f>
        <v>1168.78333333333</v>
      </c>
      <c r="CB21" s="21" t="n">
        <f aca="false">CA21/BY21*100</f>
        <v>13.629808439842</v>
      </c>
      <c r="CC21" s="21" t="n">
        <f aca="false">CA21/BZ21*100</f>
        <v>19.4588580022531</v>
      </c>
      <c r="CD21" s="21" t="n">
        <f aca="false">CA21-BZ21</f>
        <v>-4837.65</v>
      </c>
      <c r="CE21" s="21" t="n">
        <v>8575.2</v>
      </c>
      <c r="CF21" s="21" t="n">
        <v>6006.43333333333</v>
      </c>
      <c r="CG21" s="21" t="n">
        <v>1168.78333333333</v>
      </c>
      <c r="CH21" s="21" t="n">
        <f aca="false">CG21/CE21*100</f>
        <v>13.629808439842</v>
      </c>
      <c r="CI21" s="21" t="n">
        <f aca="false">CG21/CF21*100</f>
        <v>19.4588580022531</v>
      </c>
      <c r="CJ21" s="21" t="n">
        <f aca="false">CG21-CF21</f>
        <v>-4837.65</v>
      </c>
      <c r="CK21" s="21" t="n">
        <v>6450.2</v>
      </c>
      <c r="CL21" s="21" t="n">
        <f aca="false">CK21/12*2</f>
        <v>1075.03333333333</v>
      </c>
      <c r="CM21" s="21" t="n">
        <v>5394.06708</v>
      </c>
      <c r="CN21" s="21" t="n">
        <f aca="false">CM21/CK21*100</f>
        <v>83.6263539115066</v>
      </c>
      <c r="CO21" s="21" t="n">
        <f aca="false">CM21/CL21*100</f>
        <v>501.75812346904</v>
      </c>
      <c r="CP21" s="21" t="n">
        <f aca="false">CM21-CL21</f>
        <v>4319.03374666667</v>
      </c>
      <c r="CQ21" s="23" t="n">
        <f aca="false">CW21+DC21</f>
        <v>0</v>
      </c>
      <c r="CR21" s="23" t="n">
        <f aca="false">CX21+DD21</f>
        <v>0</v>
      </c>
      <c r="CS21" s="23" t="n">
        <f aca="false">CY21+DE21</f>
        <v>0</v>
      </c>
      <c r="CT21" s="21" t="e">
        <f aca="false">CS21/CQ21*100</f>
        <v>#DIV/0!</v>
      </c>
      <c r="CU21" s="21" t="e">
        <f aca="false">CS21/CR21*100</f>
        <v>#DIV/0!</v>
      </c>
      <c r="CV21" s="21" t="n">
        <f aca="false">CS21-CR21</f>
        <v>0</v>
      </c>
      <c r="CW21" s="21"/>
      <c r="CX21" s="21"/>
      <c r="CY21" s="21"/>
      <c r="CZ21" s="21"/>
      <c r="DA21" s="21"/>
      <c r="DB21" s="21" t="n">
        <f aca="false">CY21-CX21</f>
        <v>0</v>
      </c>
      <c r="DC21" s="24"/>
      <c r="DD21" s="24"/>
      <c r="DE21" s="24"/>
      <c r="DF21" s="21" t="e">
        <f aca="false">DE21/DC21*100</f>
        <v>#DIV/0!</v>
      </c>
      <c r="DG21" s="21" t="e">
        <f aca="false">DE21/DD21*100</f>
        <v>#DIV/0!</v>
      </c>
      <c r="DH21" s="21" t="n">
        <f aca="false">DE21-DD21</f>
        <v>0</v>
      </c>
    </row>
    <row r="22" s="3" customFormat="true" ht="14" hidden="false" customHeight="false" outlineLevel="0" collapsed="false">
      <c r="A22" s="25" t="n">
        <v>15</v>
      </c>
      <c r="B22" s="26" t="s">
        <v>48</v>
      </c>
      <c r="C22" s="21" t="n">
        <f aca="false">I22+O22</f>
        <v>165503.109</v>
      </c>
      <c r="D22" s="21" t="n">
        <f aca="false">J22+P22</f>
        <v>29898.82875</v>
      </c>
      <c r="E22" s="21" t="n">
        <f aca="false">K22+Q22</f>
        <v>29270.42294</v>
      </c>
      <c r="F22" s="21" t="n">
        <f aca="false">E22/C22*100</f>
        <v>17.6857239219597</v>
      </c>
      <c r="G22" s="21" t="n">
        <f aca="false">E22/D22*100</f>
        <v>97.8982259965618</v>
      </c>
      <c r="H22" s="21" t="n">
        <f aca="false">E22-D22</f>
        <v>-628.40581</v>
      </c>
      <c r="I22" s="21" t="n">
        <f aca="false">AB22+CE22</f>
        <v>105920.909</v>
      </c>
      <c r="J22" s="21" t="n">
        <f aca="false">AC22+CF22</f>
        <v>17707.02875</v>
      </c>
      <c r="K22" s="21" t="n">
        <f aca="false">AD22+CG22</f>
        <v>17059.22294</v>
      </c>
      <c r="L22" s="21" t="n">
        <f aca="false">K22/I22*100</f>
        <v>16.1056236214891</v>
      </c>
      <c r="M22" s="21" t="n">
        <f aca="false">K22/J22*100</f>
        <v>96.3415329632872</v>
      </c>
      <c r="N22" s="21" t="n">
        <f aca="false">K22-J22</f>
        <v>-647.805810000002</v>
      </c>
      <c r="O22" s="23" t="n">
        <f aca="false">AH22+CQ22</f>
        <v>59582.2</v>
      </c>
      <c r="P22" s="23" t="n">
        <f aca="false">AI22+CR22</f>
        <v>12191.8</v>
      </c>
      <c r="Q22" s="23" t="n">
        <f aca="false">AJ22+CS22</f>
        <v>12211.2</v>
      </c>
      <c r="R22" s="21" t="n">
        <f aca="false">Q22/O22*100</f>
        <v>20.4947115077993</v>
      </c>
      <c r="S22" s="21" t="n">
        <f aca="false">Q22/P22*100</f>
        <v>100.159123345199</v>
      </c>
      <c r="T22" s="21" t="n">
        <f aca="false">Q22-P22</f>
        <v>19.4000000000015</v>
      </c>
      <c r="U22" s="21"/>
      <c r="V22" s="21" t="n">
        <f aca="false">AB22+AH22</f>
        <v>159058.474</v>
      </c>
      <c r="W22" s="21" t="n">
        <f aca="false">AC22+AI22</f>
        <v>26489.755</v>
      </c>
      <c r="X22" s="21" t="n">
        <f aca="false">AD22+AJ22</f>
        <v>28278.40044</v>
      </c>
      <c r="Y22" s="21" t="n">
        <f aca="false">X22/V22*100</f>
        <v>17.7786192265368</v>
      </c>
      <c r="Z22" s="21" t="n">
        <f aca="false">X22/W22*100</f>
        <v>106.752215866096</v>
      </c>
      <c r="AA22" s="21" t="n">
        <f aca="false">X22-W22</f>
        <v>1788.64544</v>
      </c>
      <c r="AB22" s="21" t="n">
        <v>99476.274</v>
      </c>
      <c r="AC22" s="21" t="n">
        <v>14297.955</v>
      </c>
      <c r="AD22" s="21" t="n">
        <v>16067.20044</v>
      </c>
      <c r="AE22" s="21" t="n">
        <f aca="false">AD22/AB22*100</f>
        <v>16.151791571928</v>
      </c>
      <c r="AF22" s="21" t="n">
        <f aca="false">AD22/AC22*100</f>
        <v>112.374115319289</v>
      </c>
      <c r="AG22" s="21" t="n">
        <f aca="false">AD22-AC22</f>
        <v>1769.24544</v>
      </c>
      <c r="AH22" s="23" t="n">
        <f aca="false">AN22+AZ22+BL22+BR22</f>
        <v>59582.2</v>
      </c>
      <c r="AI22" s="23" t="n">
        <f aca="false">AO22+BA22+BM22+BS22</f>
        <v>12191.8</v>
      </c>
      <c r="AJ22" s="23" t="n">
        <f aca="false">AP22+BB22+BN22+BT22</f>
        <v>12211.2</v>
      </c>
      <c r="AK22" s="21" t="n">
        <f aca="false">AJ22/AH22*100</f>
        <v>20.4947115077993</v>
      </c>
      <c r="AL22" s="21" t="n">
        <f aca="false">AJ22/AI22*100</f>
        <v>100.159123345199</v>
      </c>
      <c r="AM22" s="21" t="n">
        <f aca="false">AJ22-AI22</f>
        <v>19.4000000000015</v>
      </c>
      <c r="AN22" s="21" t="n">
        <v>23662.6</v>
      </c>
      <c r="AO22" s="21" t="n">
        <v>3943.8</v>
      </c>
      <c r="AP22" s="21" t="n">
        <v>3943.8</v>
      </c>
      <c r="AQ22" s="21" t="n">
        <f aca="false">AP22/AN22*100</f>
        <v>16.6668075359428</v>
      </c>
      <c r="AR22" s="21" t="n">
        <f aca="false">AP22/AO22*100</f>
        <v>100</v>
      </c>
      <c r="AS22" s="21" t="n">
        <f aca="false">AP22-AO22</f>
        <v>0</v>
      </c>
      <c r="AT22" s="21" t="n">
        <v>23662.6</v>
      </c>
      <c r="AU22" s="21" t="n">
        <v>3943.8</v>
      </c>
      <c r="AV22" s="21" t="n">
        <v>3943.8</v>
      </c>
      <c r="AW22" s="21" t="n">
        <f aca="false">AV22/AT22*100</f>
        <v>16.6668075359428</v>
      </c>
      <c r="AX22" s="21" t="n">
        <f aca="false">AV22/AU22*100</f>
        <v>100</v>
      </c>
      <c r="AY22" s="21" t="n">
        <f aca="false">AV22-AU22</f>
        <v>0</v>
      </c>
      <c r="AZ22" s="24" t="n">
        <v>35919.6</v>
      </c>
      <c r="BA22" s="24" t="n">
        <v>8248</v>
      </c>
      <c r="BB22" s="24" t="n">
        <v>8267.4</v>
      </c>
      <c r="BC22" s="21" t="n">
        <f aca="false">BB22/AZ22*100</f>
        <v>23.0164033007049</v>
      </c>
      <c r="BD22" s="21" t="n">
        <f aca="false">BB22/BA22*100</f>
        <v>100.235208535403</v>
      </c>
      <c r="BE22" s="21" t="n">
        <f aca="false">BB22-BA22</f>
        <v>19.3999999999996</v>
      </c>
      <c r="BF22" s="24" t="n">
        <v>32808.4</v>
      </c>
      <c r="BG22" s="24" t="n">
        <v>7506.6</v>
      </c>
      <c r="BH22" s="24" t="n">
        <v>7506.6</v>
      </c>
      <c r="BI22" s="21" t="n">
        <f aca="false">BH22/BF22*100</f>
        <v>22.8801160678363</v>
      </c>
      <c r="BJ22" s="21" t="n">
        <f aca="false">BH22/BG22*100</f>
        <v>100</v>
      </c>
      <c r="BK22" s="21" t="n">
        <f aca="false">BH22-BG22</f>
        <v>0</v>
      </c>
      <c r="BL22" s="21"/>
      <c r="BM22" s="21"/>
      <c r="BN22" s="21"/>
      <c r="BO22" s="21" t="e">
        <f aca="false">BN22/BL22*100</f>
        <v>#DIV/0!</v>
      </c>
      <c r="BP22" s="21" t="e">
        <f aca="false">BN22/BM22*100</f>
        <v>#DIV/0!</v>
      </c>
      <c r="BQ22" s="21" t="n">
        <f aca="false">BN22-BM22</f>
        <v>0</v>
      </c>
      <c r="BR22" s="24" t="n">
        <v>0</v>
      </c>
      <c r="BS22" s="24" t="n">
        <v>0</v>
      </c>
      <c r="BT22" s="24" t="n">
        <v>0</v>
      </c>
      <c r="BU22" s="21" t="e">
        <f aca="false">BT22/BR22*100</f>
        <v>#DIV/0!</v>
      </c>
      <c r="BV22" s="21" t="e">
        <f aca="false">BT22/BS22*100</f>
        <v>#DIV/0!</v>
      </c>
      <c r="BW22" s="21" t="n">
        <f aca="false">BT22-BS22</f>
        <v>0</v>
      </c>
      <c r="BX22" s="21"/>
      <c r="BY22" s="21" t="n">
        <f aca="false">CE22+CQ22</f>
        <v>6444.635</v>
      </c>
      <c r="BZ22" s="21" t="n">
        <f aca="false">CF22+CR22</f>
        <v>3409.07375</v>
      </c>
      <c r="CA22" s="21" t="n">
        <f aca="false">CG22+CS22</f>
        <v>992.0225</v>
      </c>
      <c r="CB22" s="21" t="n">
        <f aca="false">CA22/BY22*100</f>
        <v>15.3929974311966</v>
      </c>
      <c r="CC22" s="21" t="n">
        <f aca="false">CA22/BZ22*100</f>
        <v>29.0994731340148</v>
      </c>
      <c r="CD22" s="21" t="n">
        <f aca="false">CA22-BZ22</f>
        <v>-2417.05125</v>
      </c>
      <c r="CE22" s="21" t="n">
        <v>6444.635</v>
      </c>
      <c r="CF22" s="21" t="n">
        <v>3409.07375</v>
      </c>
      <c r="CG22" s="21" t="n">
        <v>992.0225</v>
      </c>
      <c r="CH22" s="21" t="n">
        <f aca="false">CG22/CE22*100</f>
        <v>15.3929974311966</v>
      </c>
      <c r="CI22" s="21" t="n">
        <f aca="false">CG22/CF22*100</f>
        <v>29.0994731340148</v>
      </c>
      <c r="CJ22" s="21" t="n">
        <f aca="false">CG22-CF22</f>
        <v>-2417.05125</v>
      </c>
      <c r="CK22" s="21" t="n">
        <v>3222.735</v>
      </c>
      <c r="CL22" s="21" t="n">
        <f aca="false">CK22/12*2</f>
        <v>537.1225</v>
      </c>
      <c r="CM22" s="21" t="n">
        <v>600.79377</v>
      </c>
      <c r="CN22" s="21" t="n">
        <f aca="false">CM22/CK22*100</f>
        <v>18.6423571903988</v>
      </c>
      <c r="CO22" s="21" t="n">
        <f aca="false">CM22/CL22*100</f>
        <v>111.854143142393</v>
      </c>
      <c r="CP22" s="21" t="n">
        <f aca="false">CM22-CL22</f>
        <v>63.6712699999999</v>
      </c>
      <c r="CQ22" s="23" t="n">
        <f aca="false">CW22+DC22</f>
        <v>0</v>
      </c>
      <c r="CR22" s="23" t="n">
        <f aca="false">CX22+DD22</f>
        <v>0</v>
      </c>
      <c r="CS22" s="23" t="n">
        <f aca="false">CY22+DE22</f>
        <v>0</v>
      </c>
      <c r="CT22" s="21" t="e">
        <f aca="false">CS22/CQ22*100</f>
        <v>#DIV/0!</v>
      </c>
      <c r="CU22" s="21" t="e">
        <f aca="false">CS22/CR22*100</f>
        <v>#DIV/0!</v>
      </c>
      <c r="CV22" s="21" t="n">
        <f aca="false">CS22-CR22</f>
        <v>0</v>
      </c>
      <c r="CW22" s="21"/>
      <c r="CX22" s="21"/>
      <c r="CY22" s="21"/>
      <c r="CZ22" s="21"/>
      <c r="DA22" s="21"/>
      <c r="DB22" s="21" t="n">
        <f aca="false">CY22-CX22</f>
        <v>0</v>
      </c>
      <c r="DC22" s="24"/>
      <c r="DD22" s="24"/>
      <c r="DE22" s="24"/>
      <c r="DF22" s="21" t="e">
        <f aca="false">DE22/DC22*100</f>
        <v>#DIV/0!</v>
      </c>
      <c r="DG22" s="21" t="e">
        <f aca="false">DE22/DD22*100</f>
        <v>#DIV/0!</v>
      </c>
      <c r="DH22" s="21" t="n">
        <f aca="false">DE22-DD22</f>
        <v>0</v>
      </c>
    </row>
    <row r="23" s="3" customFormat="true" ht="14" hidden="false" customHeight="false" outlineLevel="0" collapsed="false">
      <c r="A23" s="25" t="n">
        <v>16</v>
      </c>
      <c r="B23" s="26" t="s">
        <v>49</v>
      </c>
      <c r="C23" s="21" t="n">
        <f aca="false">I23+O23</f>
        <v>146005.28376</v>
      </c>
      <c r="D23" s="21" t="n">
        <f aca="false">J23+P23</f>
        <v>25865.2133566667</v>
      </c>
      <c r="E23" s="21" t="n">
        <f aca="false">K23+Q23</f>
        <v>24620.2178266667</v>
      </c>
      <c r="F23" s="21" t="n">
        <f aca="false">E23/C23*100</f>
        <v>16.8625526368873</v>
      </c>
      <c r="G23" s="21" t="n">
        <f aca="false">E23/D23*100</f>
        <v>95.1866025119058</v>
      </c>
      <c r="H23" s="21" t="n">
        <f aca="false">E23-D23</f>
        <v>-1244.99553</v>
      </c>
      <c r="I23" s="21" t="n">
        <f aca="false">AB23+CE23</f>
        <v>82238.434</v>
      </c>
      <c r="J23" s="21" t="n">
        <f aca="false">AC23+CF23</f>
        <v>12893.8639166667</v>
      </c>
      <c r="K23" s="21" t="n">
        <f aca="false">AD23+CG23</f>
        <v>11623.2683866667</v>
      </c>
      <c r="L23" s="21" t="n">
        <f aca="false">K23/I23*100</f>
        <v>14.1336207674707</v>
      </c>
      <c r="M23" s="21" t="n">
        <f aca="false">K23/J23*100</f>
        <v>90.1457349153684</v>
      </c>
      <c r="N23" s="21" t="n">
        <f aca="false">K23-J23</f>
        <v>-1270.59553</v>
      </c>
      <c r="O23" s="23" t="n">
        <f aca="false">AH23+CQ23</f>
        <v>63766.84976</v>
      </c>
      <c r="P23" s="23" t="n">
        <f aca="false">AI23+CR23</f>
        <v>12971.34944</v>
      </c>
      <c r="Q23" s="23" t="n">
        <f aca="false">AJ23+CS23</f>
        <v>12996.94944</v>
      </c>
      <c r="R23" s="21" t="n">
        <f aca="false">Q23/O23*100</f>
        <v>20.3819845090619</v>
      </c>
      <c r="S23" s="21" t="n">
        <f aca="false">Q23/P23*100</f>
        <v>100.197358032165</v>
      </c>
      <c r="T23" s="21" t="n">
        <f aca="false">Q23-P23</f>
        <v>25.6000000000004</v>
      </c>
      <c r="U23" s="21"/>
      <c r="V23" s="21" t="n">
        <f aca="false">AB23+AH23</f>
        <v>143847.86976</v>
      </c>
      <c r="W23" s="21" t="n">
        <f aca="false">AC23+AI23</f>
        <v>24348.06244</v>
      </c>
      <c r="X23" s="21" t="n">
        <f aca="false">AD23+AJ23</f>
        <v>24329.66866</v>
      </c>
      <c r="Y23" s="21" t="n">
        <f aca="false">X23/V23*100</f>
        <v>16.9134716423624</v>
      </c>
      <c r="Z23" s="21" t="n">
        <f aca="false">X23/W23*100</f>
        <v>99.9244548512009</v>
      </c>
      <c r="AA23" s="21" t="n">
        <f aca="false">X23-W23</f>
        <v>-18.3937799999985</v>
      </c>
      <c r="AB23" s="21" t="n">
        <v>80081.02</v>
      </c>
      <c r="AC23" s="21" t="n">
        <v>11376.713</v>
      </c>
      <c r="AD23" s="21" t="n">
        <v>11332.71922</v>
      </c>
      <c r="AE23" s="21" t="n">
        <f aca="false">AD23/AB23*100</f>
        <v>14.1515670254949</v>
      </c>
      <c r="AF23" s="21" t="n">
        <f aca="false">AD23/AC23*100</f>
        <v>99.6132997290167</v>
      </c>
      <c r="AG23" s="21" t="n">
        <f aca="false">AD23-AC23</f>
        <v>-43.9937799999989</v>
      </c>
      <c r="AH23" s="23" t="n">
        <f aca="false">AN23+AZ23+BL23+BR23</f>
        <v>63766.84976</v>
      </c>
      <c r="AI23" s="23" t="n">
        <f aca="false">AO23+BA23+BM23+BS23</f>
        <v>12971.34944</v>
      </c>
      <c r="AJ23" s="23" t="n">
        <f aca="false">AP23+BB23+BN23+BT23</f>
        <v>12996.94944</v>
      </c>
      <c r="AK23" s="21" t="n">
        <f aca="false">AJ23/AH23*100</f>
        <v>20.3819845090619</v>
      </c>
      <c r="AL23" s="21" t="n">
        <f aca="false">AJ23/AI23*100</f>
        <v>100.197358032165</v>
      </c>
      <c r="AM23" s="21" t="n">
        <f aca="false">AJ23-AI23</f>
        <v>25.6000000000004</v>
      </c>
      <c r="AN23" s="21" t="n">
        <v>27379.3</v>
      </c>
      <c r="AO23" s="21" t="n">
        <v>4563.2</v>
      </c>
      <c r="AP23" s="21" t="n">
        <v>4563.2</v>
      </c>
      <c r="AQ23" s="21" t="n">
        <f aca="false">AP23/AN23*100</f>
        <v>16.6666057934279</v>
      </c>
      <c r="AR23" s="21" t="n">
        <f aca="false">AP23/AO23*100</f>
        <v>100</v>
      </c>
      <c r="AS23" s="21" t="n">
        <f aca="false">AP23-AO23</f>
        <v>0</v>
      </c>
      <c r="AT23" s="21" t="n">
        <v>27379.3</v>
      </c>
      <c r="AU23" s="21" t="n">
        <v>4563.2</v>
      </c>
      <c r="AV23" s="21" t="n">
        <v>4563.2</v>
      </c>
      <c r="AW23" s="21" t="n">
        <f aca="false">AV23/AT23*100</f>
        <v>16.6666057934279</v>
      </c>
      <c r="AX23" s="21" t="n">
        <f aca="false">AV23/AU23*100</f>
        <v>100</v>
      </c>
      <c r="AY23" s="21" t="n">
        <f aca="false">AV23-AU23</f>
        <v>0</v>
      </c>
      <c r="AZ23" s="24" t="n">
        <v>34618.5</v>
      </c>
      <c r="BA23" s="24" t="n">
        <v>8001.2</v>
      </c>
      <c r="BB23" s="24" t="n">
        <v>8026.8</v>
      </c>
      <c r="BC23" s="21" t="n">
        <f aca="false">BB23/AZ23*100</f>
        <v>23.1864465531436</v>
      </c>
      <c r="BD23" s="21" t="n">
        <f aca="false">BB23/BA23*100</f>
        <v>100.319952007199</v>
      </c>
      <c r="BE23" s="21" t="n">
        <f aca="false">BB23-BA23</f>
        <v>25.6000000000004</v>
      </c>
      <c r="BF23" s="24" t="n">
        <v>30813.7</v>
      </c>
      <c r="BG23" s="24" t="n">
        <v>7050.2</v>
      </c>
      <c r="BH23" s="24" t="n">
        <v>7050.2</v>
      </c>
      <c r="BI23" s="21" t="n">
        <f aca="false">BH23/BF23*100</f>
        <v>22.8800825606792</v>
      </c>
      <c r="BJ23" s="21" t="n">
        <f aca="false">BH23/BG23*100</f>
        <v>100</v>
      </c>
      <c r="BK23" s="21" t="n">
        <f aca="false">BH23-BG23</f>
        <v>0</v>
      </c>
      <c r="BL23" s="21"/>
      <c r="BM23" s="21"/>
      <c r="BN23" s="21"/>
      <c r="BO23" s="21" t="e">
        <f aca="false">BN23/BL23*100</f>
        <v>#DIV/0!</v>
      </c>
      <c r="BP23" s="21" t="e">
        <f aca="false">BN23/BM23*100</f>
        <v>#DIV/0!</v>
      </c>
      <c r="BQ23" s="21" t="n">
        <f aca="false">BN23-BM23</f>
        <v>0</v>
      </c>
      <c r="BR23" s="24" t="n">
        <v>1769.04976</v>
      </c>
      <c r="BS23" s="24" t="n">
        <v>406.94944</v>
      </c>
      <c r="BT23" s="24" t="n">
        <v>406.94944</v>
      </c>
      <c r="BU23" s="21" t="n">
        <f aca="false">BT23/BR23*100</f>
        <v>23.0038436001936</v>
      </c>
      <c r="BV23" s="21" t="n">
        <f aca="false">BT23/BS23*100</f>
        <v>100</v>
      </c>
      <c r="BW23" s="21" t="n">
        <f aca="false">BT23-BS23</f>
        <v>0</v>
      </c>
      <c r="BX23" s="21"/>
      <c r="BY23" s="21" t="n">
        <f aca="false">CE23+CQ23</f>
        <v>2157.414</v>
      </c>
      <c r="BZ23" s="21" t="n">
        <f aca="false">CF23+CR23</f>
        <v>1517.15091666667</v>
      </c>
      <c r="CA23" s="21" t="n">
        <f aca="false">CG23+CS23</f>
        <v>290.549166666667</v>
      </c>
      <c r="CB23" s="21" t="n">
        <f aca="false">CA23/BY23*100</f>
        <v>13.4674738676335</v>
      </c>
      <c r="CC23" s="21" t="n">
        <f aca="false">CA23/BZ23*100</f>
        <v>19.150973279905</v>
      </c>
      <c r="CD23" s="21" t="n">
        <f aca="false">CA23-BZ23</f>
        <v>-1226.60175</v>
      </c>
      <c r="CE23" s="21" t="n">
        <v>2157.414</v>
      </c>
      <c r="CF23" s="21" t="n">
        <v>1517.15091666667</v>
      </c>
      <c r="CG23" s="21" t="n">
        <v>290.549166666667</v>
      </c>
      <c r="CH23" s="21" t="n">
        <f aca="false">CG23/CE23*100</f>
        <v>13.4674738676335</v>
      </c>
      <c r="CI23" s="21" t="n">
        <f aca="false">CG23/CF23*100</f>
        <v>19.150973279905</v>
      </c>
      <c r="CJ23" s="21" t="n">
        <f aca="false">CG23-CF23</f>
        <v>-1226.60175</v>
      </c>
      <c r="CK23" s="21" t="n">
        <v>1635.469</v>
      </c>
      <c r="CL23" s="21" t="n">
        <f aca="false">CK23/12*2</f>
        <v>272.578166666667</v>
      </c>
      <c r="CM23" s="21" t="n">
        <v>462.7466</v>
      </c>
      <c r="CN23" s="21" t="n">
        <f aca="false">CM23/CK23*100</f>
        <v>28.2944280814861</v>
      </c>
      <c r="CO23" s="21" t="n">
        <f aca="false">CM23/CL23*100</f>
        <v>169.766568488917</v>
      </c>
      <c r="CP23" s="21" t="n">
        <f aca="false">CM23-CL23</f>
        <v>190.168433333333</v>
      </c>
      <c r="CQ23" s="23" t="n">
        <f aca="false">CW23+DC23</f>
        <v>0</v>
      </c>
      <c r="CR23" s="23" t="n">
        <f aca="false">CX23+DD23</f>
        <v>0</v>
      </c>
      <c r="CS23" s="23" t="n">
        <f aca="false">CY23+DE23</f>
        <v>0</v>
      </c>
      <c r="CT23" s="21" t="e">
        <f aca="false">CS23/CQ23*100</f>
        <v>#DIV/0!</v>
      </c>
      <c r="CU23" s="21" t="e">
        <f aca="false">CS23/CR23*100</f>
        <v>#DIV/0!</v>
      </c>
      <c r="CV23" s="21" t="n">
        <f aca="false">CS23-CR23</f>
        <v>0</v>
      </c>
      <c r="CW23" s="21"/>
      <c r="CX23" s="21"/>
      <c r="CY23" s="21"/>
      <c r="CZ23" s="21"/>
      <c r="DA23" s="21"/>
      <c r="DB23" s="21" t="n">
        <f aca="false">CY23-CX23</f>
        <v>0</v>
      </c>
      <c r="DC23" s="24"/>
      <c r="DD23" s="24"/>
      <c r="DE23" s="24"/>
      <c r="DF23" s="21" t="e">
        <f aca="false">DE23/DC23*100</f>
        <v>#DIV/0!</v>
      </c>
      <c r="DG23" s="21" t="e">
        <f aca="false">DE23/DD23*100</f>
        <v>#DIV/0!</v>
      </c>
      <c r="DH23" s="21" t="n">
        <f aca="false">DE23-DD23</f>
        <v>0</v>
      </c>
    </row>
    <row r="24" s="3" customFormat="true" ht="14" hidden="false" customHeight="false" outlineLevel="0" collapsed="false">
      <c r="A24" s="25" t="n">
        <v>17</v>
      </c>
      <c r="B24" s="26" t="s">
        <v>50</v>
      </c>
      <c r="C24" s="21" t="n">
        <f aca="false">I24+O24</f>
        <v>222612.21</v>
      </c>
      <c r="D24" s="21" t="n">
        <f aca="false">J24+P24</f>
        <v>38475.79</v>
      </c>
      <c r="E24" s="21" t="n">
        <f aca="false">K24+Q24</f>
        <v>38948.16878</v>
      </c>
      <c r="F24" s="21" t="n">
        <f aca="false">E24/C24*100</f>
        <v>17.4959714833252</v>
      </c>
      <c r="G24" s="21" t="n">
        <f aca="false">E24/D24*100</f>
        <v>101.227729904961</v>
      </c>
      <c r="H24" s="21" t="n">
        <f aca="false">E24-D24</f>
        <v>472.378779999999</v>
      </c>
      <c r="I24" s="21" t="n">
        <f aca="false">AB24+CE24</f>
        <v>161532</v>
      </c>
      <c r="J24" s="21" t="n">
        <f aca="false">AC24+CF24</f>
        <v>25488.77</v>
      </c>
      <c r="K24" s="21" t="n">
        <f aca="false">AD24+CG24</f>
        <v>25933.54878</v>
      </c>
      <c r="L24" s="21" t="n">
        <f aca="false">K24/I24*100</f>
        <v>16.0547438154669</v>
      </c>
      <c r="M24" s="21" t="n">
        <f aca="false">K24/J24*100</f>
        <v>101.744998993674</v>
      </c>
      <c r="N24" s="21" t="n">
        <f aca="false">K24-J24</f>
        <v>444.778780000001</v>
      </c>
      <c r="O24" s="23" t="n">
        <f aca="false">AH24+CQ24</f>
        <v>61080.21</v>
      </c>
      <c r="P24" s="23" t="n">
        <f aca="false">AI24+CR24</f>
        <v>12987.02</v>
      </c>
      <c r="Q24" s="23" t="n">
        <f aca="false">AJ24+CS24</f>
        <v>13014.62</v>
      </c>
      <c r="R24" s="21" t="n">
        <f aca="false">Q24/O24*100</f>
        <v>21.3074251054474</v>
      </c>
      <c r="S24" s="21" t="n">
        <f aca="false">Q24/P24*100</f>
        <v>100.212519885239</v>
      </c>
      <c r="T24" s="21" t="n">
        <f aca="false">Q24-P24</f>
        <v>27.5999999999985</v>
      </c>
      <c r="U24" s="21"/>
      <c r="V24" s="21" t="n">
        <f aca="false">AB24+AH24</f>
        <v>220580.21</v>
      </c>
      <c r="W24" s="21" t="n">
        <f aca="false">AC24+AI24</f>
        <v>36739.29</v>
      </c>
      <c r="X24" s="21" t="n">
        <f aca="false">AD24+AJ24</f>
        <v>38611.16878</v>
      </c>
      <c r="Y24" s="21" t="n">
        <f aca="false">X24/V24*100</f>
        <v>17.5043666791323</v>
      </c>
      <c r="Z24" s="21" t="n">
        <f aca="false">X24/W24*100</f>
        <v>105.095032538734</v>
      </c>
      <c r="AA24" s="21" t="n">
        <f aca="false">X24-W24</f>
        <v>1871.87878</v>
      </c>
      <c r="AB24" s="21" t="n">
        <v>159500</v>
      </c>
      <c r="AC24" s="21" t="n">
        <v>23752.27</v>
      </c>
      <c r="AD24" s="21" t="n">
        <v>25596.54878</v>
      </c>
      <c r="AE24" s="21" t="n">
        <f aca="false">AD24/AB24*100</f>
        <v>16.0479929655172</v>
      </c>
      <c r="AF24" s="21" t="n">
        <f aca="false">AD24/AC24*100</f>
        <v>107.764642200514</v>
      </c>
      <c r="AG24" s="21" t="n">
        <f aca="false">AD24-AC24</f>
        <v>1844.27878</v>
      </c>
      <c r="AH24" s="23" t="n">
        <f aca="false">AN24+AZ24+BL24+BR24</f>
        <v>61080.21</v>
      </c>
      <c r="AI24" s="23" t="n">
        <f aca="false">AO24+BA24+BM24+BS24</f>
        <v>12987.02</v>
      </c>
      <c r="AJ24" s="23" t="n">
        <f aca="false">AP24+BB24+BN24+BT24</f>
        <v>13014.62</v>
      </c>
      <c r="AK24" s="21" t="n">
        <f aca="false">AJ24/AH24*100</f>
        <v>21.3074251054474</v>
      </c>
      <c r="AL24" s="21" t="n">
        <f aca="false">AJ24/AI24*100</f>
        <v>100.212519885239</v>
      </c>
      <c r="AM24" s="21" t="n">
        <f aca="false">AJ24-AI24</f>
        <v>27.5999999999985</v>
      </c>
      <c r="AN24" s="21" t="n">
        <v>13801.5</v>
      </c>
      <c r="AO24" s="21" t="n">
        <v>2300.2</v>
      </c>
      <c r="AP24" s="21" t="n">
        <v>2300.2</v>
      </c>
      <c r="AQ24" s="21"/>
      <c r="AR24" s="21"/>
      <c r="AS24" s="21" t="n">
        <f aca="false">AP24-AO24</f>
        <v>0</v>
      </c>
      <c r="AT24" s="21" t="n">
        <v>13801.5</v>
      </c>
      <c r="AU24" s="21" t="n">
        <v>2300.2</v>
      </c>
      <c r="AV24" s="21" t="n">
        <v>2300.2</v>
      </c>
      <c r="AW24" s="21"/>
      <c r="AX24" s="21"/>
      <c r="AY24" s="21" t="n">
        <f aca="false">AV24-AU24</f>
        <v>0</v>
      </c>
      <c r="AZ24" s="24" t="n">
        <v>46225.3</v>
      </c>
      <c r="BA24" s="24" t="n">
        <v>10445.8</v>
      </c>
      <c r="BB24" s="24" t="n">
        <v>10473.4</v>
      </c>
      <c r="BC24" s="21" t="n">
        <f aca="false">BB24/AZ24*100</f>
        <v>22.6572894064506</v>
      </c>
      <c r="BD24" s="21" t="n">
        <f aca="false">BB24/BA24*100</f>
        <v>100.264221026633</v>
      </c>
      <c r="BE24" s="21" t="n">
        <f aca="false">BB24-BA24</f>
        <v>27.6000000000004</v>
      </c>
      <c r="BF24" s="24" t="n">
        <v>41151.4</v>
      </c>
      <c r="BG24" s="24" t="n">
        <v>9415.4</v>
      </c>
      <c r="BH24" s="24" t="n">
        <v>9415.4</v>
      </c>
      <c r="BI24" s="21" t="n">
        <f aca="false">BH24/BF24*100</f>
        <v>22.8799020203444</v>
      </c>
      <c r="BJ24" s="21" t="n">
        <f aca="false">BH24/BG24*100</f>
        <v>100</v>
      </c>
      <c r="BK24" s="21" t="n">
        <f aca="false">BH24-BG24</f>
        <v>0</v>
      </c>
      <c r="BL24" s="21"/>
      <c r="BM24" s="21"/>
      <c r="BN24" s="21"/>
      <c r="BO24" s="21" t="e">
        <f aca="false">BN24/BL24*100</f>
        <v>#DIV/0!</v>
      </c>
      <c r="BP24" s="21" t="e">
        <f aca="false">BN24/BM24*100</f>
        <v>#DIV/0!</v>
      </c>
      <c r="BQ24" s="21" t="n">
        <f aca="false">BN24-BM24</f>
        <v>0</v>
      </c>
      <c r="BR24" s="24" t="n">
        <v>1053.41</v>
      </c>
      <c r="BS24" s="24" t="n">
        <v>241.02</v>
      </c>
      <c r="BT24" s="24" t="n">
        <v>241.02</v>
      </c>
      <c r="BU24" s="21" t="n">
        <f aca="false">BT24/BR24*100</f>
        <v>22.8799802546017</v>
      </c>
      <c r="BV24" s="21" t="n">
        <f aca="false">BT24/BS24*100</f>
        <v>100</v>
      </c>
      <c r="BW24" s="21" t="n">
        <f aca="false">BT24-BS24</f>
        <v>0</v>
      </c>
      <c r="BX24" s="21"/>
      <c r="BY24" s="21" t="n">
        <f aca="false">CE24+CQ24</f>
        <v>2032</v>
      </c>
      <c r="BZ24" s="21" t="n">
        <f aca="false">CF24+CR24</f>
        <v>1736.5</v>
      </c>
      <c r="CA24" s="21" t="n">
        <f aca="false">CG24+CS24</f>
        <v>337</v>
      </c>
      <c r="CB24" s="21" t="n">
        <f aca="false">CA24/BY24*100</f>
        <v>16.5846456692913</v>
      </c>
      <c r="CC24" s="21" t="n">
        <f aca="false">CA24/BZ24*100</f>
        <v>19.4068528649583</v>
      </c>
      <c r="CD24" s="21" t="n">
        <f aca="false">CA24-BZ24</f>
        <v>-1399.5</v>
      </c>
      <c r="CE24" s="21" t="n">
        <v>2032</v>
      </c>
      <c r="CF24" s="21" t="n">
        <v>1736.5</v>
      </c>
      <c r="CG24" s="21" t="n">
        <v>337</v>
      </c>
      <c r="CH24" s="21" t="n">
        <f aca="false">CG24/CE24*100</f>
        <v>16.5846456692913</v>
      </c>
      <c r="CI24" s="21" t="n">
        <f aca="false">CG24/CF24*100</f>
        <v>19.4068528649583</v>
      </c>
      <c r="CJ24" s="21" t="n">
        <f aca="false">CG24-CF24</f>
        <v>-1399.5</v>
      </c>
      <c r="CK24" s="21" t="n">
        <v>1866</v>
      </c>
      <c r="CL24" s="21" t="n">
        <f aca="false">CK24/12*2</f>
        <v>311</v>
      </c>
      <c r="CM24" s="21" t="n">
        <v>834.5697</v>
      </c>
      <c r="CN24" s="21" t="n">
        <f aca="false">CM24/CK24*100</f>
        <v>44.7250643086817</v>
      </c>
      <c r="CO24" s="21" t="n">
        <f aca="false">CM24/CL24*100</f>
        <v>268.35038585209</v>
      </c>
      <c r="CP24" s="21" t="n">
        <f aca="false">CM24-CL24</f>
        <v>523.5697</v>
      </c>
      <c r="CQ24" s="23" t="n">
        <f aca="false">CW24+DC24</f>
        <v>0</v>
      </c>
      <c r="CR24" s="23" t="n">
        <f aca="false">CX24+DD24</f>
        <v>0</v>
      </c>
      <c r="CS24" s="23" t="n">
        <f aca="false">CY24+DE24</f>
        <v>0</v>
      </c>
      <c r="CT24" s="21" t="e">
        <f aca="false">CS24/CQ24*100</f>
        <v>#DIV/0!</v>
      </c>
      <c r="CU24" s="21" t="e">
        <f aca="false">CS24/CR24*100</f>
        <v>#DIV/0!</v>
      </c>
      <c r="CV24" s="21" t="n">
        <f aca="false">CS24-CR24</f>
        <v>0</v>
      </c>
      <c r="CW24" s="21"/>
      <c r="CX24" s="21"/>
      <c r="CY24" s="21"/>
      <c r="CZ24" s="21"/>
      <c r="DA24" s="21"/>
      <c r="DB24" s="21" t="n">
        <f aca="false">CY24-CX24</f>
        <v>0</v>
      </c>
      <c r="DC24" s="24"/>
      <c r="DD24" s="24"/>
      <c r="DE24" s="24"/>
      <c r="DF24" s="21" t="e">
        <f aca="false">DE24/DC24*100</f>
        <v>#DIV/0!</v>
      </c>
      <c r="DG24" s="21" t="e">
        <f aca="false">DE24/DD24*100</f>
        <v>#DIV/0!</v>
      </c>
      <c r="DH24" s="21" t="n">
        <f aca="false">DE24-DD24</f>
        <v>0</v>
      </c>
    </row>
    <row r="25" s="3" customFormat="true" ht="15" hidden="false" customHeight="true" outlineLevel="0" collapsed="false">
      <c r="A25" s="25" t="n">
        <v>18</v>
      </c>
      <c r="B25" s="26" t="s">
        <v>51</v>
      </c>
      <c r="C25" s="21" t="n">
        <f aca="false">I25+O25</f>
        <v>258063.057</v>
      </c>
      <c r="D25" s="21" t="n">
        <f aca="false">J25+P25</f>
        <v>48097.6140833333</v>
      </c>
      <c r="E25" s="21" t="n">
        <f aca="false">K25+Q25</f>
        <v>39563.6331333333</v>
      </c>
      <c r="F25" s="21" t="n">
        <f aca="false">E25/C25*100</f>
        <v>15.3309945225261</v>
      </c>
      <c r="G25" s="21" t="n">
        <f aca="false">E25/D25*100</f>
        <v>82.2569557500002</v>
      </c>
      <c r="H25" s="21" t="n">
        <f aca="false">E25-D25</f>
        <v>-8533.98095</v>
      </c>
      <c r="I25" s="21" t="n">
        <f aca="false">AB25+CE25</f>
        <v>197059.557</v>
      </c>
      <c r="J25" s="21" t="n">
        <f aca="false">AC25+CF25</f>
        <v>34569.2800833333</v>
      </c>
      <c r="K25" s="21" t="n">
        <f aca="false">AD25+CG25</f>
        <v>26002.4991333333</v>
      </c>
      <c r="L25" s="21" t="n">
        <f aca="false">K25/I25*100</f>
        <v>13.1952489537634</v>
      </c>
      <c r="M25" s="21" t="n">
        <f aca="false">K25/J25*100</f>
        <v>75.2185150244704</v>
      </c>
      <c r="N25" s="21" t="n">
        <f aca="false">K25-J25</f>
        <v>-8566.78095</v>
      </c>
      <c r="O25" s="23" t="n">
        <f aca="false">AH25+CQ25</f>
        <v>61003.5</v>
      </c>
      <c r="P25" s="23" t="n">
        <f aca="false">AI25+CR25</f>
        <v>13528.334</v>
      </c>
      <c r="Q25" s="23" t="n">
        <f aca="false">AJ25+CS25</f>
        <v>13561.134</v>
      </c>
      <c r="R25" s="21" t="n">
        <f aca="false">Q25/O25*100</f>
        <v>22.2300917160491</v>
      </c>
      <c r="S25" s="21" t="n">
        <f aca="false">Q25/P25*100</f>
        <v>100.242454096713</v>
      </c>
      <c r="T25" s="21" t="n">
        <f aca="false">Q25-P25</f>
        <v>32.7999999999993</v>
      </c>
      <c r="U25" s="21"/>
      <c r="V25" s="21" t="n">
        <f aca="false">AB25+AH25</f>
        <v>245288.632</v>
      </c>
      <c r="W25" s="21" t="n">
        <f aca="false">AC25+AI25</f>
        <v>36449.487</v>
      </c>
      <c r="X25" s="21" t="n">
        <f aca="false">AD25+AJ25</f>
        <v>37384.8373</v>
      </c>
      <c r="Y25" s="21" t="n">
        <f aca="false">X25/V25*100</f>
        <v>15.2411618081021</v>
      </c>
      <c r="Z25" s="21" t="n">
        <f aca="false">X25/W25*100</f>
        <v>102.566154909121</v>
      </c>
      <c r="AA25" s="21" t="n">
        <f aca="false">X25-W25</f>
        <v>935.350299999998</v>
      </c>
      <c r="AB25" s="21" t="n">
        <v>184285.132</v>
      </c>
      <c r="AC25" s="21" t="n">
        <v>22921.153</v>
      </c>
      <c r="AD25" s="21" t="n">
        <v>23823.7033</v>
      </c>
      <c r="AE25" s="21" t="n">
        <f aca="false">AD25/AB25*100</f>
        <v>12.9276317852924</v>
      </c>
      <c r="AF25" s="21" t="n">
        <f aca="false">AD25/AC25*100</f>
        <v>103.937630449917</v>
      </c>
      <c r="AG25" s="21" t="n">
        <f aca="false">AD25-AC25</f>
        <v>902.550300000003</v>
      </c>
      <c r="AH25" s="23" t="n">
        <f aca="false">AN25+AZ25+BL25+BR25</f>
        <v>61003.5</v>
      </c>
      <c r="AI25" s="23" t="n">
        <f aca="false">AO25+BA25+BM25+BS25</f>
        <v>13528.334</v>
      </c>
      <c r="AJ25" s="23" t="n">
        <f aca="false">AP25+BB25+BN25+BT25</f>
        <v>13561.134</v>
      </c>
      <c r="AK25" s="21" t="n">
        <f aca="false">AJ25/AH25*100</f>
        <v>22.2300917160491</v>
      </c>
      <c r="AL25" s="21" t="n">
        <f aca="false">AJ25/AI25*100</f>
        <v>100.242454096713</v>
      </c>
      <c r="AM25" s="21" t="n">
        <f aca="false">AJ25-AI25</f>
        <v>32.7999999999993</v>
      </c>
      <c r="AN25" s="21" t="n">
        <v>5802.9</v>
      </c>
      <c r="AO25" s="21" t="n">
        <v>967.2</v>
      </c>
      <c r="AP25" s="21" t="n">
        <v>967.2</v>
      </c>
      <c r="AQ25" s="21" t="n">
        <f aca="false">AP25/AN25*100</f>
        <v>16.6675283048131</v>
      </c>
      <c r="AR25" s="21" t="n">
        <f aca="false">AP25/AO25*100</f>
        <v>100</v>
      </c>
      <c r="AS25" s="21" t="n">
        <f aca="false">AP25-AO25</f>
        <v>0</v>
      </c>
      <c r="AT25" s="21" t="n">
        <v>5802.9</v>
      </c>
      <c r="AU25" s="21" t="n">
        <v>967.2</v>
      </c>
      <c r="AV25" s="21" t="n">
        <v>967.2</v>
      </c>
      <c r="AW25" s="21"/>
      <c r="AX25" s="21"/>
      <c r="AY25" s="21" t="n">
        <f aca="false">AV25-AU25</f>
        <v>0</v>
      </c>
      <c r="AZ25" s="24" t="n">
        <v>53443.7</v>
      </c>
      <c r="BA25" s="24" t="n">
        <v>12228</v>
      </c>
      <c r="BB25" s="24" t="n">
        <v>12260.8</v>
      </c>
      <c r="BC25" s="21" t="n">
        <f aca="false">BB25/AZ25*100</f>
        <v>22.9415253809149</v>
      </c>
      <c r="BD25" s="21" t="n">
        <f aca="false">BB25/BA25*100</f>
        <v>100.268236833497</v>
      </c>
      <c r="BE25" s="21" t="n">
        <f aca="false">BB25-BA25</f>
        <v>32.7999999999993</v>
      </c>
      <c r="BF25" s="24" t="n">
        <v>48008.6</v>
      </c>
      <c r="BG25" s="24" t="n">
        <v>10984.4</v>
      </c>
      <c r="BH25" s="24" t="n">
        <v>10984.4</v>
      </c>
      <c r="BI25" s="21" t="n">
        <f aca="false">BH25/BF25*100</f>
        <v>22.8800673212716</v>
      </c>
      <c r="BJ25" s="21" t="n">
        <f aca="false">BH25/BG25*100</f>
        <v>100</v>
      </c>
      <c r="BK25" s="21" t="n">
        <f aca="false">BH25-BG25</f>
        <v>0</v>
      </c>
      <c r="BL25" s="21"/>
      <c r="BM25" s="21"/>
      <c r="BN25" s="21"/>
      <c r="BO25" s="21" t="e">
        <f aca="false">BN25/BL25*100</f>
        <v>#DIV/0!</v>
      </c>
      <c r="BP25" s="21" t="e">
        <f aca="false">BN25/BM25*100</f>
        <v>#DIV/0!</v>
      </c>
      <c r="BQ25" s="21" t="n">
        <f aca="false">BN25-BM25</f>
        <v>0</v>
      </c>
      <c r="BR25" s="24" t="n">
        <v>1756.9</v>
      </c>
      <c r="BS25" s="24" t="n">
        <v>333.134</v>
      </c>
      <c r="BT25" s="24" t="n">
        <v>333.134</v>
      </c>
      <c r="BU25" s="21" t="n">
        <f aca="false">BT25/BR25*100</f>
        <v>18.9614662189083</v>
      </c>
      <c r="BV25" s="21" t="n">
        <f aca="false">BT25/BS25*100</f>
        <v>100</v>
      </c>
      <c r="BW25" s="21" t="n">
        <f aca="false">BT25-BS25</f>
        <v>0</v>
      </c>
      <c r="BX25" s="21"/>
      <c r="BY25" s="21" t="n">
        <f aca="false">CE25+CQ25</f>
        <v>12774.425</v>
      </c>
      <c r="BZ25" s="21" t="n">
        <f aca="false">CF25+CR25</f>
        <v>11648.1270833333</v>
      </c>
      <c r="CA25" s="21" t="n">
        <f aca="false">CG25+CS25</f>
        <v>2178.79583333333</v>
      </c>
      <c r="CB25" s="21" t="n">
        <f aca="false">CA25/BY25*100</f>
        <v>17.0559209775261</v>
      </c>
      <c r="CC25" s="21" t="n">
        <f aca="false">CA25/BZ25*100</f>
        <v>18.7051172926406</v>
      </c>
      <c r="CD25" s="21" t="n">
        <f aca="false">CA25-BZ25</f>
        <v>-9469.33125</v>
      </c>
      <c r="CE25" s="21" t="n">
        <v>12774.425</v>
      </c>
      <c r="CF25" s="21" t="n">
        <v>11648.1270833333</v>
      </c>
      <c r="CG25" s="21" t="n">
        <v>2178.79583333333</v>
      </c>
      <c r="CH25" s="21" t="n">
        <f aca="false">CG25/CE25*100</f>
        <v>17.0559209775261</v>
      </c>
      <c r="CI25" s="21" t="n">
        <f aca="false">CG25/CF25*100</f>
        <v>18.7051172926406</v>
      </c>
      <c r="CJ25" s="21" t="n">
        <f aca="false">CG25-CF25</f>
        <v>-9469.33125</v>
      </c>
      <c r="CK25" s="21" t="n">
        <v>12625.775</v>
      </c>
      <c r="CL25" s="21" t="n">
        <f aca="false">CK25/12*2</f>
        <v>2104.29583333333</v>
      </c>
      <c r="CM25" s="21" t="n">
        <v>781.69695</v>
      </c>
      <c r="CN25" s="21" t="n">
        <f aca="false">CM25/CK25*100</f>
        <v>6.1912789511931</v>
      </c>
      <c r="CO25" s="21" t="n">
        <f aca="false">CM25/CL25*100</f>
        <v>37.1476737071586</v>
      </c>
      <c r="CP25" s="21" t="n">
        <f aca="false">CM25-CL25</f>
        <v>-1322.59888333333</v>
      </c>
      <c r="CQ25" s="23" t="n">
        <f aca="false">CW25+DC25</f>
        <v>0</v>
      </c>
      <c r="CR25" s="23" t="n">
        <f aca="false">CX25+DD25</f>
        <v>0</v>
      </c>
      <c r="CS25" s="23" t="n">
        <f aca="false">CY25+DE25</f>
        <v>0</v>
      </c>
      <c r="CT25" s="21" t="e">
        <f aca="false">CS25/CQ25*100</f>
        <v>#DIV/0!</v>
      </c>
      <c r="CU25" s="21" t="e">
        <f aca="false">CS25/CR25*100</f>
        <v>#DIV/0!</v>
      </c>
      <c r="CV25" s="21" t="n">
        <f aca="false">CS25-CR25</f>
        <v>0</v>
      </c>
      <c r="CW25" s="21"/>
      <c r="CX25" s="21"/>
      <c r="CY25" s="21"/>
      <c r="CZ25" s="21"/>
      <c r="DA25" s="21"/>
      <c r="DB25" s="21" t="n">
        <f aca="false">CY25-CX25</f>
        <v>0</v>
      </c>
      <c r="DC25" s="24"/>
      <c r="DD25" s="24"/>
      <c r="DE25" s="24"/>
      <c r="DF25" s="21" t="e">
        <f aca="false">DE25/DC25*100</f>
        <v>#DIV/0!</v>
      </c>
      <c r="DG25" s="21" t="e">
        <f aca="false">DE25/DD25*100</f>
        <v>#DIV/0!</v>
      </c>
      <c r="DH25" s="21" t="n">
        <f aca="false">DE25-DD25</f>
        <v>0</v>
      </c>
    </row>
    <row r="26" s="3" customFormat="true" ht="16.5" hidden="false" customHeight="true" outlineLevel="0" collapsed="false">
      <c r="A26" s="25" t="n">
        <v>19</v>
      </c>
      <c r="B26" s="26" t="s">
        <v>52</v>
      </c>
      <c r="C26" s="21" t="n">
        <f aca="false">I26+O26</f>
        <v>151442.513</v>
      </c>
      <c r="D26" s="21" t="n">
        <f aca="false">J26+P26</f>
        <v>27550.657</v>
      </c>
      <c r="E26" s="21" t="n">
        <f aca="false">K26+Q26</f>
        <v>27302.91055</v>
      </c>
      <c r="F26" s="21" t="n">
        <f aca="false">E26/C26*100</f>
        <v>18.0285641126412</v>
      </c>
      <c r="G26" s="21" t="n">
        <f aca="false">E26/D26*100</f>
        <v>99.1007602831395</v>
      </c>
      <c r="H26" s="21" t="n">
        <f aca="false">E26-D26</f>
        <v>-247.746449999999</v>
      </c>
      <c r="I26" s="21" t="n">
        <f aca="false">AB26+CE26</f>
        <v>88583.113</v>
      </c>
      <c r="J26" s="21" t="n">
        <f aca="false">AC26+CF26</f>
        <v>14995.257</v>
      </c>
      <c r="K26" s="21" t="n">
        <f aca="false">AD26+CG26</f>
        <v>14726.71055</v>
      </c>
      <c r="L26" s="21" t="n">
        <f aca="false">K26/I26*100</f>
        <v>16.6247381145885</v>
      </c>
      <c r="M26" s="21" t="n">
        <f aca="false">K26/J26*100</f>
        <v>98.2091240583606</v>
      </c>
      <c r="N26" s="21" t="n">
        <f aca="false">K26-J26</f>
        <v>-268.54645</v>
      </c>
      <c r="O26" s="23" t="n">
        <f aca="false">AH26+CQ26</f>
        <v>62859.4</v>
      </c>
      <c r="P26" s="23" t="n">
        <f aca="false">AI26+CR26</f>
        <v>12555.4</v>
      </c>
      <c r="Q26" s="23" t="n">
        <f aca="false">AJ26+CS26</f>
        <v>12576.2</v>
      </c>
      <c r="R26" s="21" t="n">
        <f aca="false">Q26/O26*100</f>
        <v>20.0068724804882</v>
      </c>
      <c r="S26" s="21" t="n">
        <f aca="false">Q26/P26*100</f>
        <v>100.16566576931</v>
      </c>
      <c r="T26" s="21" t="n">
        <f aca="false">Q26-P26</f>
        <v>20.7999999999993</v>
      </c>
      <c r="U26" s="21"/>
      <c r="V26" s="21" t="n">
        <f aca="false">AB26+AH26</f>
        <v>150034.844</v>
      </c>
      <c r="W26" s="21" t="n">
        <f aca="false">AC26+AI26</f>
        <v>26229.813</v>
      </c>
      <c r="X26" s="21" t="n">
        <f aca="false">AD26+AJ26</f>
        <v>26675.29155</v>
      </c>
      <c r="Y26" s="21" t="n">
        <f aca="false">X26/V26*100</f>
        <v>17.7793976644519</v>
      </c>
      <c r="Z26" s="21" t="n">
        <f aca="false">X26/W26*100</f>
        <v>101.698367235786</v>
      </c>
      <c r="AA26" s="21" t="n">
        <f aca="false">X26-W26</f>
        <v>445.47855</v>
      </c>
      <c r="AB26" s="21" t="n">
        <v>87175.444</v>
      </c>
      <c r="AC26" s="21" t="n">
        <v>13674.413</v>
      </c>
      <c r="AD26" s="21" t="n">
        <v>14099.09155</v>
      </c>
      <c r="AE26" s="21" t="n">
        <f aca="false">AD26/AB26*100</f>
        <v>16.1732374428744</v>
      </c>
      <c r="AF26" s="21" t="n">
        <f aca="false">AD26/AC26*100</f>
        <v>103.105643730374</v>
      </c>
      <c r="AG26" s="21" t="n">
        <f aca="false">AD26-AC26</f>
        <v>424.678549999999</v>
      </c>
      <c r="AH26" s="23" t="n">
        <f aca="false">AN26+AZ26+BL26+BR26</f>
        <v>62859.4</v>
      </c>
      <c r="AI26" s="23" t="n">
        <f aca="false">AO26+BA26+BM26+BS26</f>
        <v>12555.4</v>
      </c>
      <c r="AJ26" s="23" t="n">
        <f aca="false">AP26+BB26+BN26+BT26</f>
        <v>12576.2</v>
      </c>
      <c r="AK26" s="21" t="n">
        <f aca="false">AJ26/AH26*100</f>
        <v>20.0068724804882</v>
      </c>
      <c r="AL26" s="21" t="n">
        <f aca="false">AJ26/AI26*100</f>
        <v>100.16566576931</v>
      </c>
      <c r="AM26" s="21" t="n">
        <f aca="false">AJ26-AI26</f>
        <v>20.7999999999993</v>
      </c>
      <c r="AN26" s="21" t="n">
        <v>26158.9</v>
      </c>
      <c r="AO26" s="21" t="n">
        <v>4359.8</v>
      </c>
      <c r="AP26" s="21" t="n">
        <v>4359.8</v>
      </c>
      <c r="AQ26" s="21" t="n">
        <f aca="false">AP26/AN26*100</f>
        <v>16.6666029534881</v>
      </c>
      <c r="AR26" s="21" t="n">
        <f aca="false">AP26/AO26*100</f>
        <v>100</v>
      </c>
      <c r="AS26" s="21" t="n">
        <f aca="false">AP26-AO26</f>
        <v>0</v>
      </c>
      <c r="AT26" s="21" t="n">
        <v>26158.9</v>
      </c>
      <c r="AU26" s="21" t="n">
        <v>4359.8</v>
      </c>
      <c r="AV26" s="21" t="n">
        <v>4359.8</v>
      </c>
      <c r="AW26" s="21" t="n">
        <f aca="false">AV26/AT26*100</f>
        <v>16.6666029534881</v>
      </c>
      <c r="AX26" s="21" t="n">
        <f aca="false">AV26/AU26*100</f>
        <v>100</v>
      </c>
      <c r="AY26" s="21" t="n">
        <f aca="false">AV26-AU26</f>
        <v>0</v>
      </c>
      <c r="AZ26" s="24" t="n">
        <v>36700.5</v>
      </c>
      <c r="BA26" s="24" t="n">
        <v>8195.6</v>
      </c>
      <c r="BB26" s="24" t="n">
        <v>8216.4</v>
      </c>
      <c r="BC26" s="21" t="n">
        <f aca="false">BB26/AZ26*100</f>
        <v>22.3877058895655</v>
      </c>
      <c r="BD26" s="21" t="n">
        <f aca="false">BB26/BA26*100</f>
        <v>100.253794719118</v>
      </c>
      <c r="BE26" s="21" t="n">
        <f aca="false">BB26-BA26</f>
        <v>20.7999999999993</v>
      </c>
      <c r="BF26" s="24" t="n">
        <v>32450.8</v>
      </c>
      <c r="BG26" s="24" t="n">
        <v>7424.8</v>
      </c>
      <c r="BH26" s="24" t="n">
        <v>7424.8</v>
      </c>
      <c r="BI26" s="21" t="n">
        <f aca="false">BH26/BF26*100</f>
        <v>22.8801755272597</v>
      </c>
      <c r="BJ26" s="21" t="n">
        <f aca="false">BH26/BG26*100</f>
        <v>100</v>
      </c>
      <c r="BK26" s="21" t="n">
        <f aca="false">BH26-BG26</f>
        <v>0</v>
      </c>
      <c r="BL26" s="21"/>
      <c r="BM26" s="21"/>
      <c r="BN26" s="21"/>
      <c r="BO26" s="21" t="e">
        <f aca="false">BN26/BL26*100</f>
        <v>#DIV/0!</v>
      </c>
      <c r="BP26" s="21" t="e">
        <f aca="false">BN26/BM26*100</f>
        <v>#DIV/0!</v>
      </c>
      <c r="BQ26" s="21" t="n">
        <f aca="false">BN26-BM26</f>
        <v>0</v>
      </c>
      <c r="BR26" s="24" t="n">
        <v>0</v>
      </c>
      <c r="BS26" s="24" t="n">
        <v>0</v>
      </c>
      <c r="BT26" s="24" t="n">
        <v>0</v>
      </c>
      <c r="BU26" s="21" t="e">
        <f aca="false">BT26/BR26*100</f>
        <v>#DIV/0!</v>
      </c>
      <c r="BV26" s="21" t="e">
        <f aca="false">BT26/BS26*100</f>
        <v>#DIV/0!</v>
      </c>
      <c r="BW26" s="21" t="n">
        <f aca="false">BT26-BS26</f>
        <v>0</v>
      </c>
      <c r="BX26" s="21"/>
      <c r="BY26" s="21" t="n">
        <f aca="false">CE26+CQ26</f>
        <v>1407.669</v>
      </c>
      <c r="BZ26" s="21" t="n">
        <f aca="false">CF26+CR26</f>
        <v>1320.844</v>
      </c>
      <c r="CA26" s="21" t="n">
        <f aca="false">CG26+CS26</f>
        <v>627.619</v>
      </c>
      <c r="CB26" s="21" t="n">
        <f aca="false">CA26/BY26*100</f>
        <v>44.5856945063079</v>
      </c>
      <c r="CC26" s="21" t="n">
        <f aca="false">CA26/BZ26*100</f>
        <v>47.5165121694916</v>
      </c>
      <c r="CD26" s="21" t="n">
        <f aca="false">CA26-BZ26</f>
        <v>-693.225</v>
      </c>
      <c r="CE26" s="21" t="n">
        <v>1407.669</v>
      </c>
      <c r="CF26" s="21" t="n">
        <v>1320.844</v>
      </c>
      <c r="CG26" s="21" t="n">
        <v>627.619</v>
      </c>
      <c r="CH26" s="21" t="n">
        <f aca="false">CG26/CE26*100</f>
        <v>44.5856945063079</v>
      </c>
      <c r="CI26" s="21" t="n">
        <f aca="false">CG26/CF26*100</f>
        <v>47.5165121694916</v>
      </c>
      <c r="CJ26" s="21" t="n">
        <f aca="false">CG26-CF26</f>
        <v>-693.225</v>
      </c>
      <c r="CK26" s="21" t="n">
        <v>924.3</v>
      </c>
      <c r="CL26" s="21" t="n">
        <f aca="false">CK26/12*2</f>
        <v>154.05</v>
      </c>
      <c r="CM26" s="21" t="n">
        <v>175.39935</v>
      </c>
      <c r="CN26" s="21" t="n">
        <f aca="false">CM26/CK26*100</f>
        <v>18.9764524505031</v>
      </c>
      <c r="CO26" s="21" t="n">
        <f aca="false">CM26/CL26*100</f>
        <v>113.858714703019</v>
      </c>
      <c r="CP26" s="21" t="n">
        <f aca="false">CM26-CL26</f>
        <v>21.34935</v>
      </c>
      <c r="CQ26" s="23" t="n">
        <f aca="false">CW26+DC26</f>
        <v>0</v>
      </c>
      <c r="CR26" s="23" t="n">
        <f aca="false">CX26+DD26</f>
        <v>0</v>
      </c>
      <c r="CS26" s="23" t="n">
        <f aca="false">CY26+DE26</f>
        <v>0</v>
      </c>
      <c r="CT26" s="21" t="e">
        <f aca="false">CS26/CQ26*100</f>
        <v>#DIV/0!</v>
      </c>
      <c r="CU26" s="21" t="e">
        <f aca="false">CS26/CR26*100</f>
        <v>#DIV/0!</v>
      </c>
      <c r="CV26" s="21" t="n">
        <f aca="false">CS26-CR26</f>
        <v>0</v>
      </c>
      <c r="CW26" s="21"/>
      <c r="CX26" s="21"/>
      <c r="CY26" s="21"/>
      <c r="CZ26" s="21"/>
      <c r="DA26" s="21"/>
      <c r="DB26" s="21" t="n">
        <f aca="false">CY26-CX26</f>
        <v>0</v>
      </c>
      <c r="DC26" s="24"/>
      <c r="DD26" s="24"/>
      <c r="DE26" s="24"/>
      <c r="DF26" s="21" t="e">
        <f aca="false">DE26/DC26*100</f>
        <v>#DIV/0!</v>
      </c>
      <c r="DG26" s="21" t="e">
        <f aca="false">DE26/DD26*100</f>
        <v>#DIV/0!</v>
      </c>
      <c r="DH26" s="21" t="n">
        <f aca="false">DE26-DD26</f>
        <v>0</v>
      </c>
    </row>
    <row r="27" s="3" customFormat="true" ht="14" hidden="false" customHeight="false" outlineLevel="0" collapsed="false">
      <c r="A27" s="25" t="n">
        <v>20</v>
      </c>
      <c r="B27" s="26" t="s">
        <v>53</v>
      </c>
      <c r="C27" s="21" t="n">
        <f aca="false">I27+O27</f>
        <v>53538.575</v>
      </c>
      <c r="D27" s="21" t="n">
        <f aca="false">J27+P27</f>
        <v>7984.03</v>
      </c>
      <c r="E27" s="21" t="n">
        <f aca="false">K27+Q27</f>
        <v>9570.60559</v>
      </c>
      <c r="F27" s="21" t="n">
        <f aca="false">E27/C27*100</f>
        <v>17.8760932467852</v>
      </c>
      <c r="G27" s="21" t="n">
        <f aca="false">E27/D27*100</f>
        <v>119.871864083677</v>
      </c>
      <c r="H27" s="21" t="n">
        <f aca="false">E27-D27</f>
        <v>1586.57559</v>
      </c>
      <c r="I27" s="21" t="n">
        <f aca="false">AB27+CE27</f>
        <v>33232.575</v>
      </c>
      <c r="J27" s="21" t="n">
        <f aca="false">AC27+CF27</f>
        <v>3725.03</v>
      </c>
      <c r="K27" s="21" t="n">
        <f aca="false">AD27+CG27</f>
        <v>5305.00559</v>
      </c>
      <c r="L27" s="21" t="n">
        <f aca="false">K27/I27*100</f>
        <v>15.9632697436175</v>
      </c>
      <c r="M27" s="21" t="n">
        <f aca="false">K27/J27*100</f>
        <v>142.415110482332</v>
      </c>
      <c r="N27" s="21" t="n">
        <f aca="false">K27-J27</f>
        <v>1579.97559</v>
      </c>
      <c r="O27" s="23" t="n">
        <f aca="false">AH27+CQ27</f>
        <v>20306</v>
      </c>
      <c r="P27" s="23" t="n">
        <f aca="false">AI27+CR27</f>
        <v>4259</v>
      </c>
      <c r="Q27" s="23" t="n">
        <f aca="false">AJ27+CS27</f>
        <v>4265.6</v>
      </c>
      <c r="R27" s="21" t="n">
        <f aca="false">Q27/O27*100</f>
        <v>21.0065990347681</v>
      </c>
      <c r="S27" s="21" t="n">
        <f aca="false">Q27/P27*100</f>
        <v>100.154965954449</v>
      </c>
      <c r="T27" s="21" t="n">
        <f aca="false">Q27-P27</f>
        <v>6.60000000000036</v>
      </c>
      <c r="U27" s="21"/>
      <c r="V27" s="21" t="n">
        <f aca="false">AB27+AH27</f>
        <v>53072.495</v>
      </c>
      <c r="W27" s="21" t="n">
        <f aca="false">AC27+AI27</f>
        <v>7558.165</v>
      </c>
      <c r="X27" s="21" t="n">
        <f aca="false">AD27+AJ27</f>
        <v>9493.17559</v>
      </c>
      <c r="Y27" s="21" t="n">
        <f aca="false">X27/V27*100</f>
        <v>17.8871854243898</v>
      </c>
      <c r="Z27" s="21" t="n">
        <f aca="false">X27/W27*100</f>
        <v>125.601592317712</v>
      </c>
      <c r="AA27" s="21" t="n">
        <f aca="false">X27-W27</f>
        <v>1935.01059</v>
      </c>
      <c r="AB27" s="21" t="n">
        <v>32766.495</v>
      </c>
      <c r="AC27" s="21" t="n">
        <v>3299.165</v>
      </c>
      <c r="AD27" s="21" t="n">
        <v>5227.57559</v>
      </c>
      <c r="AE27" s="21" t="n">
        <f aca="false">AD27/AB27*100</f>
        <v>15.9540273990245</v>
      </c>
      <c r="AF27" s="21" t="n">
        <f aca="false">AD27/AC27*100</f>
        <v>158.45147453977</v>
      </c>
      <c r="AG27" s="21" t="n">
        <f aca="false">AD27-AC27</f>
        <v>1928.41059</v>
      </c>
      <c r="AH27" s="23" t="n">
        <f aca="false">AN27+AZ27+BL27+BR27</f>
        <v>20306</v>
      </c>
      <c r="AI27" s="23" t="n">
        <f aca="false">AO27+BA27+BM27+BS27</f>
        <v>4259</v>
      </c>
      <c r="AJ27" s="23" t="n">
        <f aca="false">AP27+BB27+BN27+BT27</f>
        <v>4265.6</v>
      </c>
      <c r="AK27" s="21" t="n">
        <f aca="false">AJ27/AH27*100</f>
        <v>21.0065990347681</v>
      </c>
      <c r="AL27" s="21" t="n">
        <f aca="false">AJ27/AI27*100</f>
        <v>100.154965954449</v>
      </c>
      <c r="AM27" s="21" t="n">
        <f aca="false">AJ27-AI27</f>
        <v>6.60000000000036</v>
      </c>
      <c r="AN27" s="21" t="n">
        <v>8621.6</v>
      </c>
      <c r="AO27" s="21" t="n">
        <v>1515</v>
      </c>
      <c r="AP27" s="21" t="n">
        <v>1515</v>
      </c>
      <c r="AQ27" s="21" t="n">
        <f aca="false">AP27/AN27*100</f>
        <v>17.5721443815533</v>
      </c>
      <c r="AR27" s="21" t="n">
        <f aca="false">AP27/AO27*100</f>
        <v>100</v>
      </c>
      <c r="AS27" s="21" t="n">
        <f aca="false">AP27-AO27</f>
        <v>0</v>
      </c>
      <c r="AT27" s="21" t="n">
        <v>8621.6</v>
      </c>
      <c r="AU27" s="21" t="n">
        <v>1515</v>
      </c>
      <c r="AV27" s="21" t="n">
        <v>1515</v>
      </c>
      <c r="AW27" s="21" t="n">
        <f aca="false">AV27/AT27*100</f>
        <v>17.5721443815533</v>
      </c>
      <c r="AX27" s="21" t="n">
        <f aca="false">AV27/AU27*100</f>
        <v>100</v>
      </c>
      <c r="AY27" s="21" t="n">
        <f aca="false">AV27-AU27</f>
        <v>0</v>
      </c>
      <c r="AZ27" s="24" t="n">
        <v>11684.4</v>
      </c>
      <c r="BA27" s="24" t="n">
        <v>2744</v>
      </c>
      <c r="BB27" s="24" t="n">
        <v>2750.6</v>
      </c>
      <c r="BC27" s="21" t="n">
        <f aca="false">BB27/AZ27*100</f>
        <v>23.5407894286399</v>
      </c>
      <c r="BD27" s="21" t="n">
        <f aca="false">BB27/BA27*100</f>
        <v>100.240524781341</v>
      </c>
      <c r="BE27" s="21" t="n">
        <f aca="false">BB27-BA27</f>
        <v>6.59999999999991</v>
      </c>
      <c r="BF27" s="24" t="n">
        <v>10921.3</v>
      </c>
      <c r="BG27" s="24" t="n">
        <v>2498.8</v>
      </c>
      <c r="BH27" s="24" t="n">
        <v>2498.8</v>
      </c>
      <c r="BI27" s="21" t="n">
        <f aca="false">BH27/BF27*100</f>
        <v>22.8800600661093</v>
      </c>
      <c r="BJ27" s="21" t="n">
        <f aca="false">BH27/BG27*100</f>
        <v>100</v>
      </c>
      <c r="BK27" s="21" t="n">
        <f aca="false">BH27-BG27</f>
        <v>0</v>
      </c>
      <c r="BL27" s="21"/>
      <c r="BM27" s="21"/>
      <c r="BN27" s="21"/>
      <c r="BO27" s="21" t="e">
        <f aca="false">BN27/BL27*100</f>
        <v>#DIV/0!</v>
      </c>
      <c r="BP27" s="21" t="e">
        <f aca="false">BN27/BM27*100</f>
        <v>#DIV/0!</v>
      </c>
      <c r="BQ27" s="21" t="n">
        <f aca="false">BN27-BM27</f>
        <v>0</v>
      </c>
      <c r="BR27" s="24" t="n">
        <v>0</v>
      </c>
      <c r="BS27" s="24" t="n">
        <v>0</v>
      </c>
      <c r="BT27" s="24" t="n">
        <v>0</v>
      </c>
      <c r="BU27" s="21" t="e">
        <f aca="false">BT27/BR27*100</f>
        <v>#DIV/0!</v>
      </c>
      <c r="BV27" s="21" t="e">
        <f aca="false">BT27/BS27*100</f>
        <v>#DIV/0!</v>
      </c>
      <c r="BW27" s="21" t="n">
        <f aca="false">BT27-BS27</f>
        <v>0</v>
      </c>
      <c r="BX27" s="21"/>
      <c r="BY27" s="21" t="n">
        <f aca="false">CE27+CQ27</f>
        <v>466.08</v>
      </c>
      <c r="BZ27" s="21" t="n">
        <f aca="false">CF27+CR27</f>
        <v>425.865</v>
      </c>
      <c r="CA27" s="21" t="n">
        <f aca="false">CG27+CS27</f>
        <v>77.43</v>
      </c>
      <c r="CB27" s="21" t="n">
        <f aca="false">CA27/BY27*100</f>
        <v>16.6130278063852</v>
      </c>
      <c r="CC27" s="21" t="n">
        <f aca="false">CA27/BZ27*100</f>
        <v>18.1818181818182</v>
      </c>
      <c r="CD27" s="21" t="n">
        <f aca="false">CA27-BZ27</f>
        <v>-348.435</v>
      </c>
      <c r="CE27" s="21" t="n">
        <v>466.08</v>
      </c>
      <c r="CF27" s="21" t="n">
        <v>425.865</v>
      </c>
      <c r="CG27" s="21" t="n">
        <v>77.43</v>
      </c>
      <c r="CH27" s="21" t="n">
        <f aca="false">CG27/CE27*100</f>
        <v>16.6130278063852</v>
      </c>
      <c r="CI27" s="21" t="n">
        <f aca="false">CG27/CF27*100</f>
        <v>18.1818181818182</v>
      </c>
      <c r="CJ27" s="21" t="n">
        <f aca="false">CG27-CF27</f>
        <v>-348.435</v>
      </c>
      <c r="CK27" s="21" t="n">
        <v>464.58</v>
      </c>
      <c r="CL27" s="21" t="n">
        <f aca="false">CK27/12*2</f>
        <v>77.43</v>
      </c>
      <c r="CM27" s="21" t="n">
        <v>73.90533</v>
      </c>
      <c r="CN27" s="21" t="n">
        <f aca="false">CM27/CK27*100</f>
        <v>15.9079878600026</v>
      </c>
      <c r="CO27" s="21" t="n">
        <f aca="false">CM27/CL27*100</f>
        <v>95.4479271600155</v>
      </c>
      <c r="CP27" s="21" t="n">
        <f aca="false">CM27-CL27</f>
        <v>-3.52466999999999</v>
      </c>
      <c r="CQ27" s="23" t="n">
        <f aca="false">CW27+DC27</f>
        <v>0</v>
      </c>
      <c r="CR27" s="23" t="n">
        <f aca="false">CX27+DD27</f>
        <v>0</v>
      </c>
      <c r="CS27" s="23" t="n">
        <f aca="false">CY27+DE27</f>
        <v>0</v>
      </c>
      <c r="CT27" s="21" t="e">
        <f aca="false">CS27/CQ27*100</f>
        <v>#DIV/0!</v>
      </c>
      <c r="CU27" s="21" t="e">
        <f aca="false">CS27/CR27*100</f>
        <v>#DIV/0!</v>
      </c>
      <c r="CV27" s="21" t="n">
        <f aca="false">CS27-CR27</f>
        <v>0</v>
      </c>
      <c r="CW27" s="21"/>
      <c r="CX27" s="21"/>
      <c r="CY27" s="21"/>
      <c r="CZ27" s="21"/>
      <c r="DA27" s="21"/>
      <c r="DB27" s="21" t="n">
        <f aca="false">CY27-CX27</f>
        <v>0</v>
      </c>
      <c r="DC27" s="24"/>
      <c r="DD27" s="24"/>
      <c r="DE27" s="24"/>
      <c r="DF27" s="21" t="e">
        <f aca="false">DE27/DC27*100</f>
        <v>#DIV/0!</v>
      </c>
      <c r="DG27" s="21" t="e">
        <f aca="false">DE27/DD27*100</f>
        <v>#DIV/0!</v>
      </c>
      <c r="DH27" s="21" t="n">
        <f aca="false">DE27-DD27</f>
        <v>0</v>
      </c>
    </row>
    <row r="28" s="3" customFormat="true" ht="14" hidden="false" customHeight="false" outlineLevel="0" collapsed="false">
      <c r="A28" s="25" t="n">
        <v>21</v>
      </c>
      <c r="B28" s="26" t="s">
        <v>54</v>
      </c>
      <c r="C28" s="21" t="n">
        <f aca="false">I28+O28</f>
        <v>78326.378</v>
      </c>
      <c r="D28" s="21" t="n">
        <f aca="false">J28+P28</f>
        <v>14226.84425</v>
      </c>
      <c r="E28" s="21" t="n">
        <f aca="false">K28+Q28</f>
        <v>16364.88198</v>
      </c>
      <c r="F28" s="21" t="n">
        <f aca="false">E28/C28*100</f>
        <v>20.8931938356705</v>
      </c>
      <c r="G28" s="21" t="n">
        <f aca="false">E28/D28*100</f>
        <v>115.028193831531</v>
      </c>
      <c r="H28" s="21" t="n">
        <f aca="false">E28-D28</f>
        <v>2138.03773</v>
      </c>
      <c r="I28" s="21" t="n">
        <f aca="false">AB28+CE28</f>
        <v>63456.968</v>
      </c>
      <c r="J28" s="21" t="n">
        <f aca="false">AC28+CF28</f>
        <v>10826.62425</v>
      </c>
      <c r="K28" s="21" t="n">
        <f aca="false">AD28+CG28</f>
        <v>12957.46198</v>
      </c>
      <c r="L28" s="21" t="n">
        <f aca="false">K28/I28*100</f>
        <v>20.4192894624275</v>
      </c>
      <c r="M28" s="21" t="n">
        <f aca="false">K28/J28*100</f>
        <v>119.681460082075</v>
      </c>
      <c r="N28" s="21" t="n">
        <f aca="false">K28-J28</f>
        <v>2130.83773</v>
      </c>
      <c r="O28" s="23" t="n">
        <f aca="false">AH28+CQ28</f>
        <v>14869.41</v>
      </c>
      <c r="P28" s="23" t="n">
        <f aca="false">AI28+CR28</f>
        <v>3400.22</v>
      </c>
      <c r="Q28" s="23" t="n">
        <f aca="false">AJ28+CS28</f>
        <v>3407.42</v>
      </c>
      <c r="R28" s="21" t="n">
        <f aca="false">Q28/O28*100</f>
        <v>22.9156368679053</v>
      </c>
      <c r="S28" s="21" t="n">
        <f aca="false">Q28/P28*100</f>
        <v>100.211751004347</v>
      </c>
      <c r="T28" s="21" t="n">
        <f aca="false">Q28-P28</f>
        <v>7.20000000000027</v>
      </c>
      <c r="U28" s="21"/>
      <c r="V28" s="21" t="n">
        <f aca="false">AB28+AH28</f>
        <v>77482.874</v>
      </c>
      <c r="W28" s="21" t="n">
        <f aca="false">AC28+AI28</f>
        <v>13586.27</v>
      </c>
      <c r="X28" s="21" t="n">
        <f aca="false">AD28+AJ28</f>
        <v>16190.57748</v>
      </c>
      <c r="Y28" s="21" t="n">
        <f aca="false">X28/V28*100</f>
        <v>20.8956852581385</v>
      </c>
      <c r="Z28" s="21" t="n">
        <f aca="false">X28/W28*100</f>
        <v>119.168671607439</v>
      </c>
      <c r="AA28" s="21" t="n">
        <f aca="false">X28-W28</f>
        <v>2604.30748</v>
      </c>
      <c r="AB28" s="21" t="n">
        <v>62613.464</v>
      </c>
      <c r="AC28" s="21" t="n">
        <v>10186.05</v>
      </c>
      <c r="AD28" s="21" t="n">
        <v>12783.15748</v>
      </c>
      <c r="AE28" s="21" t="n">
        <f aca="false">AD28/AB28*100</f>
        <v>20.4159882928694</v>
      </c>
      <c r="AF28" s="21" t="n">
        <f aca="false">AD28/AC28*100</f>
        <v>125.496708537657</v>
      </c>
      <c r="AG28" s="21" t="n">
        <f aca="false">AD28-AC28</f>
        <v>2597.10748</v>
      </c>
      <c r="AH28" s="23" t="n">
        <f aca="false">AN28+AZ28+BL28+BR28</f>
        <v>14869.41</v>
      </c>
      <c r="AI28" s="23" t="n">
        <f aca="false">AO28+BA28+BM28+BS28</f>
        <v>3400.22</v>
      </c>
      <c r="AJ28" s="23" t="n">
        <f aca="false">AP28+BB28+BN28+BT28</f>
        <v>3407.42</v>
      </c>
      <c r="AK28" s="21" t="n">
        <f aca="false">AJ28/AH28*100</f>
        <v>22.9156368679053</v>
      </c>
      <c r="AL28" s="21" t="n">
        <f aca="false">AJ28/AI28*100</f>
        <v>100.211751004347</v>
      </c>
      <c r="AM28" s="21" t="n">
        <f aca="false">AJ28-AI28</f>
        <v>7.20000000000027</v>
      </c>
      <c r="AN28" s="21" t="n">
        <v>0</v>
      </c>
      <c r="AO28" s="21" t="n">
        <v>0</v>
      </c>
      <c r="AP28" s="21" t="n">
        <v>0</v>
      </c>
      <c r="AQ28" s="21"/>
      <c r="AR28" s="21"/>
      <c r="AS28" s="21" t="n">
        <f aca="false">AP28-AO28</f>
        <v>0</v>
      </c>
      <c r="AT28" s="21" t="n">
        <v>0</v>
      </c>
      <c r="AU28" s="21" t="n">
        <v>0</v>
      </c>
      <c r="AV28" s="21" t="n">
        <v>0</v>
      </c>
      <c r="AW28" s="21"/>
      <c r="AX28" s="21"/>
      <c r="AY28" s="21" t="n">
        <f aca="false">AV28-AU28</f>
        <v>0</v>
      </c>
      <c r="AZ28" s="24" t="n">
        <v>13816</v>
      </c>
      <c r="BA28" s="24" t="n">
        <v>3159.2</v>
      </c>
      <c r="BB28" s="24" t="n">
        <v>3166.4</v>
      </c>
      <c r="BC28" s="21" t="n">
        <f aca="false">BB28/AZ28*100</f>
        <v>22.9183555298205</v>
      </c>
      <c r="BD28" s="21" t="n">
        <f aca="false">BB28/BA28*100</f>
        <v>100.227905798936</v>
      </c>
      <c r="BE28" s="21" t="n">
        <f aca="false">BB28-BA28</f>
        <v>7.20000000000027</v>
      </c>
      <c r="BF28" s="24" t="n">
        <v>12600.6</v>
      </c>
      <c r="BG28" s="24" t="n">
        <v>2883</v>
      </c>
      <c r="BH28" s="24" t="n">
        <v>2883</v>
      </c>
      <c r="BI28" s="21" t="n">
        <f aca="false">BH28/BF28*100</f>
        <v>22.8798628636732</v>
      </c>
      <c r="BJ28" s="21" t="n">
        <f aca="false">BH28/BG28*100</f>
        <v>100</v>
      </c>
      <c r="BK28" s="21" t="n">
        <f aca="false">BH28-BG28</f>
        <v>0</v>
      </c>
      <c r="BL28" s="21"/>
      <c r="BM28" s="21"/>
      <c r="BN28" s="21"/>
      <c r="BO28" s="21" t="e">
        <f aca="false">BN28/BL28*100</f>
        <v>#DIV/0!</v>
      </c>
      <c r="BP28" s="21" t="e">
        <f aca="false">BN28/BM28*100</f>
        <v>#DIV/0!</v>
      </c>
      <c r="BQ28" s="21" t="n">
        <f aca="false">BN28-BM28</f>
        <v>0</v>
      </c>
      <c r="BR28" s="24" t="n">
        <v>1053.41</v>
      </c>
      <c r="BS28" s="24" t="n">
        <v>241.02</v>
      </c>
      <c r="BT28" s="24" t="n">
        <v>241.02</v>
      </c>
      <c r="BU28" s="21" t="n">
        <f aca="false">BT28/BR28*100</f>
        <v>22.8799802546017</v>
      </c>
      <c r="BV28" s="21" t="n">
        <f aca="false">BT28/BS28*100</f>
        <v>100</v>
      </c>
      <c r="BW28" s="21" t="n">
        <f aca="false">BT28-BS28</f>
        <v>0</v>
      </c>
      <c r="BX28" s="21"/>
      <c r="BY28" s="21" t="n">
        <f aca="false">CE28+CQ28</f>
        <v>843.504</v>
      </c>
      <c r="BZ28" s="21" t="n">
        <f aca="false">CF28+CR28</f>
        <v>640.57425</v>
      </c>
      <c r="CA28" s="21" t="n">
        <f aca="false">CG28+CS28</f>
        <v>174.3045</v>
      </c>
      <c r="CB28" s="21" t="n">
        <f aca="false">CA28/BY28*100</f>
        <v>20.6643359130484</v>
      </c>
      <c r="CC28" s="21" t="n">
        <f aca="false">CA28/BZ28*100</f>
        <v>27.2106629325172</v>
      </c>
      <c r="CD28" s="21" t="n">
        <f aca="false">CA28-BZ28</f>
        <v>-466.26975</v>
      </c>
      <c r="CE28" s="21" t="n">
        <v>843.504</v>
      </c>
      <c r="CF28" s="21" t="n">
        <v>640.57425</v>
      </c>
      <c r="CG28" s="21" t="n">
        <v>174.3045</v>
      </c>
      <c r="CH28" s="21" t="n">
        <f aca="false">CG28/CE28*100</f>
        <v>20.6643359130484</v>
      </c>
      <c r="CI28" s="21" t="n">
        <f aca="false">CG28/CF28*100</f>
        <v>27.2106629325172</v>
      </c>
      <c r="CJ28" s="21" t="n">
        <f aca="false">CG28-CF28</f>
        <v>-466.26975</v>
      </c>
      <c r="CK28" s="21" t="n">
        <v>621.693</v>
      </c>
      <c r="CL28" s="21" t="n">
        <f aca="false">CK28/12*2</f>
        <v>103.6155</v>
      </c>
      <c r="CM28" s="21" t="n">
        <v>263.56416</v>
      </c>
      <c r="CN28" s="21" t="n">
        <f aca="false">CM28/CK28*100</f>
        <v>42.3945838219185</v>
      </c>
      <c r="CO28" s="21" t="n">
        <f aca="false">CM28/CL28*100</f>
        <v>254.367502931511</v>
      </c>
      <c r="CP28" s="21" t="n">
        <f aca="false">CM28-CL28</f>
        <v>159.94866</v>
      </c>
      <c r="CQ28" s="23" t="n">
        <f aca="false">CW28+DC28</f>
        <v>0</v>
      </c>
      <c r="CR28" s="23" t="n">
        <f aca="false">CX28+DD28</f>
        <v>0</v>
      </c>
      <c r="CS28" s="23" t="n">
        <f aca="false">CY28+DE28</f>
        <v>0</v>
      </c>
      <c r="CT28" s="21" t="e">
        <f aca="false">CS28/CQ28*100</f>
        <v>#DIV/0!</v>
      </c>
      <c r="CU28" s="21" t="e">
        <f aca="false">CS28/CR28*100</f>
        <v>#DIV/0!</v>
      </c>
      <c r="CV28" s="21" t="n">
        <f aca="false">CS28-CR28</f>
        <v>0</v>
      </c>
      <c r="CW28" s="21"/>
      <c r="CX28" s="21"/>
      <c r="CY28" s="21"/>
      <c r="CZ28" s="21"/>
      <c r="DA28" s="21"/>
      <c r="DB28" s="21" t="n">
        <f aca="false">CY28-CX28</f>
        <v>0</v>
      </c>
      <c r="DC28" s="24"/>
      <c r="DD28" s="24"/>
      <c r="DE28" s="24"/>
      <c r="DF28" s="21" t="e">
        <f aca="false">DE28/DC28*100</f>
        <v>#DIV/0!</v>
      </c>
      <c r="DG28" s="21" t="e">
        <f aca="false">DE28/DD28*100</f>
        <v>#DIV/0!</v>
      </c>
      <c r="DH28" s="21" t="n">
        <f aca="false">DE28-DD28</f>
        <v>0</v>
      </c>
    </row>
    <row r="29" s="3" customFormat="true" ht="14" hidden="false" customHeight="false" outlineLevel="0" collapsed="false">
      <c r="A29" s="25" t="n">
        <v>22</v>
      </c>
      <c r="B29" s="28" t="s">
        <v>55</v>
      </c>
      <c r="C29" s="21" t="n">
        <f aca="false">I29+O29</f>
        <v>143359.49676</v>
      </c>
      <c r="D29" s="21" t="n">
        <f aca="false">J29+P29</f>
        <v>24374.7992733333</v>
      </c>
      <c r="E29" s="21" t="n">
        <f aca="false">K29+Q29</f>
        <v>24369.3620733333</v>
      </c>
      <c r="F29" s="21" t="n">
        <f aca="false">E29/C29*100</f>
        <v>16.998777635311</v>
      </c>
      <c r="G29" s="21" t="n">
        <f aca="false">E29/D29*100</f>
        <v>99.9776933547677</v>
      </c>
      <c r="H29" s="21" t="n">
        <f aca="false">E29-D29</f>
        <v>-5.4372000000003</v>
      </c>
      <c r="I29" s="21" t="n">
        <f aca="false">AB29+CE29</f>
        <v>90178.499</v>
      </c>
      <c r="J29" s="21" t="n">
        <f aca="false">AC29+CF29</f>
        <v>13297.7418333333</v>
      </c>
      <c r="K29" s="21" t="n">
        <f aca="false">AD29+CG29</f>
        <v>13274.5046333333</v>
      </c>
      <c r="L29" s="21" t="n">
        <f aca="false">K29/I29*100</f>
        <v>14.7202545845583</v>
      </c>
      <c r="M29" s="21" t="n">
        <f aca="false">K29/J29*100</f>
        <v>99.8252545410248</v>
      </c>
      <c r="N29" s="21" t="n">
        <f aca="false">K29-J29</f>
        <v>-23.2371999999996</v>
      </c>
      <c r="O29" s="23" t="n">
        <f aca="false">AH29+CQ29</f>
        <v>53180.99776</v>
      </c>
      <c r="P29" s="23" t="n">
        <f aca="false">AI29+CR29</f>
        <v>11077.05744</v>
      </c>
      <c r="Q29" s="23" t="n">
        <f aca="false">AJ29+CS29</f>
        <v>11094.85744</v>
      </c>
      <c r="R29" s="21" t="n">
        <f aca="false">Q29/O29*100</f>
        <v>20.862446940296</v>
      </c>
      <c r="S29" s="21" t="n">
        <f aca="false">Q29/P29*100</f>
        <v>100.160692495244</v>
      </c>
      <c r="T29" s="21" t="n">
        <f aca="false">Q29-P29</f>
        <v>17.7999999999993</v>
      </c>
      <c r="U29" s="21"/>
      <c r="V29" s="21" t="n">
        <f aca="false">AB29+AH29</f>
        <v>141929.01276</v>
      </c>
      <c r="W29" s="21" t="n">
        <f aca="false">AC29+AI29</f>
        <v>23694.79344</v>
      </c>
      <c r="X29" s="21" t="n">
        <f aca="false">AD29+AJ29</f>
        <v>24244.33374</v>
      </c>
      <c r="Y29" s="21" t="n">
        <f aca="false">X29/V29*100</f>
        <v>17.0820139367818</v>
      </c>
      <c r="Z29" s="21" t="n">
        <f aca="false">X29/W29*100</f>
        <v>102.31924494886</v>
      </c>
      <c r="AA29" s="21" t="n">
        <f aca="false">X29-W29</f>
        <v>549.540300000001</v>
      </c>
      <c r="AB29" s="21" t="n">
        <v>88748.015</v>
      </c>
      <c r="AC29" s="21" t="n">
        <v>12617.736</v>
      </c>
      <c r="AD29" s="21" t="n">
        <v>13149.4763</v>
      </c>
      <c r="AE29" s="21" t="n">
        <f aca="false">AD29/AB29*100</f>
        <v>14.8166427158962</v>
      </c>
      <c r="AF29" s="21" t="n">
        <f aca="false">AD29/AC29*100</f>
        <v>104.214229081984</v>
      </c>
      <c r="AG29" s="21" t="n">
        <f aca="false">AD29-AC29</f>
        <v>531.7403</v>
      </c>
      <c r="AH29" s="23" t="n">
        <f aca="false">AN29+AZ29+BL29+BR29</f>
        <v>53180.99776</v>
      </c>
      <c r="AI29" s="23" t="n">
        <f aca="false">AO29+BA29+BM29+BS29</f>
        <v>11077.05744</v>
      </c>
      <c r="AJ29" s="23" t="n">
        <f aca="false">AP29+BB29+BN29+BT29</f>
        <v>11094.85744</v>
      </c>
      <c r="AK29" s="21" t="n">
        <f aca="false">AJ29/AH29*100</f>
        <v>20.862446940296</v>
      </c>
      <c r="AL29" s="21" t="n">
        <f aca="false">AJ29/AI29*100</f>
        <v>100.160692495244</v>
      </c>
      <c r="AM29" s="21" t="n">
        <f aca="false">AJ29-AI29</f>
        <v>17.7999999999993</v>
      </c>
      <c r="AN29" s="21" t="n">
        <v>17292.6</v>
      </c>
      <c r="AO29" s="21" t="n">
        <v>2882.2</v>
      </c>
      <c r="AP29" s="21" t="n">
        <v>2882.2</v>
      </c>
      <c r="AQ29" s="21" t="n">
        <f aca="false">AP29/AN29*100</f>
        <v>16.6672449487064</v>
      </c>
      <c r="AR29" s="21" t="n">
        <f aca="false">AP29/AO29*100</f>
        <v>100</v>
      </c>
      <c r="AS29" s="21" t="n">
        <f aca="false">AP29-AO29</f>
        <v>0</v>
      </c>
      <c r="AT29" s="21" t="n">
        <v>17292.6</v>
      </c>
      <c r="AU29" s="21" t="n">
        <v>2882.2</v>
      </c>
      <c r="AV29" s="21" t="n">
        <v>2882.2</v>
      </c>
      <c r="AW29" s="21" t="n">
        <f aca="false">AV29/AT29*100</f>
        <v>16.6672449487064</v>
      </c>
      <c r="AX29" s="21" t="n">
        <f aca="false">AV29/AU29*100</f>
        <v>100</v>
      </c>
      <c r="AY29" s="21" t="n">
        <f aca="false">AV29-AU29</f>
        <v>0</v>
      </c>
      <c r="AZ29" s="24" t="n">
        <v>34167.9</v>
      </c>
      <c r="BA29" s="24" t="n">
        <v>7796</v>
      </c>
      <c r="BB29" s="24" t="n">
        <v>7813.8</v>
      </c>
      <c r="BC29" s="21" t="n">
        <f aca="false">BB29/AZ29*100</f>
        <v>22.8688330274907</v>
      </c>
      <c r="BD29" s="21" t="n">
        <f aca="false">BB29/BA29*100</f>
        <v>100.228322216521</v>
      </c>
      <c r="BE29" s="21" t="n">
        <f aca="false">BB29-BA29</f>
        <v>17.8000000000002</v>
      </c>
      <c r="BF29" s="24" t="n">
        <v>31141.3</v>
      </c>
      <c r="BG29" s="24" t="n">
        <v>7125.2</v>
      </c>
      <c r="BH29" s="24" t="n">
        <v>7125.2</v>
      </c>
      <c r="BI29" s="21" t="n">
        <f aca="false">BH29/BF29*100</f>
        <v>22.8802265801363</v>
      </c>
      <c r="BJ29" s="21" t="n">
        <f aca="false">BH29/BG29*100</f>
        <v>100</v>
      </c>
      <c r="BK29" s="21" t="n">
        <f aca="false">BH29-BG29</f>
        <v>0</v>
      </c>
      <c r="BL29" s="21"/>
      <c r="BM29" s="21"/>
      <c r="BN29" s="21"/>
      <c r="BO29" s="21" t="e">
        <f aca="false">BN29/BL29*100</f>
        <v>#DIV/0!</v>
      </c>
      <c r="BP29" s="21" t="e">
        <f aca="false">BN29/BM29*100</f>
        <v>#DIV/0!</v>
      </c>
      <c r="BQ29" s="21" t="n">
        <f aca="false">BN29-BM29</f>
        <v>0</v>
      </c>
      <c r="BR29" s="24" t="n">
        <v>1720.49776</v>
      </c>
      <c r="BS29" s="24" t="n">
        <v>398.85744</v>
      </c>
      <c r="BT29" s="24" t="n">
        <v>398.85744</v>
      </c>
      <c r="BU29" s="21" t="n">
        <f aca="false">BT29/BR29*100</f>
        <v>23.1826770875889</v>
      </c>
      <c r="BV29" s="21" t="n">
        <f aca="false">BT29/BS29*100</f>
        <v>100</v>
      </c>
      <c r="BW29" s="21" t="n">
        <f aca="false">BT29-BS29</f>
        <v>0</v>
      </c>
      <c r="BX29" s="21"/>
      <c r="BY29" s="21" t="n">
        <f aca="false">CE29+CQ29</f>
        <v>1430.484</v>
      </c>
      <c r="BZ29" s="21" t="n">
        <f aca="false">CF29+CR29</f>
        <v>680.005833333333</v>
      </c>
      <c r="CA29" s="21" t="n">
        <f aca="false">CG29+CS29</f>
        <v>125.028333333333</v>
      </c>
      <c r="CB29" s="21" t="n">
        <f aca="false">CA29/BY29*100</f>
        <v>8.74028184400058</v>
      </c>
      <c r="CC29" s="21" t="n">
        <f aca="false">CA29/BZ29*100</f>
        <v>18.3863618816995</v>
      </c>
      <c r="CD29" s="21" t="n">
        <f aca="false">CA29-BZ29</f>
        <v>-554.9775</v>
      </c>
      <c r="CE29" s="21" t="n">
        <v>1430.484</v>
      </c>
      <c r="CF29" s="21" t="n">
        <v>680.005833333333</v>
      </c>
      <c r="CG29" s="21" t="n">
        <v>125.028333333333</v>
      </c>
      <c r="CH29" s="21" t="n">
        <f aca="false">CG29/CE29*100</f>
        <v>8.74028184400058</v>
      </c>
      <c r="CI29" s="21" t="n">
        <f aca="false">CG29/CF29*100</f>
        <v>18.3863618816995</v>
      </c>
      <c r="CJ29" s="21" t="n">
        <f aca="false">CG29-CF29</f>
        <v>-554.9775</v>
      </c>
      <c r="CK29" s="21" t="n">
        <v>739.97</v>
      </c>
      <c r="CL29" s="21" t="n">
        <f aca="false">CK29/12*2</f>
        <v>123.328333333333</v>
      </c>
      <c r="CM29" s="21" t="n">
        <v>281.74166</v>
      </c>
      <c r="CN29" s="21" t="n">
        <f aca="false">CM29/CK29*100</f>
        <v>38.074740867873</v>
      </c>
      <c r="CO29" s="21" t="n">
        <f aca="false">CM29/CL29*100</f>
        <v>228.448445207238</v>
      </c>
      <c r="CP29" s="21" t="n">
        <f aca="false">CM29-CL29</f>
        <v>158.413326666667</v>
      </c>
      <c r="CQ29" s="23" t="n">
        <f aca="false">CW29+DC29</f>
        <v>0</v>
      </c>
      <c r="CR29" s="23" t="n">
        <f aca="false">CX29+DD29</f>
        <v>0</v>
      </c>
      <c r="CS29" s="23" t="n">
        <f aca="false">CY29+DE29</f>
        <v>0</v>
      </c>
      <c r="CT29" s="21" t="e">
        <f aca="false">CS29/CQ29*100</f>
        <v>#DIV/0!</v>
      </c>
      <c r="CU29" s="21" t="e">
        <f aca="false">CS29/CR29*100</f>
        <v>#DIV/0!</v>
      </c>
      <c r="CV29" s="21" t="n">
        <f aca="false">CS29-CR29</f>
        <v>0</v>
      </c>
      <c r="CW29" s="21"/>
      <c r="CX29" s="21"/>
      <c r="CY29" s="21"/>
      <c r="CZ29" s="21"/>
      <c r="DA29" s="21"/>
      <c r="DB29" s="21" t="n">
        <f aca="false">CY29-CX29</f>
        <v>0</v>
      </c>
      <c r="DC29" s="24"/>
      <c r="DD29" s="24"/>
      <c r="DE29" s="24"/>
      <c r="DF29" s="21" t="e">
        <f aca="false">DE29/DC29*100</f>
        <v>#DIV/0!</v>
      </c>
      <c r="DG29" s="21" t="e">
        <f aca="false">DE29/DD29*100</f>
        <v>#DIV/0!</v>
      </c>
      <c r="DH29" s="21" t="n">
        <f aca="false">DE29-DD29</f>
        <v>0</v>
      </c>
    </row>
    <row r="30" s="3" customFormat="true" ht="15.75" hidden="false" customHeight="true" outlineLevel="0" collapsed="false">
      <c r="A30" s="25" t="n">
        <v>23</v>
      </c>
      <c r="B30" s="26" t="s">
        <v>56</v>
      </c>
      <c r="C30" s="21" t="n">
        <f aca="false">I30+O30</f>
        <v>79662.687</v>
      </c>
      <c r="D30" s="21" t="n">
        <f aca="false">J30+P30</f>
        <v>14292.155</v>
      </c>
      <c r="E30" s="21" t="n">
        <f aca="false">K30+Q30</f>
        <v>14549.2947</v>
      </c>
      <c r="F30" s="21" t="n">
        <f aca="false">E30/C30*100</f>
        <v>18.2636253532347</v>
      </c>
      <c r="G30" s="21" t="n">
        <f aca="false">E30/D30*100</f>
        <v>101.799166745673</v>
      </c>
      <c r="H30" s="21" t="n">
        <f aca="false">E30-D30</f>
        <v>257.1397</v>
      </c>
      <c r="I30" s="21" t="n">
        <f aca="false">AB30+CE30</f>
        <v>48406.787</v>
      </c>
      <c r="J30" s="21" t="n">
        <f aca="false">AC30+CF30</f>
        <v>7777.355</v>
      </c>
      <c r="K30" s="21" t="n">
        <f aca="false">AD30+CG30</f>
        <v>8022.4947</v>
      </c>
      <c r="L30" s="21" t="n">
        <f aca="false">K30/I30*100</f>
        <v>16.5730782751601</v>
      </c>
      <c r="M30" s="21" t="n">
        <f aca="false">K30/J30*100</f>
        <v>103.151967474803</v>
      </c>
      <c r="N30" s="21" t="n">
        <f aca="false">K30-J30</f>
        <v>245.1397</v>
      </c>
      <c r="O30" s="23" t="n">
        <f aca="false">AH30+CQ30</f>
        <v>31255.9</v>
      </c>
      <c r="P30" s="23" t="n">
        <f aca="false">AI30+CR30</f>
        <v>6514.8</v>
      </c>
      <c r="Q30" s="23" t="n">
        <f aca="false">AJ30+CS30</f>
        <v>6526.8</v>
      </c>
      <c r="R30" s="21" t="n">
        <f aca="false">Q30/O30*100</f>
        <v>20.8818175128536</v>
      </c>
      <c r="S30" s="21" t="n">
        <f aca="false">Q30/P30*100</f>
        <v>100.184195984528</v>
      </c>
      <c r="T30" s="21" t="n">
        <f aca="false">Q30-P30</f>
        <v>12</v>
      </c>
      <c r="U30" s="21"/>
      <c r="V30" s="21" t="n">
        <f aca="false">AB30+AH30</f>
        <v>78177.024</v>
      </c>
      <c r="W30" s="21" t="n">
        <f aca="false">AC30+AI30</f>
        <v>13151.332</v>
      </c>
      <c r="X30" s="21" t="n">
        <f aca="false">AD30+AJ30</f>
        <v>14180.1857</v>
      </c>
      <c r="Y30" s="21" t="n">
        <f aca="false">X30/V30*100</f>
        <v>18.1385590988984</v>
      </c>
      <c r="Z30" s="21" t="n">
        <f aca="false">X30/W30*100</f>
        <v>107.823190076868</v>
      </c>
      <c r="AA30" s="21" t="n">
        <f aca="false">X30-W30</f>
        <v>1028.8537</v>
      </c>
      <c r="AB30" s="21" t="n">
        <v>46921.124</v>
      </c>
      <c r="AC30" s="21" t="n">
        <v>6636.532</v>
      </c>
      <c r="AD30" s="21" t="n">
        <v>7653.3857</v>
      </c>
      <c r="AE30" s="21" t="n">
        <f aca="false">AD30/AB30*100</f>
        <v>16.3111729804256</v>
      </c>
      <c r="AF30" s="21" t="n">
        <f aca="false">AD30/AC30*100</f>
        <v>115.322064295026</v>
      </c>
      <c r="AG30" s="21" t="n">
        <f aca="false">AD30-AC30</f>
        <v>1016.8537</v>
      </c>
      <c r="AH30" s="23" t="n">
        <f aca="false">AN30+AZ30+BL30+BR30</f>
        <v>31255.9</v>
      </c>
      <c r="AI30" s="23" t="n">
        <f aca="false">AO30+BA30+BM30+BS30</f>
        <v>6514.8</v>
      </c>
      <c r="AJ30" s="23" t="n">
        <f aca="false">AP30+BB30+BN30+BT30</f>
        <v>6526.8</v>
      </c>
      <c r="AK30" s="21" t="n">
        <f aca="false">AJ30/AH30*100</f>
        <v>20.8818175128536</v>
      </c>
      <c r="AL30" s="21" t="n">
        <f aca="false">AJ30/AI30*100</f>
        <v>100.184195984528</v>
      </c>
      <c r="AM30" s="21" t="n">
        <f aca="false">AJ30-AI30</f>
        <v>12</v>
      </c>
      <c r="AN30" s="21" t="n">
        <v>10387.5</v>
      </c>
      <c r="AO30" s="21" t="n">
        <v>1731.2</v>
      </c>
      <c r="AP30" s="21" t="n">
        <v>1731.2</v>
      </c>
      <c r="AQ30" s="21" t="n">
        <f aca="false">AP30/AN30*100</f>
        <v>16.6661853188929</v>
      </c>
      <c r="AR30" s="21" t="n">
        <f aca="false">AP30/AO30*100</f>
        <v>100</v>
      </c>
      <c r="AS30" s="21" t="n">
        <f aca="false">AP30-AO30</f>
        <v>0</v>
      </c>
      <c r="AT30" s="21" t="n">
        <v>10387.5</v>
      </c>
      <c r="AU30" s="21" t="n">
        <v>1731.2</v>
      </c>
      <c r="AV30" s="21" t="n">
        <v>1731.2</v>
      </c>
      <c r="AW30" s="21" t="n">
        <f aca="false">AV30/AT30*100</f>
        <v>16.6661853188929</v>
      </c>
      <c r="AX30" s="21" t="n">
        <f aca="false">AV30/AU30*100</f>
        <v>100</v>
      </c>
      <c r="AY30" s="21" t="n">
        <f aca="false">AV30-AU30</f>
        <v>0</v>
      </c>
      <c r="AZ30" s="24" t="n">
        <v>20868.4</v>
      </c>
      <c r="BA30" s="24" t="n">
        <v>4783.6</v>
      </c>
      <c r="BB30" s="24" t="n">
        <v>4795.6</v>
      </c>
      <c r="BC30" s="21" t="n">
        <f aca="false">BB30/AZ30*100</f>
        <v>22.9801997278181</v>
      </c>
      <c r="BD30" s="21" t="n">
        <f aca="false">BB30/BA30*100</f>
        <v>100.250857095075</v>
      </c>
      <c r="BE30" s="21" t="n">
        <f aca="false">BB30-BA30</f>
        <v>12</v>
      </c>
      <c r="BF30" s="24" t="n">
        <v>18878.9</v>
      </c>
      <c r="BG30" s="24" t="n">
        <v>4319.4</v>
      </c>
      <c r="BH30" s="24" t="n">
        <v>4319.4</v>
      </c>
      <c r="BI30" s="21" t="n">
        <f aca="false">BH30/BF30*100</f>
        <v>22.879510988458</v>
      </c>
      <c r="BJ30" s="21" t="n">
        <f aca="false">BH30/BG30*100</f>
        <v>100</v>
      </c>
      <c r="BK30" s="21" t="n">
        <f aca="false">BH30-BG30</f>
        <v>0</v>
      </c>
      <c r="BL30" s="21"/>
      <c r="BM30" s="21"/>
      <c r="BN30" s="21"/>
      <c r="BO30" s="21" t="e">
        <f aca="false">BN30/BL30*100</f>
        <v>#DIV/0!</v>
      </c>
      <c r="BP30" s="21" t="e">
        <f aca="false">BN30/BM30*100</f>
        <v>#DIV/0!</v>
      </c>
      <c r="BQ30" s="21" t="n">
        <f aca="false">BN30-BM30</f>
        <v>0</v>
      </c>
      <c r="BR30" s="24" t="n">
        <v>0</v>
      </c>
      <c r="BS30" s="24" t="n">
        <v>0</v>
      </c>
      <c r="BT30" s="24" t="n">
        <v>0</v>
      </c>
      <c r="BU30" s="21" t="e">
        <f aca="false">BT30/BR30*100</f>
        <v>#DIV/0!</v>
      </c>
      <c r="BV30" s="21" t="e">
        <f aca="false">BT30/BS30*100</f>
        <v>#DIV/0!</v>
      </c>
      <c r="BW30" s="21" t="n">
        <f aca="false">BT30-BS30</f>
        <v>0</v>
      </c>
      <c r="BX30" s="21"/>
      <c r="BY30" s="21" t="n">
        <f aca="false">CE30+CQ30</f>
        <v>1485.663</v>
      </c>
      <c r="BZ30" s="21" t="n">
        <f aca="false">CF30+CR30</f>
        <v>1140.823</v>
      </c>
      <c r="CA30" s="21" t="n">
        <f aca="false">CG30+CS30</f>
        <v>369.109</v>
      </c>
      <c r="CB30" s="21" t="n">
        <f aca="false">CA30/BY30*100</f>
        <v>24.8447326210587</v>
      </c>
      <c r="CC30" s="21" t="n">
        <f aca="false">CA30/BZ30*100</f>
        <v>32.3546246876159</v>
      </c>
      <c r="CD30" s="21" t="n">
        <f aca="false">CA30-BZ30</f>
        <v>-771.714</v>
      </c>
      <c r="CE30" s="21" t="n">
        <v>1485.663</v>
      </c>
      <c r="CF30" s="21" t="n">
        <v>1140.823</v>
      </c>
      <c r="CG30" s="21" t="n">
        <v>369.109</v>
      </c>
      <c r="CH30" s="21" t="n">
        <f aca="false">CG30/CE30*100</f>
        <v>24.8447326210587</v>
      </c>
      <c r="CI30" s="21" t="n">
        <f aca="false">CG30/CF30*100</f>
        <v>32.3546246876159</v>
      </c>
      <c r="CJ30" s="21" t="n">
        <f aca="false">CG30-CF30</f>
        <v>-771.714</v>
      </c>
      <c r="CK30" s="21" t="n">
        <v>1028.952</v>
      </c>
      <c r="CL30" s="21" t="n">
        <f aca="false">CK30/12*2</f>
        <v>171.492</v>
      </c>
      <c r="CM30" s="21" t="n">
        <v>197.91431</v>
      </c>
      <c r="CN30" s="21" t="n">
        <f aca="false">CM30/CK30*100</f>
        <v>19.2345522434477</v>
      </c>
      <c r="CO30" s="21" t="n">
        <f aca="false">CM30/CL30*100</f>
        <v>115.407313460686</v>
      </c>
      <c r="CP30" s="21" t="n">
        <f aca="false">CM30-CL30</f>
        <v>26.42231</v>
      </c>
      <c r="CQ30" s="23" t="n">
        <f aca="false">CW30+DC30</f>
        <v>0</v>
      </c>
      <c r="CR30" s="23" t="n">
        <f aca="false">CX30+DD30</f>
        <v>0</v>
      </c>
      <c r="CS30" s="23" t="n">
        <f aca="false">CY30+DE30</f>
        <v>0</v>
      </c>
      <c r="CT30" s="21" t="e">
        <f aca="false">CS30/CQ30*100</f>
        <v>#DIV/0!</v>
      </c>
      <c r="CU30" s="21" t="e">
        <f aca="false">CS30/CR30*100</f>
        <v>#DIV/0!</v>
      </c>
      <c r="CV30" s="21" t="n">
        <f aca="false">CS30-CR30</f>
        <v>0</v>
      </c>
      <c r="CW30" s="21"/>
      <c r="CX30" s="21"/>
      <c r="CY30" s="21"/>
      <c r="CZ30" s="21"/>
      <c r="DA30" s="21"/>
      <c r="DB30" s="21" t="n">
        <f aca="false">CY30-CX30</f>
        <v>0</v>
      </c>
      <c r="DC30" s="24"/>
      <c r="DD30" s="24"/>
      <c r="DE30" s="24"/>
      <c r="DF30" s="21" t="e">
        <f aca="false">DE30/DC30*100</f>
        <v>#DIV/0!</v>
      </c>
      <c r="DG30" s="21" t="e">
        <f aca="false">DE30/DD30*100</f>
        <v>#DIV/0!</v>
      </c>
      <c r="DH30" s="21" t="n">
        <f aca="false">DE30-DD30</f>
        <v>0</v>
      </c>
    </row>
    <row r="31" s="3" customFormat="true" ht="14" hidden="false" customHeight="false" outlineLevel="0" collapsed="false">
      <c r="A31" s="25" t="n">
        <v>24</v>
      </c>
      <c r="B31" s="26" t="s">
        <v>57</v>
      </c>
      <c r="C31" s="21" t="n">
        <f aca="false">I31+O31</f>
        <v>67045.16</v>
      </c>
      <c r="D31" s="21" t="n">
        <f aca="false">J31+P31</f>
        <v>11184.03</v>
      </c>
      <c r="E31" s="21" t="n">
        <f aca="false">K31+Q31</f>
        <v>12661.86752</v>
      </c>
      <c r="F31" s="21" t="n">
        <f aca="false">E31/C31*100</f>
        <v>18.8855802864815</v>
      </c>
      <c r="G31" s="21" t="n">
        <f aca="false">E31/D31*100</f>
        <v>113.213819347766</v>
      </c>
      <c r="H31" s="21" t="n">
        <f aca="false">E31-D31</f>
        <v>1477.83752</v>
      </c>
      <c r="I31" s="21" t="n">
        <f aca="false">AB31+CE31</f>
        <v>32024.16</v>
      </c>
      <c r="J31" s="21" t="n">
        <f aca="false">AC31+CF31</f>
        <v>4050.03</v>
      </c>
      <c r="K31" s="21" t="n">
        <f aca="false">AD31+CG31</f>
        <v>5517.46752</v>
      </c>
      <c r="L31" s="21" t="n">
        <f aca="false">K31/I31*100</f>
        <v>17.2290780460752</v>
      </c>
      <c r="M31" s="21" t="n">
        <f aca="false">K31/J31*100</f>
        <v>136.232756794394</v>
      </c>
      <c r="N31" s="21" t="n">
        <f aca="false">K31-J31</f>
        <v>1467.43752</v>
      </c>
      <c r="O31" s="23" t="n">
        <f aca="false">AH31+CQ31</f>
        <v>35021</v>
      </c>
      <c r="P31" s="23" t="n">
        <f aca="false">AI31+CR31</f>
        <v>7134</v>
      </c>
      <c r="Q31" s="23" t="n">
        <f aca="false">AJ31+CS31</f>
        <v>7144.4</v>
      </c>
      <c r="R31" s="21" t="n">
        <f aca="false">Q31/O31*100</f>
        <v>20.4003312298335</v>
      </c>
      <c r="S31" s="21" t="n">
        <f aca="false">Q31/P31*100</f>
        <v>100.145780768153</v>
      </c>
      <c r="T31" s="21" t="n">
        <f aca="false">Q31-P31</f>
        <v>10.3999999999996</v>
      </c>
      <c r="U31" s="21"/>
      <c r="V31" s="21" t="n">
        <f aca="false">AB31+AH31</f>
        <v>66620.7</v>
      </c>
      <c r="W31" s="21" t="n">
        <f aca="false">AC31+AI31</f>
        <v>10805.28</v>
      </c>
      <c r="X31" s="21" t="n">
        <f aca="false">AD31+AJ31</f>
        <v>12591.36752</v>
      </c>
      <c r="Y31" s="21" t="n">
        <f aca="false">X31/V31*100</f>
        <v>18.9000828871507</v>
      </c>
      <c r="Z31" s="21" t="n">
        <f aca="false">X31/W31*100</f>
        <v>116.529766188382</v>
      </c>
      <c r="AA31" s="21" t="n">
        <f aca="false">X31-W31</f>
        <v>1786.08752</v>
      </c>
      <c r="AB31" s="21" t="n">
        <v>31599.7</v>
      </c>
      <c r="AC31" s="21" t="n">
        <v>3671.28</v>
      </c>
      <c r="AD31" s="21" t="n">
        <v>5446.96752</v>
      </c>
      <c r="AE31" s="21" t="n">
        <f aca="false">AD31/AB31*100</f>
        <v>17.2374026335693</v>
      </c>
      <c r="AF31" s="21" t="n">
        <f aca="false">AD31/AC31*100</f>
        <v>148.366986990913</v>
      </c>
      <c r="AG31" s="21" t="n">
        <f aca="false">AD31-AC31</f>
        <v>1775.68752</v>
      </c>
      <c r="AH31" s="23" t="n">
        <f aca="false">AN31+AZ31+BL31+BR31</f>
        <v>35021</v>
      </c>
      <c r="AI31" s="23" t="n">
        <f aca="false">AO31+BA31+BM31+BS31</f>
        <v>7134</v>
      </c>
      <c r="AJ31" s="23" t="n">
        <f aca="false">AP31+BB31+BN31+BT31</f>
        <v>7144.4</v>
      </c>
      <c r="AK31" s="21" t="n">
        <f aca="false">AJ31/AH31*100</f>
        <v>20.4003312298335</v>
      </c>
      <c r="AL31" s="21" t="n">
        <f aca="false">AJ31/AI31*100</f>
        <v>100.145780768153</v>
      </c>
      <c r="AM31" s="21" t="n">
        <f aca="false">AJ31-AI31</f>
        <v>10.3999999999996</v>
      </c>
      <c r="AN31" s="21" t="n">
        <v>13713.3</v>
      </c>
      <c r="AO31" s="21" t="n">
        <v>2285.6</v>
      </c>
      <c r="AP31" s="21" t="n">
        <v>2285.6</v>
      </c>
      <c r="AQ31" s="21" t="n">
        <f aca="false">AP31/AN31*100</f>
        <v>16.6670312762063</v>
      </c>
      <c r="AR31" s="21" t="n">
        <f aca="false">AP31/AO31*100</f>
        <v>100</v>
      </c>
      <c r="AS31" s="21" t="n">
        <f aca="false">AP31-AO31</f>
        <v>0</v>
      </c>
      <c r="AT31" s="21" t="n">
        <v>13713.3</v>
      </c>
      <c r="AU31" s="21" t="n">
        <v>2285.6</v>
      </c>
      <c r="AV31" s="21" t="n">
        <v>2285.6</v>
      </c>
      <c r="AW31" s="21" t="n">
        <f aca="false">AV31/AT31*100</f>
        <v>16.6670312762063</v>
      </c>
      <c r="AX31" s="21" t="n">
        <f aca="false">AV31/AU31*100</f>
        <v>100</v>
      </c>
      <c r="AY31" s="21" t="n">
        <f aca="false">AV31-AU31</f>
        <v>0</v>
      </c>
      <c r="AZ31" s="24" t="n">
        <v>21307.7</v>
      </c>
      <c r="BA31" s="24" t="n">
        <v>4848.4</v>
      </c>
      <c r="BB31" s="24" t="n">
        <v>4858.8</v>
      </c>
      <c r="BC31" s="21" t="n">
        <f aca="false">BB31/AZ31*100</f>
        <v>22.803024258836</v>
      </c>
      <c r="BD31" s="21" t="n">
        <f aca="false">BB31/BA31*100</f>
        <v>100.214503753816</v>
      </c>
      <c r="BE31" s="21" t="n">
        <f aca="false">BB31-BA31</f>
        <v>10.4000000000005</v>
      </c>
      <c r="BF31" s="24" t="n">
        <v>19495.3</v>
      </c>
      <c r="BG31" s="24" t="n">
        <v>4460.6</v>
      </c>
      <c r="BH31" s="24" t="n">
        <v>4460.6</v>
      </c>
      <c r="BI31" s="21" t="n">
        <f aca="false">BH31/BF31*100</f>
        <v>22.8803865547081</v>
      </c>
      <c r="BJ31" s="21" t="n">
        <f aca="false">BH31/BG31*100</f>
        <v>100</v>
      </c>
      <c r="BK31" s="21" t="n">
        <f aca="false">BH31-BG31</f>
        <v>0</v>
      </c>
      <c r="BL31" s="21"/>
      <c r="BM31" s="21"/>
      <c r="BN31" s="21"/>
      <c r="BO31" s="21" t="e">
        <f aca="false">BN31/BL31*100</f>
        <v>#DIV/0!</v>
      </c>
      <c r="BP31" s="21" t="e">
        <f aca="false">BN31/BM31*100</f>
        <v>#DIV/0!</v>
      </c>
      <c r="BQ31" s="21" t="n">
        <f aca="false">BN31-BM31</f>
        <v>0</v>
      </c>
      <c r="BR31" s="24" t="n">
        <v>0</v>
      </c>
      <c r="BS31" s="24" t="n">
        <v>0</v>
      </c>
      <c r="BT31" s="24" t="n">
        <v>0</v>
      </c>
      <c r="BU31" s="21" t="e">
        <f aca="false">BT31/BR31*100</f>
        <v>#DIV/0!</v>
      </c>
      <c r="BV31" s="21" t="e">
        <f aca="false">BT31/BS31*100</f>
        <v>#DIV/0!</v>
      </c>
      <c r="BW31" s="21" t="n">
        <f aca="false">BT31-BS31</f>
        <v>0</v>
      </c>
      <c r="BX31" s="21"/>
      <c r="BY31" s="21" t="n">
        <f aca="false">CE31+CQ31</f>
        <v>424.46</v>
      </c>
      <c r="BZ31" s="21" t="n">
        <f aca="false">CF31+CR31</f>
        <v>378.75</v>
      </c>
      <c r="CA31" s="21" t="n">
        <f aca="false">CG31+CS31</f>
        <v>70.5</v>
      </c>
      <c r="CB31" s="21" t="n">
        <f aca="false">CA31/BY31*100</f>
        <v>16.6093389247514</v>
      </c>
      <c r="CC31" s="21" t="n">
        <f aca="false">CA31/BZ31*100</f>
        <v>18.6138613861386</v>
      </c>
      <c r="CD31" s="21" t="n">
        <f aca="false">CA31-BZ31</f>
        <v>-308.25</v>
      </c>
      <c r="CE31" s="21" t="n">
        <v>424.46</v>
      </c>
      <c r="CF31" s="21" t="n">
        <v>378.75</v>
      </c>
      <c r="CG31" s="21" t="n">
        <v>70.5</v>
      </c>
      <c r="CH31" s="21" t="n">
        <f aca="false">CG31/CE31*100</f>
        <v>16.6093389247514</v>
      </c>
      <c r="CI31" s="21" t="n">
        <f aca="false">CG31/CF31*100</f>
        <v>18.6138613861386</v>
      </c>
      <c r="CJ31" s="21" t="n">
        <f aca="false">CG31-CF31</f>
        <v>-308.25</v>
      </c>
      <c r="CK31" s="21" t="n">
        <v>411</v>
      </c>
      <c r="CL31" s="21" t="n">
        <f aca="false">CK31/12*2</f>
        <v>68.5</v>
      </c>
      <c r="CM31" s="21" t="n">
        <v>125.1582</v>
      </c>
      <c r="CN31" s="21" t="n">
        <f aca="false">CM31/CK31*100</f>
        <v>30.4521167883212</v>
      </c>
      <c r="CO31" s="21" t="n">
        <f aca="false">CM31/CL31*100</f>
        <v>182.712700729927</v>
      </c>
      <c r="CP31" s="21" t="n">
        <f aca="false">CM31-CL31</f>
        <v>56.6582</v>
      </c>
      <c r="CQ31" s="23" t="n">
        <f aca="false">CW31+DC31</f>
        <v>0</v>
      </c>
      <c r="CR31" s="23" t="n">
        <f aca="false">CX31+DD31</f>
        <v>0</v>
      </c>
      <c r="CS31" s="23" t="n">
        <f aca="false">CY31+DE31</f>
        <v>0</v>
      </c>
      <c r="CT31" s="21" t="e">
        <f aca="false">CS31/CQ31*100</f>
        <v>#DIV/0!</v>
      </c>
      <c r="CU31" s="21" t="e">
        <f aca="false">CS31/CR31*100</f>
        <v>#DIV/0!</v>
      </c>
      <c r="CV31" s="21" t="n">
        <f aca="false">CS31-CR31</f>
        <v>0</v>
      </c>
      <c r="CW31" s="21"/>
      <c r="CX31" s="21"/>
      <c r="CY31" s="21"/>
      <c r="CZ31" s="21"/>
      <c r="DA31" s="21"/>
      <c r="DB31" s="21" t="n">
        <f aca="false">CY31-CX31</f>
        <v>0</v>
      </c>
      <c r="DC31" s="24"/>
      <c r="DD31" s="24"/>
      <c r="DE31" s="24"/>
      <c r="DF31" s="21" t="e">
        <f aca="false">DE31/DC31*100</f>
        <v>#DIV/0!</v>
      </c>
      <c r="DG31" s="21" t="e">
        <f aca="false">DE31/DD31*100</f>
        <v>#DIV/0!</v>
      </c>
      <c r="DH31" s="21" t="n">
        <f aca="false">DE31-DD31</f>
        <v>0</v>
      </c>
    </row>
    <row r="32" s="3" customFormat="true" ht="14" hidden="false" customHeight="false" outlineLevel="0" collapsed="false">
      <c r="A32" s="25" t="n">
        <v>25</v>
      </c>
      <c r="B32" s="26" t="s">
        <v>58</v>
      </c>
      <c r="C32" s="21" t="n">
        <f aca="false">I32+O32</f>
        <v>106123.766</v>
      </c>
      <c r="D32" s="21" t="n">
        <f aca="false">J32+P32</f>
        <v>19867.2933333333</v>
      </c>
      <c r="E32" s="21" t="n">
        <f aca="false">K32+Q32</f>
        <v>20384.7472333333</v>
      </c>
      <c r="F32" s="21" t="n">
        <f aca="false">E32/C32*100</f>
        <v>19.2084657392703</v>
      </c>
      <c r="G32" s="21" t="n">
        <f aca="false">E32/D32*100</f>
        <v>102.604551567836</v>
      </c>
      <c r="H32" s="21" t="n">
        <f aca="false">E32-D32</f>
        <v>517.4539</v>
      </c>
      <c r="I32" s="21" t="n">
        <f aca="false">AB32+CE32</f>
        <v>51901.366</v>
      </c>
      <c r="J32" s="21" t="n">
        <f aca="false">AC32+CF32</f>
        <v>8581.49333333333</v>
      </c>
      <c r="K32" s="21" t="n">
        <f aca="false">AD32+CG32</f>
        <v>9077.74723333333</v>
      </c>
      <c r="L32" s="21" t="n">
        <f aca="false">K32/I32*100</f>
        <v>17.490382109275</v>
      </c>
      <c r="M32" s="21" t="n">
        <f aca="false">K32/J32*100</f>
        <v>105.782838495864</v>
      </c>
      <c r="N32" s="21" t="n">
        <f aca="false">K32-J32</f>
        <v>496.2539</v>
      </c>
      <c r="O32" s="23" t="n">
        <f aca="false">AH32+CQ32</f>
        <v>54222.4</v>
      </c>
      <c r="P32" s="23" t="n">
        <f aca="false">AI32+CR32</f>
        <v>11285.8</v>
      </c>
      <c r="Q32" s="23" t="n">
        <f aca="false">AJ32+CS32</f>
        <v>11307</v>
      </c>
      <c r="R32" s="21" t="n">
        <f aca="false">Q32/O32*100</f>
        <v>20.8530053999823</v>
      </c>
      <c r="S32" s="21" t="n">
        <f aca="false">Q32/P32*100</f>
        <v>100.187846674582</v>
      </c>
      <c r="T32" s="21" t="n">
        <f aca="false">Q32-P32</f>
        <v>21.2000000000007</v>
      </c>
      <c r="U32" s="21"/>
      <c r="V32" s="21" t="n">
        <f aca="false">AB32+AH32</f>
        <v>104508.7</v>
      </c>
      <c r="W32" s="21" t="n">
        <f aca="false">AC32+AI32</f>
        <v>18414.7</v>
      </c>
      <c r="X32" s="21" t="n">
        <f aca="false">AD32+AJ32</f>
        <v>20104.4459</v>
      </c>
      <c r="Y32" s="21" t="n">
        <f aca="false">X32/V32*100</f>
        <v>19.2371026526978</v>
      </c>
      <c r="Z32" s="21" t="n">
        <f aca="false">X32/W32*100</f>
        <v>109.176070747826</v>
      </c>
      <c r="AA32" s="21" t="n">
        <f aca="false">X32-W32</f>
        <v>1689.7459</v>
      </c>
      <c r="AB32" s="21" t="n">
        <v>50286.3</v>
      </c>
      <c r="AC32" s="21" t="n">
        <v>7128.9</v>
      </c>
      <c r="AD32" s="21" t="n">
        <v>8797.4459</v>
      </c>
      <c r="AE32" s="21" t="n">
        <f aca="false">AD32/AB32*100</f>
        <v>17.4947170501707</v>
      </c>
      <c r="AF32" s="21" t="n">
        <f aca="false">AD32/AC32*100</f>
        <v>123.405376706084</v>
      </c>
      <c r="AG32" s="21" t="n">
        <f aca="false">AD32-AC32</f>
        <v>1668.5459</v>
      </c>
      <c r="AH32" s="23" t="n">
        <f aca="false">AN32+AZ32+BL32+BR32</f>
        <v>54222.4</v>
      </c>
      <c r="AI32" s="23" t="n">
        <f aca="false">AO32+BA32+BM32+BS32</f>
        <v>11285.8</v>
      </c>
      <c r="AJ32" s="23" t="n">
        <f aca="false">AP32+BB32+BN32+BT32</f>
        <v>11307</v>
      </c>
      <c r="AK32" s="21" t="n">
        <f aca="false">AJ32/AH32*100</f>
        <v>20.8530053999823</v>
      </c>
      <c r="AL32" s="21" t="n">
        <f aca="false">AJ32/AI32*100</f>
        <v>100.187846674582</v>
      </c>
      <c r="AM32" s="21" t="n">
        <f aca="false">AJ32-AI32</f>
        <v>21.2000000000007</v>
      </c>
      <c r="AN32" s="21" t="n">
        <v>19149.8</v>
      </c>
      <c r="AO32" s="21" t="n">
        <v>3191.6</v>
      </c>
      <c r="AP32" s="21" t="n">
        <v>3191.6</v>
      </c>
      <c r="AQ32" s="21" t="n">
        <f aca="false">AP32/AN32*100</f>
        <v>16.6664926004449</v>
      </c>
      <c r="AR32" s="21" t="n">
        <f aca="false">AP32/AO32*100</f>
        <v>100</v>
      </c>
      <c r="AS32" s="21" t="n">
        <f aca="false">AP32-AO32</f>
        <v>0</v>
      </c>
      <c r="AT32" s="21" t="n">
        <v>19149.8</v>
      </c>
      <c r="AU32" s="21" t="n">
        <v>3191.6</v>
      </c>
      <c r="AV32" s="21" t="n">
        <v>3191.6</v>
      </c>
      <c r="AW32" s="21" t="n">
        <f aca="false">AV32/AT32*100</f>
        <v>16.6664926004449</v>
      </c>
      <c r="AX32" s="21" t="n">
        <f aca="false">AV32/AU32*100</f>
        <v>100</v>
      </c>
      <c r="AY32" s="21" t="n">
        <f aca="false">AV32-AU32</f>
        <v>0</v>
      </c>
      <c r="AZ32" s="24" t="n">
        <v>35072.6</v>
      </c>
      <c r="BA32" s="24" t="n">
        <v>8094.2</v>
      </c>
      <c r="BB32" s="24" t="n">
        <v>8115.4</v>
      </c>
      <c r="BC32" s="21" t="n">
        <f aca="false">BB32/AZ32*100</f>
        <v>23.1388605350045</v>
      </c>
      <c r="BD32" s="21" t="n">
        <f aca="false">BB32/BA32*100</f>
        <v>100.261915939809</v>
      </c>
      <c r="BE32" s="21" t="n">
        <f aca="false">BB32-BA32</f>
        <v>21.1999999999998</v>
      </c>
      <c r="BF32" s="24" t="n">
        <v>31903.8</v>
      </c>
      <c r="BG32" s="24" t="n">
        <v>7299.6</v>
      </c>
      <c r="BH32" s="24" t="n">
        <v>7299.6</v>
      </c>
      <c r="BI32" s="21" t="n">
        <f aca="false">BH32/BF32*100</f>
        <v>22.8800330995054</v>
      </c>
      <c r="BJ32" s="21" t="n">
        <f aca="false">BH32/BG32*100</f>
        <v>100</v>
      </c>
      <c r="BK32" s="21" t="n">
        <f aca="false">BH32-BG32</f>
        <v>0</v>
      </c>
      <c r="BL32" s="21"/>
      <c r="BM32" s="21"/>
      <c r="BN32" s="21"/>
      <c r="BO32" s="21" t="e">
        <f aca="false">BN32/BL32*100</f>
        <v>#DIV/0!</v>
      </c>
      <c r="BP32" s="21" t="e">
        <f aca="false">BN32/BM32*100</f>
        <v>#DIV/0!</v>
      </c>
      <c r="BQ32" s="21" t="n">
        <f aca="false">BN32-BM32</f>
        <v>0</v>
      </c>
      <c r="BR32" s="24" t="n">
        <v>0</v>
      </c>
      <c r="BS32" s="24" t="n">
        <v>0</v>
      </c>
      <c r="BT32" s="24" t="n">
        <v>0</v>
      </c>
      <c r="BU32" s="21" t="e">
        <f aca="false">BT32/BR32*100</f>
        <v>#DIV/0!</v>
      </c>
      <c r="BV32" s="21" t="e">
        <f aca="false">BT32/BS32*100</f>
        <v>#DIV/0!</v>
      </c>
      <c r="BW32" s="21" t="n">
        <f aca="false">BT32-BS32</f>
        <v>0</v>
      </c>
      <c r="BX32" s="21"/>
      <c r="BY32" s="21" t="n">
        <f aca="false">CE32+CQ32</f>
        <v>1615.066</v>
      </c>
      <c r="BZ32" s="21" t="n">
        <f aca="false">CF32+CR32</f>
        <v>1452.59333333333</v>
      </c>
      <c r="CA32" s="21" t="n">
        <f aca="false">CG32+CS32</f>
        <v>280.301333333333</v>
      </c>
      <c r="CB32" s="21" t="n">
        <f aca="false">CA32/BY32*100</f>
        <v>17.3554104496865</v>
      </c>
      <c r="CC32" s="21" t="n">
        <f aca="false">CA32/BZ32*100</f>
        <v>19.2966143311503</v>
      </c>
      <c r="CD32" s="21" t="n">
        <f aca="false">CA32-BZ32</f>
        <v>-1172.292</v>
      </c>
      <c r="CE32" s="21" t="n">
        <v>1615.066</v>
      </c>
      <c r="CF32" s="21" t="n">
        <v>1452.59333333333</v>
      </c>
      <c r="CG32" s="21" t="n">
        <v>280.301333333333</v>
      </c>
      <c r="CH32" s="21" t="n">
        <f aca="false">CG32/CE32*100</f>
        <v>17.3554104496865</v>
      </c>
      <c r="CI32" s="21" t="n">
        <f aca="false">CG32/CF32*100</f>
        <v>19.2966143311503</v>
      </c>
      <c r="CJ32" s="21" t="n">
        <f aca="false">CG32-CF32</f>
        <v>-1172.292</v>
      </c>
      <c r="CK32" s="21" t="n">
        <v>1563.056</v>
      </c>
      <c r="CL32" s="21" t="n">
        <f aca="false">CK32/12*2</f>
        <v>260.509333333333</v>
      </c>
      <c r="CM32" s="21" t="n">
        <v>372.88732</v>
      </c>
      <c r="CN32" s="21" t="n">
        <f aca="false">CM32/CK32*100</f>
        <v>23.8562994544021</v>
      </c>
      <c r="CO32" s="21" t="n">
        <f aca="false">CM32/CL32*100</f>
        <v>143.137796726413</v>
      </c>
      <c r="CP32" s="21" t="n">
        <f aca="false">CM32-CL32</f>
        <v>112.377986666667</v>
      </c>
      <c r="CQ32" s="23" t="n">
        <f aca="false">CW32+DC32</f>
        <v>0</v>
      </c>
      <c r="CR32" s="23" t="n">
        <f aca="false">CX32+DD32</f>
        <v>0</v>
      </c>
      <c r="CS32" s="23" t="n">
        <f aca="false">CY32+DE32</f>
        <v>0</v>
      </c>
      <c r="CT32" s="21" t="e">
        <f aca="false">CS32/CQ32*100</f>
        <v>#DIV/0!</v>
      </c>
      <c r="CU32" s="21" t="e">
        <f aca="false">CS32/CR32*100</f>
        <v>#DIV/0!</v>
      </c>
      <c r="CV32" s="21" t="n">
        <f aca="false">CS32-CR32</f>
        <v>0</v>
      </c>
      <c r="CW32" s="21"/>
      <c r="CX32" s="21"/>
      <c r="CY32" s="21"/>
      <c r="CZ32" s="21"/>
      <c r="DA32" s="21"/>
      <c r="DB32" s="21" t="n">
        <f aca="false">CY32-CX32</f>
        <v>0</v>
      </c>
      <c r="DC32" s="24"/>
      <c r="DD32" s="24"/>
      <c r="DE32" s="24"/>
      <c r="DF32" s="21" t="e">
        <f aca="false">DE32/DC32*100</f>
        <v>#DIV/0!</v>
      </c>
      <c r="DG32" s="21" t="e">
        <f aca="false">DE32/DD32*100</f>
        <v>#DIV/0!</v>
      </c>
      <c r="DH32" s="21" t="n">
        <f aca="false">DE32-DD32</f>
        <v>0</v>
      </c>
    </row>
    <row r="33" s="3" customFormat="true" ht="14" hidden="false" customHeight="false" outlineLevel="0" collapsed="false">
      <c r="A33" s="25" t="n">
        <v>26</v>
      </c>
      <c r="B33" s="26" t="s">
        <v>59</v>
      </c>
      <c r="C33" s="21" t="n">
        <f aca="false">I33+O33</f>
        <v>236818.68</v>
      </c>
      <c r="D33" s="21" t="n">
        <f aca="false">J33+P33</f>
        <v>38357.129</v>
      </c>
      <c r="E33" s="21" t="n">
        <f aca="false">K33+Q33</f>
        <v>45722.73884</v>
      </c>
      <c r="F33" s="21" t="n">
        <f aca="false">E33/C33*100</f>
        <v>19.307065996652</v>
      </c>
      <c r="G33" s="21" t="n">
        <f aca="false">E33/D33*100</f>
        <v>119.20271415517</v>
      </c>
      <c r="H33" s="21" t="n">
        <f aca="false">E33-D33</f>
        <v>7365.60984</v>
      </c>
      <c r="I33" s="21" t="n">
        <f aca="false">AB33+CE33</f>
        <v>198947.5</v>
      </c>
      <c r="J33" s="21" t="n">
        <f aca="false">AC33+CF33</f>
        <v>29665.509</v>
      </c>
      <c r="K33" s="21" t="n">
        <f aca="false">AD33+CG33</f>
        <v>37011.31884</v>
      </c>
      <c r="L33" s="21" t="n">
        <f aca="false">K33/I33*100</f>
        <v>18.6035606579625</v>
      </c>
      <c r="M33" s="21" t="n">
        <f aca="false">K33/J33*100</f>
        <v>124.762123043296</v>
      </c>
      <c r="N33" s="21" t="n">
        <f aca="false">K33-J33</f>
        <v>7345.80984</v>
      </c>
      <c r="O33" s="23" t="n">
        <f aca="false">AH33+CQ33</f>
        <v>37871.18</v>
      </c>
      <c r="P33" s="23" t="n">
        <f aca="false">AI33+CR33</f>
        <v>8691.62</v>
      </c>
      <c r="Q33" s="23" t="n">
        <f aca="false">AJ33+CS33</f>
        <v>8711.42</v>
      </c>
      <c r="R33" s="21" t="n">
        <f aca="false">Q33/O33*100</f>
        <v>23.00276886012</v>
      </c>
      <c r="S33" s="21" t="n">
        <f aca="false">Q33/P33*100</f>
        <v>100.227805633472</v>
      </c>
      <c r="T33" s="21" t="n">
        <f aca="false">Q33-P33</f>
        <v>19.7999999999993</v>
      </c>
      <c r="U33" s="21"/>
      <c r="V33" s="21" t="n">
        <f aca="false">AB33+AH33</f>
        <v>235142.38</v>
      </c>
      <c r="W33" s="21" t="n">
        <f aca="false">AC33+AI33</f>
        <v>37331.959</v>
      </c>
      <c r="X33" s="21" t="n">
        <f aca="false">AD33+AJ33</f>
        <v>45524.66884</v>
      </c>
      <c r="Y33" s="21" t="n">
        <f aca="false">X33/V33*100</f>
        <v>19.360469533395</v>
      </c>
      <c r="Z33" s="21" t="n">
        <f aca="false">X33/W33*100</f>
        <v>121.945566371162</v>
      </c>
      <c r="AA33" s="21" t="n">
        <f aca="false">X33-W33</f>
        <v>8192.70984</v>
      </c>
      <c r="AB33" s="21" t="n">
        <v>197271.2</v>
      </c>
      <c r="AC33" s="21" t="n">
        <v>28640.339</v>
      </c>
      <c r="AD33" s="21" t="n">
        <v>36813.24884</v>
      </c>
      <c r="AE33" s="21" t="n">
        <f aca="false">AD33/AB33*100</f>
        <v>18.6612383561311</v>
      </c>
      <c r="AF33" s="21" t="n">
        <f aca="false">AD33/AC33*100</f>
        <v>128.536358595476</v>
      </c>
      <c r="AG33" s="21" t="n">
        <f aca="false">AD33-AC33</f>
        <v>8172.90984</v>
      </c>
      <c r="AH33" s="23" t="n">
        <f aca="false">AN33+AZ33+BL33+BR33</f>
        <v>37871.18</v>
      </c>
      <c r="AI33" s="23" t="n">
        <f aca="false">AO33+BA33+BM33+BS33</f>
        <v>8691.62</v>
      </c>
      <c r="AJ33" s="23" t="n">
        <f aca="false">AP33+BB33+BN33+BT33</f>
        <v>8711.42</v>
      </c>
      <c r="AK33" s="21" t="n">
        <f aca="false">AJ33/AH33*100</f>
        <v>23.00276886012</v>
      </c>
      <c r="AL33" s="21" t="n">
        <f aca="false">AJ33/AI33*100</f>
        <v>100.227805633472</v>
      </c>
      <c r="AM33" s="21" t="n">
        <f aca="false">AJ33-AI33</f>
        <v>19.7999999999993</v>
      </c>
      <c r="AN33" s="21" t="n">
        <v>0</v>
      </c>
      <c r="AO33" s="21" t="n">
        <v>0</v>
      </c>
      <c r="AP33" s="21" t="n">
        <v>0</v>
      </c>
      <c r="AQ33" s="21"/>
      <c r="AR33" s="21"/>
      <c r="AS33" s="21" t="n">
        <f aca="false">AP33-AO33</f>
        <v>0</v>
      </c>
      <c r="AT33" s="21" t="n">
        <v>0</v>
      </c>
      <c r="AU33" s="21" t="n">
        <v>0</v>
      </c>
      <c r="AV33" s="21" t="n">
        <v>0</v>
      </c>
      <c r="AW33" s="21"/>
      <c r="AX33" s="21"/>
      <c r="AY33" s="21" t="n">
        <f aca="false">AV33-AU33</f>
        <v>0</v>
      </c>
      <c r="AZ33" s="24" t="n">
        <v>36767.6</v>
      </c>
      <c r="BA33" s="24" t="n">
        <v>8450.6</v>
      </c>
      <c r="BB33" s="24" t="n">
        <v>8470.4</v>
      </c>
      <c r="BC33" s="21" t="n">
        <f aca="false">BB33/AZ33*100</f>
        <v>23.0376744742654</v>
      </c>
      <c r="BD33" s="21" t="n">
        <f aca="false">BB33/BA33*100</f>
        <v>100.234302889736</v>
      </c>
      <c r="BE33" s="21" t="n">
        <f aca="false">BB33-BA33</f>
        <v>19.7999999999993</v>
      </c>
      <c r="BF33" s="24" t="n">
        <v>33687.7</v>
      </c>
      <c r="BG33" s="24" t="n">
        <v>7707.8</v>
      </c>
      <c r="BH33" s="24" t="n">
        <v>7707.8</v>
      </c>
      <c r="BI33" s="21" t="n">
        <f aca="false">BH33/BF33*100</f>
        <v>22.8801610083205</v>
      </c>
      <c r="BJ33" s="21" t="n">
        <f aca="false">BH33/BG33*100</f>
        <v>100</v>
      </c>
      <c r="BK33" s="21" t="n">
        <f aca="false">BH33-BG33</f>
        <v>0</v>
      </c>
      <c r="BL33" s="21"/>
      <c r="BM33" s="21"/>
      <c r="BN33" s="21"/>
      <c r="BO33" s="21" t="e">
        <f aca="false">BN33/BL33*100</f>
        <v>#DIV/0!</v>
      </c>
      <c r="BP33" s="21" t="e">
        <f aca="false">BN33/BM33*100</f>
        <v>#DIV/0!</v>
      </c>
      <c r="BQ33" s="21" t="n">
        <f aca="false">BN33-BM33</f>
        <v>0</v>
      </c>
      <c r="BR33" s="24" t="n">
        <v>1103.58</v>
      </c>
      <c r="BS33" s="24" t="n">
        <v>241.02</v>
      </c>
      <c r="BT33" s="24" t="n">
        <v>241.02</v>
      </c>
      <c r="BU33" s="21" t="n">
        <f aca="false">BT33/BR33*100</f>
        <v>21.8398303702496</v>
      </c>
      <c r="BV33" s="21" t="n">
        <f aca="false">BT33/BS33*100</f>
        <v>100</v>
      </c>
      <c r="BW33" s="21" t="n">
        <f aca="false">BT33-BS33</f>
        <v>0</v>
      </c>
      <c r="BX33" s="21"/>
      <c r="BY33" s="21" t="n">
        <f aca="false">CE33+CQ33</f>
        <v>1676.3</v>
      </c>
      <c r="BZ33" s="21" t="n">
        <f aca="false">CF33+CR33</f>
        <v>1025.17</v>
      </c>
      <c r="CA33" s="21" t="n">
        <f aca="false">CG33+CS33</f>
        <v>198.07</v>
      </c>
      <c r="CB33" s="21" t="n">
        <f aca="false">CA33/BY33*100</f>
        <v>11.8159040744497</v>
      </c>
      <c r="CC33" s="21" t="n">
        <f aca="false">CA33/BZ33*100</f>
        <v>19.3206980305705</v>
      </c>
      <c r="CD33" s="21" t="n">
        <f aca="false">CA33-BZ33</f>
        <v>-827.1</v>
      </c>
      <c r="CE33" s="21" t="n">
        <v>1676.3</v>
      </c>
      <c r="CF33" s="21" t="n">
        <v>1025.17</v>
      </c>
      <c r="CG33" s="21" t="n">
        <v>198.07</v>
      </c>
      <c r="CH33" s="21" t="n">
        <f aca="false">CG33/CE33*100</f>
        <v>11.8159040744497</v>
      </c>
      <c r="CI33" s="21" t="n">
        <f aca="false">CG33/CF33*100</f>
        <v>19.3206980305705</v>
      </c>
      <c r="CJ33" s="21" t="n">
        <f aca="false">CG33-CF33</f>
        <v>-827.1</v>
      </c>
      <c r="CK33" s="21" t="n">
        <v>1102.8</v>
      </c>
      <c r="CL33" s="21" t="n">
        <f aca="false">CK33/12*2</f>
        <v>183.8</v>
      </c>
      <c r="CM33" s="21" t="n">
        <v>575.84211</v>
      </c>
      <c r="CN33" s="21" t="n">
        <f aca="false">CM33/CK33*100</f>
        <v>52.2163683351469</v>
      </c>
      <c r="CO33" s="21" t="n">
        <f aca="false">CM33/CL33*100</f>
        <v>313.298210010881</v>
      </c>
      <c r="CP33" s="21" t="n">
        <f aca="false">CM33-CL33</f>
        <v>392.04211</v>
      </c>
      <c r="CQ33" s="23" t="n">
        <f aca="false">CW33+DC33</f>
        <v>0</v>
      </c>
      <c r="CR33" s="23" t="n">
        <f aca="false">CX33+DD33</f>
        <v>0</v>
      </c>
      <c r="CS33" s="23" t="n">
        <f aca="false">CY33+DE33</f>
        <v>0</v>
      </c>
      <c r="CT33" s="21" t="e">
        <f aca="false">CS33/CQ33*100</f>
        <v>#DIV/0!</v>
      </c>
      <c r="CU33" s="21" t="e">
        <f aca="false">CS33/CR33*100</f>
        <v>#DIV/0!</v>
      </c>
      <c r="CV33" s="21" t="n">
        <f aca="false">CS33-CR33</f>
        <v>0</v>
      </c>
      <c r="CW33" s="21"/>
      <c r="CX33" s="21"/>
      <c r="CY33" s="21"/>
      <c r="CZ33" s="21"/>
      <c r="DA33" s="21"/>
      <c r="DB33" s="21" t="n">
        <f aca="false">CY33-CX33</f>
        <v>0</v>
      </c>
      <c r="DC33" s="24"/>
      <c r="DD33" s="24"/>
      <c r="DE33" s="24"/>
      <c r="DF33" s="21" t="e">
        <f aca="false">DE33/DC33*100</f>
        <v>#DIV/0!</v>
      </c>
      <c r="DG33" s="21" t="e">
        <f aca="false">DE33/DD33*100</f>
        <v>#DIV/0!</v>
      </c>
      <c r="DH33" s="21" t="n">
        <f aca="false">DE33-DD33</f>
        <v>0</v>
      </c>
    </row>
    <row r="34" s="3" customFormat="true" ht="14" hidden="false" customHeight="false" outlineLevel="0" collapsed="false">
      <c r="A34" s="25" t="n">
        <v>27</v>
      </c>
      <c r="B34" s="26" t="s">
        <v>60</v>
      </c>
      <c r="C34" s="21" t="n">
        <f aca="false">I34+O34</f>
        <v>38642.45</v>
      </c>
      <c r="D34" s="21" t="n">
        <f aca="false">J34+P34</f>
        <v>5883.19</v>
      </c>
      <c r="E34" s="21" t="n">
        <f aca="false">K34+Q34</f>
        <v>6900.27795</v>
      </c>
      <c r="F34" s="21" t="n">
        <f aca="false">E34/C34*100</f>
        <v>17.8567299692437</v>
      </c>
      <c r="G34" s="21" t="n">
        <f aca="false">E34/D34*100</f>
        <v>117.288035062611</v>
      </c>
      <c r="H34" s="21" t="n">
        <f aca="false">E34-D34</f>
        <v>1017.08795</v>
      </c>
      <c r="I34" s="21" t="n">
        <f aca="false">AB34+CE34</f>
        <v>28933.55</v>
      </c>
      <c r="J34" s="21" t="n">
        <f aca="false">AC34+CF34</f>
        <v>3630.59</v>
      </c>
      <c r="K34" s="21" t="n">
        <f aca="false">AD34+CG34</f>
        <v>4640.67795</v>
      </c>
      <c r="L34" s="21" t="n">
        <f aca="false">K34/I34*100</f>
        <v>16.03908939622</v>
      </c>
      <c r="M34" s="21" t="n">
        <f aca="false">K34/J34*100</f>
        <v>127.821592358267</v>
      </c>
      <c r="N34" s="21" t="n">
        <f aca="false">K34-J34</f>
        <v>1010.08795</v>
      </c>
      <c r="O34" s="23" t="n">
        <f aca="false">AH34+CQ34</f>
        <v>9708.9</v>
      </c>
      <c r="P34" s="23" t="n">
        <f aca="false">AI34+CR34</f>
        <v>2252.6</v>
      </c>
      <c r="Q34" s="23" t="n">
        <f aca="false">AJ34+CS34</f>
        <v>2259.6</v>
      </c>
      <c r="R34" s="21" t="n">
        <f aca="false">Q34/O34*100</f>
        <v>23.2734913326947</v>
      </c>
      <c r="S34" s="21" t="n">
        <f aca="false">Q34/P34*100</f>
        <v>100.310752019888</v>
      </c>
      <c r="T34" s="21" t="n">
        <f aca="false">Q34-P34</f>
        <v>7</v>
      </c>
      <c r="U34" s="21"/>
      <c r="V34" s="21" t="n">
        <f aca="false">AB34+AH34</f>
        <v>38558.97</v>
      </c>
      <c r="W34" s="21" t="n">
        <f aca="false">AC34+AI34</f>
        <v>5825.75</v>
      </c>
      <c r="X34" s="21" t="n">
        <f aca="false">AD34+AJ34</f>
        <v>6888.19795</v>
      </c>
      <c r="Y34" s="21" t="n">
        <f aca="false">X34/V34*100</f>
        <v>17.8640610732081</v>
      </c>
      <c r="Z34" s="21" t="n">
        <f aca="false">X34/W34*100</f>
        <v>118.23710166073</v>
      </c>
      <c r="AA34" s="21" t="n">
        <f aca="false">X34-W34</f>
        <v>1062.44795</v>
      </c>
      <c r="AB34" s="21" t="n">
        <v>28850.07</v>
      </c>
      <c r="AC34" s="21" t="n">
        <v>3573.15</v>
      </c>
      <c r="AD34" s="21" t="n">
        <v>4628.59795</v>
      </c>
      <c r="AE34" s="21" t="n">
        <f aca="false">AD34/AB34*100</f>
        <v>16.0436281437099</v>
      </c>
      <c r="AF34" s="21" t="n">
        <f aca="false">AD34/AC34*100</f>
        <v>129.538305136924</v>
      </c>
      <c r="AG34" s="21" t="n">
        <f aca="false">AD34-AC34</f>
        <v>1055.44795</v>
      </c>
      <c r="AH34" s="23" t="n">
        <f aca="false">AN34+AZ34+BL34+BR34</f>
        <v>9708.9</v>
      </c>
      <c r="AI34" s="23" t="n">
        <f aca="false">AO34+BA34+BM34+BS34</f>
        <v>2252.6</v>
      </c>
      <c r="AJ34" s="23" t="n">
        <f aca="false">AP34+BB34+BN34+BT34</f>
        <v>2259.6</v>
      </c>
      <c r="AK34" s="21" t="n">
        <f aca="false">AJ34/AH34*100</f>
        <v>23.2734913326947</v>
      </c>
      <c r="AL34" s="21" t="n">
        <f aca="false">AJ34/AI34*100</f>
        <v>100.310752019888</v>
      </c>
      <c r="AM34" s="21" t="n">
        <f aca="false">AJ34-AI34</f>
        <v>7</v>
      </c>
      <c r="AN34" s="21" t="n">
        <v>720.5</v>
      </c>
      <c r="AO34" s="21" t="n">
        <v>120</v>
      </c>
      <c r="AP34" s="21" t="n">
        <v>120</v>
      </c>
      <c r="AQ34" s="21"/>
      <c r="AR34" s="21"/>
      <c r="AS34" s="21" t="n">
        <f aca="false">AP34-AO34</f>
        <v>0</v>
      </c>
      <c r="AT34" s="21" t="n">
        <v>720.5</v>
      </c>
      <c r="AU34" s="21" t="n">
        <v>120</v>
      </c>
      <c r="AV34" s="21" t="n">
        <v>120</v>
      </c>
      <c r="AW34" s="21"/>
      <c r="AX34" s="21"/>
      <c r="AY34" s="21" t="n">
        <f aca="false">AV34-AU34</f>
        <v>0</v>
      </c>
      <c r="AZ34" s="24" t="n">
        <v>8988.4</v>
      </c>
      <c r="BA34" s="24" t="n">
        <v>2132.6</v>
      </c>
      <c r="BB34" s="24" t="n">
        <v>2139.6</v>
      </c>
      <c r="BC34" s="21" t="n">
        <f aca="false">BB34/AZ34*100</f>
        <v>23.8040140625695</v>
      </c>
      <c r="BD34" s="21" t="n">
        <f aca="false">BB34/BA34*100</f>
        <v>100.328237831755</v>
      </c>
      <c r="BE34" s="21" t="n">
        <f aca="false">BB34-BA34</f>
        <v>7</v>
      </c>
      <c r="BF34" s="24" t="n">
        <v>8193.4</v>
      </c>
      <c r="BG34" s="24" t="n">
        <v>1874.6</v>
      </c>
      <c r="BH34" s="24" t="n">
        <v>1874.6</v>
      </c>
      <c r="BI34" s="21" t="n">
        <f aca="false">BH34/BF34*100</f>
        <v>22.8793907291234</v>
      </c>
      <c r="BJ34" s="21" t="n">
        <f aca="false">BH34/BG34*100</f>
        <v>100</v>
      </c>
      <c r="BK34" s="21" t="n">
        <f aca="false">BH34-BG34</f>
        <v>0</v>
      </c>
      <c r="BL34" s="21"/>
      <c r="BM34" s="21"/>
      <c r="BN34" s="21"/>
      <c r="BO34" s="21" t="e">
        <f aca="false">BN34/BL34*100</f>
        <v>#DIV/0!</v>
      </c>
      <c r="BP34" s="21" t="e">
        <f aca="false">BN34/BM34*100</f>
        <v>#DIV/0!</v>
      </c>
      <c r="BQ34" s="21" t="n">
        <f aca="false">BN34-BM34</f>
        <v>0</v>
      </c>
      <c r="BR34" s="24" t="n">
        <v>0</v>
      </c>
      <c r="BS34" s="24" t="n">
        <v>0</v>
      </c>
      <c r="BT34" s="24" t="n">
        <v>0</v>
      </c>
      <c r="BU34" s="21" t="e">
        <f aca="false">BT34/BR34*100</f>
        <v>#DIV/0!</v>
      </c>
      <c r="BV34" s="21" t="e">
        <f aca="false">BT34/BS34*100</f>
        <v>#DIV/0!</v>
      </c>
      <c r="BW34" s="21" t="n">
        <f aca="false">BT34-BS34</f>
        <v>0</v>
      </c>
      <c r="BX34" s="21"/>
      <c r="BY34" s="21" t="n">
        <f aca="false">CE34+CQ34</f>
        <v>83.48</v>
      </c>
      <c r="BZ34" s="21" t="n">
        <f aca="false">CF34+CR34</f>
        <v>57.44</v>
      </c>
      <c r="CA34" s="21" t="n">
        <f aca="false">CG34+CS34</f>
        <v>12.08</v>
      </c>
      <c r="CB34" s="21" t="n">
        <f aca="false">CA34/BY34*100</f>
        <v>14.4705318639195</v>
      </c>
      <c r="CC34" s="21" t="n">
        <f aca="false">CA34/BZ34*100</f>
        <v>21.0306406685237</v>
      </c>
      <c r="CD34" s="21" t="n">
        <f aca="false">CA34-BZ34</f>
        <v>-45.36</v>
      </c>
      <c r="CE34" s="21" t="n">
        <v>83.48</v>
      </c>
      <c r="CF34" s="21" t="n">
        <v>57.44</v>
      </c>
      <c r="CG34" s="21" t="n">
        <v>12.08</v>
      </c>
      <c r="CH34" s="21" t="n">
        <f aca="false">CG34/CE34*100</f>
        <v>14.4705318639195</v>
      </c>
      <c r="CI34" s="21" t="n">
        <f aca="false">CG34/CF34*100</f>
        <v>21.0306406685237</v>
      </c>
      <c r="CJ34" s="21" t="n">
        <f aca="false">CG34-CF34</f>
        <v>-45.36</v>
      </c>
      <c r="CK34" s="21" t="n">
        <v>60.48</v>
      </c>
      <c r="CL34" s="21" t="n">
        <f aca="false">CK34/12*2</f>
        <v>10.08</v>
      </c>
      <c r="CM34" s="21" t="n">
        <v>34.43552</v>
      </c>
      <c r="CN34" s="21" t="n">
        <f aca="false">CM34/CK34*100</f>
        <v>56.937037037037</v>
      </c>
      <c r="CO34" s="21" t="n">
        <f aca="false">CM34/CL34*100</f>
        <v>341.622222222222</v>
      </c>
      <c r="CP34" s="21" t="n">
        <f aca="false">CM34-CL34</f>
        <v>24.35552</v>
      </c>
      <c r="CQ34" s="23" t="n">
        <f aca="false">CW34+DC34</f>
        <v>0</v>
      </c>
      <c r="CR34" s="23" t="n">
        <f aca="false">CX34+DD34</f>
        <v>0</v>
      </c>
      <c r="CS34" s="23" t="n">
        <f aca="false">CY34+DE34</f>
        <v>0</v>
      </c>
      <c r="CT34" s="21"/>
      <c r="CU34" s="21"/>
      <c r="CV34" s="21" t="n">
        <f aca="false">CS34-CR34</f>
        <v>0</v>
      </c>
      <c r="CW34" s="21"/>
      <c r="CX34" s="21"/>
      <c r="CY34" s="21"/>
      <c r="CZ34" s="21"/>
      <c r="DA34" s="21"/>
      <c r="DB34" s="21" t="n">
        <f aca="false">CY34-CX34</f>
        <v>0</v>
      </c>
      <c r="DC34" s="24"/>
      <c r="DD34" s="24"/>
      <c r="DE34" s="24"/>
      <c r="DF34" s="21" t="e">
        <f aca="false">DE34/DC34*100</f>
        <v>#DIV/0!</v>
      </c>
      <c r="DG34" s="21" t="e">
        <f aca="false">DE34/DD34*100</f>
        <v>#DIV/0!</v>
      </c>
      <c r="DH34" s="21" t="n">
        <f aca="false">DE34-DD34</f>
        <v>0</v>
      </c>
    </row>
    <row r="35" s="3" customFormat="true" ht="14" hidden="false" customHeight="false" outlineLevel="0" collapsed="false">
      <c r="A35" s="25" t="n">
        <v>28</v>
      </c>
      <c r="B35" s="28" t="s">
        <v>61</v>
      </c>
      <c r="C35" s="21" t="n">
        <f aca="false">I35+O35</f>
        <v>118814.63</v>
      </c>
      <c r="D35" s="21" t="n">
        <f aca="false">J35+P35</f>
        <v>20172.2889533333</v>
      </c>
      <c r="E35" s="21" t="n">
        <f aca="false">K35+Q35</f>
        <v>22314.1022833333</v>
      </c>
      <c r="F35" s="21" t="n">
        <f aca="false">E35/C35*100</f>
        <v>18.7806015836041</v>
      </c>
      <c r="G35" s="21" t="n">
        <f aca="false">E35/D35*100</f>
        <v>110.617601874308</v>
      </c>
      <c r="H35" s="21" t="n">
        <f aca="false">E35-D35</f>
        <v>2141.81333</v>
      </c>
      <c r="I35" s="21" t="n">
        <f aca="false">AB35+CE35</f>
        <v>74831.93</v>
      </c>
      <c r="J35" s="21" t="n">
        <f aca="false">AC35+CF35</f>
        <v>10845.6889533333</v>
      </c>
      <c r="K35" s="21" t="n">
        <f aca="false">AD35+CG35</f>
        <v>12971.7022833333</v>
      </c>
      <c r="L35" s="21" t="n">
        <f aca="false">K35/I35*100</f>
        <v>17.3344483876513</v>
      </c>
      <c r="M35" s="21" t="n">
        <f aca="false">K35/J35*100</f>
        <v>119.602381546694</v>
      </c>
      <c r="N35" s="21" t="n">
        <f aca="false">K35-J35</f>
        <v>2126.01333</v>
      </c>
      <c r="O35" s="23" t="n">
        <f aca="false">AH35+CQ35</f>
        <v>43982.7</v>
      </c>
      <c r="P35" s="23" t="n">
        <f aca="false">AI35+CR35</f>
        <v>9326.6</v>
      </c>
      <c r="Q35" s="23" t="n">
        <f aca="false">AJ35+CS35</f>
        <v>9342.4</v>
      </c>
      <c r="R35" s="21" t="n">
        <f aca="false">Q35/O35*100</f>
        <v>21.241078878741</v>
      </c>
      <c r="S35" s="21" t="n">
        <f aca="false">Q35/P35*100</f>
        <v>100.169407930007</v>
      </c>
      <c r="T35" s="21" t="n">
        <f aca="false">Q35-P35</f>
        <v>15.7999999999993</v>
      </c>
      <c r="U35" s="21"/>
      <c r="V35" s="21" t="n">
        <f aca="false">AB35+AH35</f>
        <v>117540.7</v>
      </c>
      <c r="W35" s="21" t="n">
        <f aca="false">AC35+AI35</f>
        <v>19426.442</v>
      </c>
      <c r="X35" s="21" t="n">
        <f aca="false">AD35+AJ35</f>
        <v>21950.64883</v>
      </c>
      <c r="Y35" s="21" t="n">
        <f aca="false">X35/V35*100</f>
        <v>18.6749345801071</v>
      </c>
      <c r="Z35" s="21" t="n">
        <f aca="false">X35/W35*100</f>
        <v>112.993665180685</v>
      </c>
      <c r="AA35" s="21" t="n">
        <f aca="false">X35-W35</f>
        <v>2524.20683</v>
      </c>
      <c r="AB35" s="21" t="n">
        <v>73558</v>
      </c>
      <c r="AC35" s="21" t="n">
        <v>10099.842</v>
      </c>
      <c r="AD35" s="21" t="n">
        <v>12608.24883</v>
      </c>
      <c r="AE35" s="21" t="n">
        <f aca="false">AD35/AB35*100</f>
        <v>17.1405541613421</v>
      </c>
      <c r="AF35" s="21" t="n">
        <f aca="false">AD35/AC35*100</f>
        <v>124.836099713243</v>
      </c>
      <c r="AG35" s="21" t="n">
        <f aca="false">AD35-AC35</f>
        <v>2508.40683</v>
      </c>
      <c r="AH35" s="23" t="n">
        <f aca="false">AN35+AZ35+BL35+BR35</f>
        <v>43982.7</v>
      </c>
      <c r="AI35" s="23" t="n">
        <f aca="false">AO35+BA35+BM35+BS35</f>
        <v>9326.6</v>
      </c>
      <c r="AJ35" s="23" t="n">
        <f aca="false">AP35+BB35+BN35+BT35</f>
        <v>9342.4</v>
      </c>
      <c r="AK35" s="21" t="n">
        <f aca="false">AJ35/AH35*100</f>
        <v>21.241078878741</v>
      </c>
      <c r="AL35" s="21" t="n">
        <f aca="false">AJ35/AI35*100</f>
        <v>100.169407930007</v>
      </c>
      <c r="AM35" s="21" t="n">
        <f aca="false">AJ35-AI35</f>
        <v>15.7999999999993</v>
      </c>
      <c r="AN35" s="21" t="n">
        <v>11724.1</v>
      </c>
      <c r="AO35" s="21" t="n">
        <v>1954</v>
      </c>
      <c r="AP35" s="21" t="n">
        <v>1954</v>
      </c>
      <c r="AQ35" s="21" t="n">
        <f aca="false">AP35/AN35*100</f>
        <v>16.666524509344</v>
      </c>
      <c r="AR35" s="21" t="n">
        <f aca="false">AP35/AO35*100</f>
        <v>100</v>
      </c>
      <c r="AS35" s="21" t="n">
        <f aca="false">AP35-AO35</f>
        <v>0</v>
      </c>
      <c r="AT35" s="21" t="n">
        <v>11724.1</v>
      </c>
      <c r="AU35" s="21" t="n">
        <v>1954</v>
      </c>
      <c r="AV35" s="21" t="n">
        <v>1954</v>
      </c>
      <c r="AW35" s="21" t="n">
        <f aca="false">AV35/AT35*100</f>
        <v>16.666524509344</v>
      </c>
      <c r="AX35" s="21" t="n">
        <f aca="false">AV35/AU35*100</f>
        <v>100</v>
      </c>
      <c r="AY35" s="21" t="n">
        <f aca="false">AV35-AU35</f>
        <v>0</v>
      </c>
      <c r="AZ35" s="24" t="n">
        <v>32258.6</v>
      </c>
      <c r="BA35" s="24" t="n">
        <v>7372.6</v>
      </c>
      <c r="BB35" s="24" t="n">
        <v>7388.4</v>
      </c>
      <c r="BC35" s="21" t="n">
        <f aca="false">BB35/AZ35*100</f>
        <v>22.9036597992473</v>
      </c>
      <c r="BD35" s="21" t="n">
        <f aca="false">BB35/BA35*100</f>
        <v>100.214307028728</v>
      </c>
      <c r="BE35" s="21" t="n">
        <f aca="false">BB35-BA35</f>
        <v>15.7999999999993</v>
      </c>
      <c r="BF35" s="24" t="n">
        <v>29605.8</v>
      </c>
      <c r="BG35" s="24" t="n">
        <v>6773.8</v>
      </c>
      <c r="BH35" s="24" t="n">
        <v>6773.8</v>
      </c>
      <c r="BI35" s="21" t="n">
        <f aca="false">BH35/BF35*100</f>
        <v>22.8799762208756</v>
      </c>
      <c r="BJ35" s="21" t="n">
        <f aca="false">BH35/BG35*100</f>
        <v>100</v>
      </c>
      <c r="BK35" s="21" t="n">
        <f aca="false">BH35-BG35</f>
        <v>0</v>
      </c>
      <c r="BL35" s="21"/>
      <c r="BM35" s="21"/>
      <c r="BN35" s="21"/>
      <c r="BO35" s="21" t="e">
        <f aca="false">BN35/BL35*100</f>
        <v>#DIV/0!</v>
      </c>
      <c r="BP35" s="21" t="e">
        <f aca="false">BN35/BM35*100</f>
        <v>#DIV/0!</v>
      </c>
      <c r="BQ35" s="21" t="n">
        <f aca="false">BN35-BM35</f>
        <v>0</v>
      </c>
      <c r="BR35" s="24" t="n">
        <v>0</v>
      </c>
      <c r="BS35" s="24" t="n">
        <v>0</v>
      </c>
      <c r="BT35" s="24" t="n">
        <v>0</v>
      </c>
      <c r="BU35" s="21" t="e">
        <f aca="false">BT35/BR35*100</f>
        <v>#DIV/0!</v>
      </c>
      <c r="BV35" s="21" t="e">
        <f aca="false">BT35/BS35*100</f>
        <v>#DIV/0!</v>
      </c>
      <c r="BW35" s="21" t="n">
        <f aca="false">BT35-BS35</f>
        <v>0</v>
      </c>
      <c r="BX35" s="21"/>
      <c r="BY35" s="21" t="n">
        <f aca="false">CE35+CQ35</f>
        <v>1273.93</v>
      </c>
      <c r="BZ35" s="21" t="n">
        <f aca="false">CF35+CR35</f>
        <v>745.846953333333</v>
      </c>
      <c r="CA35" s="21" t="n">
        <f aca="false">CG35+CS35</f>
        <v>363.453453333333</v>
      </c>
      <c r="CB35" s="21" t="n">
        <f aca="false">CA35/BY35*100</f>
        <v>28.5300961067981</v>
      </c>
      <c r="CC35" s="21" t="n">
        <f aca="false">CA35/BZ35*100</f>
        <v>48.7302993876948</v>
      </c>
      <c r="CD35" s="21" t="n">
        <f aca="false">CA35-BZ35</f>
        <v>-382.3935</v>
      </c>
      <c r="CE35" s="21" t="n">
        <v>1273.93</v>
      </c>
      <c r="CF35" s="21" t="n">
        <v>745.846953333333</v>
      </c>
      <c r="CG35" s="21" t="n">
        <v>363.453453333333</v>
      </c>
      <c r="CH35" s="21" t="n">
        <f aca="false">CG35/CE35*100</f>
        <v>28.5300961067981</v>
      </c>
      <c r="CI35" s="21" t="n">
        <f aca="false">CG35/CF35*100</f>
        <v>48.7302993876948</v>
      </c>
      <c r="CJ35" s="21" t="n">
        <f aca="false">CG35-CF35</f>
        <v>-382.3935</v>
      </c>
      <c r="CK35" s="21" t="n">
        <v>509.858</v>
      </c>
      <c r="CL35" s="21" t="n">
        <f aca="false">CK35/12*2</f>
        <v>84.9763333333333</v>
      </c>
      <c r="CM35" s="21" t="n">
        <v>573.54667</v>
      </c>
      <c r="CN35" s="21" t="n">
        <f aca="false">CM35/CK35*100</f>
        <v>112.491452522075</v>
      </c>
      <c r="CO35" s="21" t="n">
        <f aca="false">CM35/CL35*100</f>
        <v>674.948715132449</v>
      </c>
      <c r="CP35" s="21" t="n">
        <f aca="false">CM35-CL35</f>
        <v>488.570336666667</v>
      </c>
      <c r="CQ35" s="23" t="n">
        <f aca="false">CW35+DC35</f>
        <v>0</v>
      </c>
      <c r="CR35" s="23" t="n">
        <f aca="false">CX35+DD35</f>
        <v>0</v>
      </c>
      <c r="CS35" s="23" t="n">
        <f aca="false">CY35+DE35</f>
        <v>0</v>
      </c>
      <c r="CT35" s="21" t="e">
        <f aca="false">CS35/CQ35*100</f>
        <v>#DIV/0!</v>
      </c>
      <c r="CU35" s="21" t="e">
        <f aca="false">CS35/CR35*100</f>
        <v>#DIV/0!</v>
      </c>
      <c r="CV35" s="21" t="n">
        <f aca="false">CS35-CR35</f>
        <v>0</v>
      </c>
      <c r="CW35" s="21"/>
      <c r="CX35" s="21"/>
      <c r="CY35" s="21"/>
      <c r="CZ35" s="21"/>
      <c r="DA35" s="21"/>
      <c r="DB35" s="21" t="n">
        <f aca="false">CY35-CX35</f>
        <v>0</v>
      </c>
      <c r="DC35" s="24"/>
      <c r="DD35" s="24"/>
      <c r="DE35" s="24"/>
      <c r="DF35" s="21" t="e">
        <f aca="false">DE35/DC35*100</f>
        <v>#DIV/0!</v>
      </c>
      <c r="DG35" s="21" t="e">
        <f aca="false">DE35/DD35*100</f>
        <v>#DIV/0!</v>
      </c>
      <c r="DH35" s="21" t="n">
        <f aca="false">DE35-DD35</f>
        <v>0</v>
      </c>
    </row>
    <row r="36" s="3" customFormat="true" ht="14" hidden="false" customHeight="false" outlineLevel="0" collapsed="false">
      <c r="A36" s="25" t="n">
        <v>29</v>
      </c>
      <c r="B36" s="28" t="s">
        <v>62</v>
      </c>
      <c r="C36" s="21" t="n">
        <f aca="false">I36+O36</f>
        <v>131880.511</v>
      </c>
      <c r="D36" s="21" t="n">
        <f aca="false">J36+P36</f>
        <v>21756.8466666667</v>
      </c>
      <c r="E36" s="21" t="n">
        <f aca="false">K36+Q36</f>
        <v>21969.0087066667</v>
      </c>
      <c r="F36" s="21" t="n">
        <f aca="false">E36/C36*100</f>
        <v>16.6582678062771</v>
      </c>
      <c r="G36" s="21" t="n">
        <f aca="false">E36/D36*100</f>
        <v>100.975150688197</v>
      </c>
      <c r="H36" s="21" t="n">
        <f aca="false">E36-D36</f>
        <v>212.162039999999</v>
      </c>
      <c r="I36" s="21" t="n">
        <f aca="false">AB36+CE36</f>
        <v>96996.1</v>
      </c>
      <c r="J36" s="21" t="n">
        <f aca="false">AC36+CF36</f>
        <v>13865.5616666667</v>
      </c>
      <c r="K36" s="21" t="n">
        <f aca="false">AD36+CG36</f>
        <v>14058.9237066667</v>
      </c>
      <c r="L36" s="21" t="n">
        <f aca="false">K36/I36*100</f>
        <v>14.4943185413297</v>
      </c>
      <c r="M36" s="21" t="n">
        <f aca="false">K36/J36*100</f>
        <v>101.394548916578</v>
      </c>
      <c r="N36" s="21" t="n">
        <f aca="false">K36-J36</f>
        <v>193.36204</v>
      </c>
      <c r="O36" s="23" t="n">
        <f aca="false">AH36+CQ36</f>
        <v>34884.411</v>
      </c>
      <c r="P36" s="23" t="n">
        <f aca="false">AI36+CR36</f>
        <v>7891.285</v>
      </c>
      <c r="Q36" s="23" t="n">
        <f aca="false">AJ36+CS36</f>
        <v>7910.085</v>
      </c>
      <c r="R36" s="21" t="n">
        <f aca="false">Q36/O36*100</f>
        <v>22.6751284406092</v>
      </c>
      <c r="S36" s="21" t="n">
        <f aca="false">Q36/P36*100</f>
        <v>100.238237498709</v>
      </c>
      <c r="T36" s="21" t="n">
        <f aca="false">Q36-P36</f>
        <v>18.7999999999993</v>
      </c>
      <c r="U36" s="21"/>
      <c r="V36" s="21" t="n">
        <f aca="false">AB36+AH36</f>
        <v>129349.211</v>
      </c>
      <c r="W36" s="21" t="n">
        <f aca="false">AC36+AI36</f>
        <v>20786.691</v>
      </c>
      <c r="X36" s="21" t="n">
        <f aca="false">AD36+AJ36</f>
        <v>21557.60304</v>
      </c>
      <c r="Y36" s="21" t="n">
        <f aca="false">X36/V36*100</f>
        <v>16.6662037389621</v>
      </c>
      <c r="Z36" s="21" t="n">
        <f aca="false">X36/W36*100</f>
        <v>103.708680905489</v>
      </c>
      <c r="AA36" s="21" t="n">
        <f aca="false">X36-W36</f>
        <v>770.912039999999</v>
      </c>
      <c r="AB36" s="21" t="n">
        <v>94464.8</v>
      </c>
      <c r="AC36" s="21" t="n">
        <v>12895.406</v>
      </c>
      <c r="AD36" s="21" t="n">
        <v>13647.51804</v>
      </c>
      <c r="AE36" s="21" t="n">
        <f aca="false">AD36/AB36*100</f>
        <v>14.4471994224304</v>
      </c>
      <c r="AF36" s="21" t="n">
        <f aca="false">AD36/AC36*100</f>
        <v>105.832402950322</v>
      </c>
      <c r="AG36" s="21" t="n">
        <f aca="false">AD36-AC36</f>
        <v>752.11204</v>
      </c>
      <c r="AH36" s="23" t="n">
        <f aca="false">AN36+AZ36+BL36+BR36</f>
        <v>34884.411</v>
      </c>
      <c r="AI36" s="23" t="n">
        <f aca="false">AO36+BA36+BM36+BS36</f>
        <v>7891.285</v>
      </c>
      <c r="AJ36" s="23" t="n">
        <f aca="false">AP36+BB36+BN36+BT36</f>
        <v>7910.085</v>
      </c>
      <c r="AK36" s="21" t="n">
        <f aca="false">AJ36/AH36*100</f>
        <v>22.6751284406092</v>
      </c>
      <c r="AL36" s="21" t="n">
        <f aca="false">AJ36/AI36*100</f>
        <v>100.238237498709</v>
      </c>
      <c r="AM36" s="21" t="n">
        <f aca="false">AJ36-AI36</f>
        <v>18.7999999999993</v>
      </c>
      <c r="AN36" s="21" t="n">
        <v>4571.4</v>
      </c>
      <c r="AO36" s="21" t="n">
        <v>762</v>
      </c>
      <c r="AP36" s="21" t="n">
        <v>762</v>
      </c>
      <c r="AQ36" s="21" t="n">
        <f aca="false">AP36/AN36*100</f>
        <v>16.6688541803386</v>
      </c>
      <c r="AR36" s="21" t="n">
        <f aca="false">AP36/AO36*100</f>
        <v>100</v>
      </c>
      <c r="AS36" s="21" t="n">
        <f aca="false">AP36-AO36</f>
        <v>0</v>
      </c>
      <c r="AT36" s="21" t="n">
        <v>4571.4</v>
      </c>
      <c r="AU36" s="21" t="n">
        <v>762</v>
      </c>
      <c r="AV36" s="21" t="n">
        <v>762</v>
      </c>
      <c r="AW36" s="21" t="n">
        <f aca="false">AV36/AT36*100</f>
        <v>16.6688541803386</v>
      </c>
      <c r="AX36" s="21" t="n">
        <f aca="false">AV36/AU36*100</f>
        <v>100</v>
      </c>
      <c r="AY36" s="21" t="n">
        <f aca="false">AV36-AU36</f>
        <v>0</v>
      </c>
      <c r="AZ36" s="24" t="n">
        <v>29690.8</v>
      </c>
      <c r="BA36" s="24" t="n">
        <v>6992.6</v>
      </c>
      <c r="BB36" s="24" t="n">
        <v>7011.4</v>
      </c>
      <c r="BC36" s="21" t="n">
        <f aca="false">BB36/AZ36*100</f>
        <v>23.6147224055937</v>
      </c>
      <c r="BD36" s="21" t="n">
        <f aca="false">BB36/BA36*100</f>
        <v>100.268855647399</v>
      </c>
      <c r="BE36" s="21" t="n">
        <f aca="false">BB36-BA36</f>
        <v>18.7999999999993</v>
      </c>
      <c r="BF36" s="24" t="n">
        <v>27423.2</v>
      </c>
      <c r="BG36" s="24" t="n">
        <v>6274.4</v>
      </c>
      <c r="BH36" s="24" t="n">
        <v>6274.4</v>
      </c>
      <c r="BI36" s="21" t="n">
        <f aca="false">BH36/BF36*100</f>
        <v>22.8798973132238</v>
      </c>
      <c r="BJ36" s="21" t="n">
        <f aca="false">BH36/BG36*100</f>
        <v>100</v>
      </c>
      <c r="BK36" s="21" t="n">
        <f aca="false">BH36-BG36</f>
        <v>0</v>
      </c>
      <c r="BL36" s="21"/>
      <c r="BM36" s="21"/>
      <c r="BN36" s="21"/>
      <c r="BO36" s="21" t="e">
        <f aca="false">BN36/BL36*100</f>
        <v>#DIV/0!</v>
      </c>
      <c r="BP36" s="21" t="e">
        <f aca="false">BN36/BM36*100</f>
        <v>#DIV/0!</v>
      </c>
      <c r="BQ36" s="21" t="n">
        <f aca="false">BN36-BM36</f>
        <v>0</v>
      </c>
      <c r="BR36" s="24" t="n">
        <v>622.211</v>
      </c>
      <c r="BS36" s="24" t="n">
        <v>136.685</v>
      </c>
      <c r="BT36" s="24" t="n">
        <v>136.685</v>
      </c>
      <c r="BU36" s="21" t="n">
        <f aca="false">BT36/BR36*100</f>
        <v>21.9676283447255</v>
      </c>
      <c r="BV36" s="21" t="n">
        <f aca="false">BT36/BS36*100</f>
        <v>100</v>
      </c>
      <c r="BW36" s="21" t="n">
        <f aca="false">BT36-BS36</f>
        <v>0</v>
      </c>
      <c r="BX36" s="21"/>
      <c r="BY36" s="21" t="n">
        <f aca="false">CE36+CQ36</f>
        <v>2531.3</v>
      </c>
      <c r="BZ36" s="21" t="n">
        <f aca="false">CF36+CR36</f>
        <v>970.155666666667</v>
      </c>
      <c r="CA36" s="21" t="n">
        <f aca="false">CG36+CS36</f>
        <v>411.405666666667</v>
      </c>
      <c r="CB36" s="21" t="n">
        <f aca="false">CA36/BY36*100</f>
        <v>16.2527423326617</v>
      </c>
      <c r="CC36" s="21" t="n">
        <f aca="false">CA36/BZ36*100</f>
        <v>42.4061499408858</v>
      </c>
      <c r="CD36" s="21" t="n">
        <f aca="false">CA36-BZ36</f>
        <v>-558.75</v>
      </c>
      <c r="CE36" s="21" t="n">
        <v>2531.3</v>
      </c>
      <c r="CF36" s="21" t="n">
        <v>970.155666666667</v>
      </c>
      <c r="CG36" s="21" t="n">
        <v>411.405666666667</v>
      </c>
      <c r="CH36" s="21" t="n">
        <f aca="false">CG36/CE36*100</f>
        <v>16.2527423326617</v>
      </c>
      <c r="CI36" s="21" t="n">
        <f aca="false">CG36/CF36*100</f>
        <v>42.4061499408858</v>
      </c>
      <c r="CJ36" s="21" t="n">
        <f aca="false">CG36-CF36</f>
        <v>-558.75</v>
      </c>
      <c r="CK36" s="21" t="n">
        <v>745</v>
      </c>
      <c r="CL36" s="21" t="n">
        <f aca="false">CK36/12*2</f>
        <v>124.166666666667</v>
      </c>
      <c r="CM36" s="21" t="n">
        <v>202.30946</v>
      </c>
      <c r="CN36" s="21" t="n">
        <f aca="false">CM36/CK36*100</f>
        <v>27.1556322147651</v>
      </c>
      <c r="CO36" s="21" t="n">
        <f aca="false">CM36/CL36*100</f>
        <v>162.933793288591</v>
      </c>
      <c r="CP36" s="21" t="n">
        <f aca="false">CM36-CL36</f>
        <v>78.1427933333333</v>
      </c>
      <c r="CQ36" s="23" t="n">
        <f aca="false">CW36+DC36</f>
        <v>0</v>
      </c>
      <c r="CR36" s="23" t="n">
        <f aca="false">CX36+DD36</f>
        <v>0</v>
      </c>
      <c r="CS36" s="23" t="n">
        <f aca="false">CY36+DE36</f>
        <v>0</v>
      </c>
      <c r="CT36" s="21" t="e">
        <f aca="false">CS36/CQ36*100</f>
        <v>#DIV/0!</v>
      </c>
      <c r="CU36" s="21" t="e">
        <f aca="false">CS36/CR36*100</f>
        <v>#DIV/0!</v>
      </c>
      <c r="CV36" s="21" t="n">
        <f aca="false">CS36-CR36</f>
        <v>0</v>
      </c>
      <c r="CW36" s="21"/>
      <c r="CX36" s="21"/>
      <c r="CY36" s="21"/>
      <c r="CZ36" s="21"/>
      <c r="DA36" s="21"/>
      <c r="DB36" s="21" t="n">
        <f aca="false">CY36-CX36</f>
        <v>0</v>
      </c>
      <c r="DC36" s="24"/>
      <c r="DD36" s="24"/>
      <c r="DE36" s="24"/>
      <c r="DF36" s="21" t="e">
        <f aca="false">DE36/DC36*100</f>
        <v>#DIV/0!</v>
      </c>
      <c r="DG36" s="21" t="e">
        <f aca="false">DE36/DD36*100</f>
        <v>#DIV/0!</v>
      </c>
      <c r="DH36" s="21" t="n">
        <f aca="false">DE36-DD36</f>
        <v>0</v>
      </c>
    </row>
    <row r="37" s="3" customFormat="true" ht="14" hidden="false" customHeight="false" outlineLevel="0" collapsed="false">
      <c r="A37" s="25" t="n">
        <v>30</v>
      </c>
      <c r="B37" s="28" t="s">
        <v>63</v>
      </c>
      <c r="C37" s="21" t="n">
        <f aca="false">I37+O37</f>
        <v>79691.598</v>
      </c>
      <c r="D37" s="21" t="n">
        <f aca="false">J37+P37</f>
        <v>14548.32225</v>
      </c>
      <c r="E37" s="21" t="n">
        <f aca="false">K37+Q37</f>
        <v>14160.47873</v>
      </c>
      <c r="F37" s="21" t="n">
        <f aca="false">E37/C37*100</f>
        <v>17.7690987323406</v>
      </c>
      <c r="G37" s="21" t="n">
        <f aca="false">E37/D37*100</f>
        <v>97.3341013944065</v>
      </c>
      <c r="H37" s="21" t="n">
        <f aca="false">E37-D37</f>
        <v>-387.843520000002</v>
      </c>
      <c r="I37" s="21" t="n">
        <f aca="false">AB37+CE37</f>
        <v>51766.698</v>
      </c>
      <c r="J37" s="21" t="n">
        <f aca="false">AC37+CF37</f>
        <v>8855.72225</v>
      </c>
      <c r="K37" s="21" t="n">
        <f aca="false">AD37+CG37</f>
        <v>8457.07873</v>
      </c>
      <c r="L37" s="21" t="n">
        <f aca="false">K37/I37*100</f>
        <v>16.336909744562</v>
      </c>
      <c r="M37" s="21" t="n">
        <f aca="false">K37/J37*100</f>
        <v>95.498464058084</v>
      </c>
      <c r="N37" s="21" t="n">
        <f aca="false">K37-J37</f>
        <v>-398.643520000001</v>
      </c>
      <c r="O37" s="23" t="n">
        <f aca="false">AH37+CQ37</f>
        <v>27924.9</v>
      </c>
      <c r="P37" s="23" t="n">
        <f aca="false">AI37+CR37</f>
        <v>5692.6</v>
      </c>
      <c r="Q37" s="23" t="n">
        <f aca="false">AJ37+CS37</f>
        <v>5703.4</v>
      </c>
      <c r="R37" s="21" t="n">
        <f aca="false">Q37/O37*100</f>
        <v>20.4240659769596</v>
      </c>
      <c r="S37" s="21" t="n">
        <f aca="false">Q37/P37*100</f>
        <v>100.189719987352</v>
      </c>
      <c r="T37" s="21" t="n">
        <f aca="false">Q37-P37</f>
        <v>10.7999999999993</v>
      </c>
      <c r="U37" s="21"/>
      <c r="V37" s="21" t="n">
        <f aca="false">AB37+AH37</f>
        <v>77358.825</v>
      </c>
      <c r="W37" s="21" t="n">
        <f aca="false">AC37+AI37</f>
        <v>12440.462</v>
      </c>
      <c r="X37" s="21" t="n">
        <f aca="false">AD37+AJ37</f>
        <v>13771.37323</v>
      </c>
      <c r="Y37" s="21" t="n">
        <f aca="false">X37/V37*100</f>
        <v>17.8019420925796</v>
      </c>
      <c r="Z37" s="21" t="n">
        <f aca="false">X37/W37*100</f>
        <v>110.698246013693</v>
      </c>
      <c r="AA37" s="21" t="n">
        <f aca="false">X37-W37</f>
        <v>1330.91123</v>
      </c>
      <c r="AB37" s="21" t="n">
        <v>49433.925</v>
      </c>
      <c r="AC37" s="21" t="n">
        <v>6747.862</v>
      </c>
      <c r="AD37" s="21" t="n">
        <v>8067.97323</v>
      </c>
      <c r="AE37" s="21" t="n">
        <f aca="false">AD37/AB37*100</f>
        <v>16.3207215085592</v>
      </c>
      <c r="AF37" s="21" t="n">
        <f aca="false">AD37/AC37*100</f>
        <v>119.563399933194</v>
      </c>
      <c r="AG37" s="21" t="n">
        <f aca="false">AD37-AC37</f>
        <v>1320.11123</v>
      </c>
      <c r="AH37" s="23" t="n">
        <f aca="false">AN37+AZ37+BL37+BR37</f>
        <v>27924.9</v>
      </c>
      <c r="AI37" s="23" t="n">
        <f aca="false">AO37+BA37+BM37+BS37</f>
        <v>5692.6</v>
      </c>
      <c r="AJ37" s="23" t="n">
        <f aca="false">AP37+BB37+BN37+BT37</f>
        <v>5703.4</v>
      </c>
      <c r="AK37" s="21" t="n">
        <f aca="false">AJ37/AH37*100</f>
        <v>20.4240659769596</v>
      </c>
      <c r="AL37" s="21" t="n">
        <f aca="false">AJ37/AI37*100</f>
        <v>100.189719987352</v>
      </c>
      <c r="AM37" s="21" t="n">
        <f aca="false">AJ37-AI37</f>
        <v>10.7999999999993</v>
      </c>
      <c r="AN37" s="21" t="n">
        <v>11224.1</v>
      </c>
      <c r="AO37" s="21" t="n">
        <v>1870.6</v>
      </c>
      <c r="AP37" s="21" t="n">
        <v>1870.6</v>
      </c>
      <c r="AQ37" s="21" t="n">
        <f aca="false">AP37/AN37*100</f>
        <v>16.665924216641</v>
      </c>
      <c r="AR37" s="21" t="n">
        <f aca="false">AP37/AO37*100</f>
        <v>100</v>
      </c>
      <c r="AS37" s="21" t="n">
        <f aca="false">AP37-AO37</f>
        <v>0</v>
      </c>
      <c r="AT37" s="21" t="n">
        <v>11224.1</v>
      </c>
      <c r="AU37" s="21" t="n">
        <v>1870.6</v>
      </c>
      <c r="AV37" s="21" t="n">
        <v>1870.6</v>
      </c>
      <c r="AW37" s="21" t="n">
        <f aca="false">AV37/AT37*100</f>
        <v>16.665924216641</v>
      </c>
      <c r="AX37" s="21" t="n">
        <f aca="false">AV37/AU37*100</f>
        <v>100</v>
      </c>
      <c r="AY37" s="21" t="n">
        <f aca="false">AV37-AU37</f>
        <v>0</v>
      </c>
      <c r="AZ37" s="24" t="n">
        <v>16700.8</v>
      </c>
      <c r="BA37" s="24" t="n">
        <v>3822</v>
      </c>
      <c r="BB37" s="24" t="n">
        <v>3832.8</v>
      </c>
      <c r="BC37" s="21" t="n">
        <f aca="false">BB37/AZ37*100</f>
        <v>22.949798812033</v>
      </c>
      <c r="BD37" s="21" t="n">
        <f aca="false">BB37/BA37*100</f>
        <v>100.282574568289</v>
      </c>
      <c r="BE37" s="21" t="n">
        <f aca="false">BB37-BA37</f>
        <v>10.8000000000002</v>
      </c>
      <c r="BF37" s="24" t="n">
        <v>14936.2</v>
      </c>
      <c r="BG37" s="24" t="n">
        <v>3417.4</v>
      </c>
      <c r="BH37" s="24" t="n">
        <v>3417.4</v>
      </c>
      <c r="BI37" s="21" t="n">
        <f aca="false">BH37/BF37*100</f>
        <v>22.879982860433</v>
      </c>
      <c r="BJ37" s="21" t="n">
        <f aca="false">BH37/BG37*100</f>
        <v>100</v>
      </c>
      <c r="BK37" s="21" t="n">
        <f aca="false">BH37-BG37</f>
        <v>0</v>
      </c>
      <c r="BL37" s="21"/>
      <c r="BM37" s="21"/>
      <c r="BN37" s="21"/>
      <c r="BO37" s="21" t="e">
        <f aca="false">BN37/BL37*100</f>
        <v>#DIV/0!</v>
      </c>
      <c r="BP37" s="21" t="e">
        <f aca="false">BN37/BM37*100</f>
        <v>#DIV/0!</v>
      </c>
      <c r="BQ37" s="21" t="n">
        <f aca="false">BN37-BM37</f>
        <v>0</v>
      </c>
      <c r="BR37" s="24" t="n">
        <v>0</v>
      </c>
      <c r="BS37" s="24" t="n">
        <v>0</v>
      </c>
      <c r="BT37" s="24" t="n">
        <v>0</v>
      </c>
      <c r="BU37" s="21" t="e">
        <f aca="false">BT37/BR37*100</f>
        <v>#DIV/0!</v>
      </c>
      <c r="BV37" s="21" t="e">
        <f aca="false">BT37/BS37*100</f>
        <v>#DIV/0!</v>
      </c>
      <c r="BW37" s="21" t="n">
        <f aca="false">BT37-BS37</f>
        <v>0</v>
      </c>
      <c r="BX37" s="21"/>
      <c r="BY37" s="21" t="n">
        <f aca="false">CE37+CQ37</f>
        <v>2332.773</v>
      </c>
      <c r="BZ37" s="21" t="n">
        <f aca="false">CF37+CR37</f>
        <v>2107.86025</v>
      </c>
      <c r="CA37" s="21" t="n">
        <f aca="false">CG37+CS37</f>
        <v>389.1055</v>
      </c>
      <c r="CB37" s="21" t="n">
        <f aca="false">CA37/BY37*100</f>
        <v>16.6799555721881</v>
      </c>
      <c r="CC37" s="21" t="n">
        <f aca="false">CA37/BZ37*100</f>
        <v>18.4597389698867</v>
      </c>
      <c r="CD37" s="21" t="n">
        <f aca="false">CA37-BZ37</f>
        <v>-1718.75475</v>
      </c>
      <c r="CE37" s="21" t="n">
        <v>2332.773</v>
      </c>
      <c r="CF37" s="21" t="n">
        <v>2107.86025</v>
      </c>
      <c r="CG37" s="21" t="n">
        <v>389.1055</v>
      </c>
      <c r="CH37" s="21" t="n">
        <f aca="false">CG37/CE37*100</f>
        <v>16.6799555721881</v>
      </c>
      <c r="CI37" s="21" t="n">
        <f aca="false">CG37/CF37*100</f>
        <v>18.4597389698867</v>
      </c>
      <c r="CJ37" s="21" t="n">
        <f aca="false">CG37-CF37</f>
        <v>-1718.75475</v>
      </c>
      <c r="CK37" s="21" t="n">
        <v>2291.673</v>
      </c>
      <c r="CL37" s="21" t="n">
        <f aca="false">CK37/12*2</f>
        <v>381.9455</v>
      </c>
      <c r="CM37" s="21" t="n">
        <v>177.88964</v>
      </c>
      <c r="CN37" s="21" t="n">
        <f aca="false">CM37/CK37*100</f>
        <v>7.76243556563262</v>
      </c>
      <c r="CO37" s="21" t="n">
        <f aca="false">CM37/CL37*100</f>
        <v>46.5746133937957</v>
      </c>
      <c r="CP37" s="21" t="n">
        <f aca="false">CM37-CL37</f>
        <v>-204.05586</v>
      </c>
      <c r="CQ37" s="23" t="n">
        <f aca="false">CW37+DC37</f>
        <v>0</v>
      </c>
      <c r="CR37" s="23" t="n">
        <f aca="false">CX37+DD37</f>
        <v>0</v>
      </c>
      <c r="CS37" s="23" t="n">
        <f aca="false">CY37+DE37</f>
        <v>0</v>
      </c>
      <c r="CT37" s="21"/>
      <c r="CU37" s="21"/>
      <c r="CV37" s="21" t="n">
        <f aca="false">CS37-CR37</f>
        <v>0</v>
      </c>
      <c r="CW37" s="21"/>
      <c r="CX37" s="21"/>
      <c r="CY37" s="21"/>
      <c r="CZ37" s="21"/>
      <c r="DA37" s="21"/>
      <c r="DB37" s="21" t="n">
        <f aca="false">CY37-CX37</f>
        <v>0</v>
      </c>
      <c r="DC37" s="24"/>
      <c r="DD37" s="24"/>
      <c r="DE37" s="24"/>
      <c r="DF37" s="21" t="e">
        <f aca="false">DE37/DC37*100</f>
        <v>#DIV/0!</v>
      </c>
      <c r="DG37" s="21" t="e">
        <f aca="false">DE37/DD37*100</f>
        <v>#DIV/0!</v>
      </c>
      <c r="DH37" s="21" t="n">
        <f aca="false">DE37-DD37</f>
        <v>0</v>
      </c>
    </row>
    <row r="38" s="3" customFormat="true" ht="14" hidden="false" customHeight="false" outlineLevel="0" collapsed="false">
      <c r="A38" s="25" t="n">
        <v>31</v>
      </c>
      <c r="B38" s="29" t="s">
        <v>64</v>
      </c>
      <c r="C38" s="21" t="n">
        <f aca="false">I38+O38</f>
        <v>134191.672</v>
      </c>
      <c r="D38" s="21" t="n">
        <f aca="false">J38+P38</f>
        <v>26003.1243333333</v>
      </c>
      <c r="E38" s="21" t="n">
        <f aca="false">K38+Q38</f>
        <v>27588.4522633333</v>
      </c>
      <c r="F38" s="21" t="n">
        <f aca="false">E38/C38*100</f>
        <v>20.5589898778021</v>
      </c>
      <c r="G38" s="21" t="n">
        <f aca="false">E38/D38*100</f>
        <v>106.096682497371</v>
      </c>
      <c r="H38" s="21" t="n">
        <f aca="false">E38-D38</f>
        <v>1585.32793</v>
      </c>
      <c r="I38" s="21" t="n">
        <f aca="false">AB38+CE38</f>
        <v>88504.7</v>
      </c>
      <c r="J38" s="21" t="n">
        <f aca="false">AC38+CF38</f>
        <v>16103.0013333333</v>
      </c>
      <c r="K38" s="21" t="n">
        <f aca="false">AD38+CG38</f>
        <v>17683.0322633333</v>
      </c>
      <c r="L38" s="21" t="n">
        <f aca="false">K38/I38*100</f>
        <v>19.979766343859</v>
      </c>
      <c r="M38" s="21" t="n">
        <f aca="false">K38/J38*100</f>
        <v>109.812027567366</v>
      </c>
      <c r="N38" s="21" t="n">
        <f aca="false">K38-J38</f>
        <v>1580.03093</v>
      </c>
      <c r="O38" s="23" t="n">
        <f aca="false">AH38+CQ38</f>
        <v>45686.972</v>
      </c>
      <c r="P38" s="23" t="n">
        <f aca="false">AI38+CR38</f>
        <v>9900.123</v>
      </c>
      <c r="Q38" s="23" t="n">
        <f aca="false">AJ38+CS38</f>
        <v>9905.42</v>
      </c>
      <c r="R38" s="21" t="n">
        <f aca="false">Q38/O38*100</f>
        <v>21.6810604125833</v>
      </c>
      <c r="S38" s="21" t="n">
        <f aca="false">Q38/P38*100</f>
        <v>100.053504385754</v>
      </c>
      <c r="T38" s="21" t="n">
        <f aca="false">Q38-P38</f>
        <v>5.29699999999866</v>
      </c>
      <c r="U38" s="21"/>
      <c r="V38" s="21" t="n">
        <f aca="false">AB38+AH38</f>
        <v>131724.172</v>
      </c>
      <c r="W38" s="21" t="n">
        <f aca="false">AC38+AI38</f>
        <v>24708.641</v>
      </c>
      <c r="X38" s="21" t="n">
        <f aca="false">AD38+AJ38</f>
        <v>27348.46893</v>
      </c>
      <c r="Y38" s="21" t="n">
        <f aca="false">X38/V38*100</f>
        <v>20.7619213047701</v>
      </c>
      <c r="Z38" s="21" t="n">
        <f aca="false">X38/W38*100</f>
        <v>110.683824861108</v>
      </c>
      <c r="AA38" s="21" t="n">
        <f aca="false">X38-W38</f>
        <v>2639.82793</v>
      </c>
      <c r="AB38" s="21" t="n">
        <v>86037.2</v>
      </c>
      <c r="AC38" s="21" t="n">
        <v>14808.518</v>
      </c>
      <c r="AD38" s="21" t="n">
        <v>17443.04893</v>
      </c>
      <c r="AE38" s="21" t="n">
        <f aca="false">AD38/AB38*100</f>
        <v>20.2738454180285</v>
      </c>
      <c r="AF38" s="21" t="n">
        <f aca="false">AD38/AC38*100</f>
        <v>117.790645424478</v>
      </c>
      <c r="AG38" s="21" t="n">
        <f aca="false">AD38-AC38</f>
        <v>2634.53093</v>
      </c>
      <c r="AH38" s="23" t="n">
        <f aca="false">AN38+AZ38+BL38+BR38</f>
        <v>45686.972</v>
      </c>
      <c r="AI38" s="23" t="n">
        <f aca="false">AO38+BA38+BM38+BS38</f>
        <v>9900.123</v>
      </c>
      <c r="AJ38" s="23" t="n">
        <f aca="false">AP38+BB38+BN38+BT38</f>
        <v>9905.42</v>
      </c>
      <c r="AK38" s="21" t="n">
        <f aca="false">AJ38/AH38*100</f>
        <v>21.6810604125833</v>
      </c>
      <c r="AL38" s="21" t="n">
        <f aca="false">AJ38/AI38*100</f>
        <v>100.053504385754</v>
      </c>
      <c r="AM38" s="21" t="n">
        <f aca="false">AJ38-AI38</f>
        <v>5.29699999999866</v>
      </c>
      <c r="AN38" s="21" t="n">
        <v>8399.6</v>
      </c>
      <c r="AO38" s="21" t="n">
        <v>1400</v>
      </c>
      <c r="AP38" s="21" t="n">
        <v>1400</v>
      </c>
      <c r="AQ38" s="21" t="n">
        <f aca="false">AP38/AN38*100</f>
        <v>16.667460355255</v>
      </c>
      <c r="AR38" s="21" t="n">
        <f aca="false">AP38/AO38*100</f>
        <v>100</v>
      </c>
      <c r="AS38" s="21" t="n">
        <f aca="false">AP38-AO38</f>
        <v>0</v>
      </c>
      <c r="AT38" s="21" t="n">
        <v>8399.6</v>
      </c>
      <c r="AU38" s="21" t="n">
        <v>1400</v>
      </c>
      <c r="AV38" s="21" t="n">
        <v>1400</v>
      </c>
      <c r="AW38" s="21" t="n">
        <f aca="false">AV38/AT38*100</f>
        <v>16.667460355255</v>
      </c>
      <c r="AX38" s="21" t="n">
        <f aca="false">AV38/AU38*100</f>
        <v>100</v>
      </c>
      <c r="AY38" s="21" t="n">
        <f aca="false">AV38-AU38</f>
        <v>0</v>
      </c>
      <c r="AZ38" s="24" t="n">
        <v>34331.6</v>
      </c>
      <c r="BA38" s="24" t="n">
        <v>7847.2</v>
      </c>
      <c r="BB38" s="24" t="n">
        <v>7865</v>
      </c>
      <c r="BC38" s="21" t="n">
        <f aca="false">BB38/AZ38*100</f>
        <v>22.9089235573058</v>
      </c>
      <c r="BD38" s="21" t="n">
        <f aca="false">BB38/BA38*100</f>
        <v>100.226832500765</v>
      </c>
      <c r="BE38" s="21" t="n">
        <f aca="false">BB38-BA38</f>
        <v>17.8000000000002</v>
      </c>
      <c r="BF38" s="24" t="n">
        <v>31276.1</v>
      </c>
      <c r="BG38" s="24" t="n">
        <v>7156</v>
      </c>
      <c r="BH38" s="24" t="n">
        <v>7156</v>
      </c>
      <c r="BI38" s="21" t="n">
        <f aca="false">BH38/BF38*100</f>
        <v>22.880090548374</v>
      </c>
      <c r="BJ38" s="21" t="n">
        <f aca="false">BH38/BG38*100</f>
        <v>100</v>
      </c>
      <c r="BK38" s="21" t="n">
        <f aca="false">BH38-BG38</f>
        <v>0</v>
      </c>
      <c r="BL38" s="21"/>
      <c r="BM38" s="21"/>
      <c r="BN38" s="21"/>
      <c r="BO38" s="21" t="e">
        <f aca="false">BN38/BL38*100</f>
        <v>#DIV/0!</v>
      </c>
      <c r="BP38" s="21" t="e">
        <f aca="false">BN38/BM38*100</f>
        <v>#DIV/0!</v>
      </c>
      <c r="BQ38" s="21" t="n">
        <f aca="false">BN38-BM38</f>
        <v>0</v>
      </c>
      <c r="BR38" s="24" t="n">
        <v>2955.772</v>
      </c>
      <c r="BS38" s="24" t="n">
        <v>652.923</v>
      </c>
      <c r="BT38" s="24" t="n">
        <v>640.42</v>
      </c>
      <c r="BU38" s="21" t="n">
        <f aca="false">BT38/BR38*100</f>
        <v>21.6667591410975</v>
      </c>
      <c r="BV38" s="21" t="n">
        <f aca="false">BT38/BS38*100</f>
        <v>98.0850728186938</v>
      </c>
      <c r="BW38" s="21" t="n">
        <f aca="false">BT38-BS38</f>
        <v>-12.503</v>
      </c>
      <c r="BX38" s="21"/>
      <c r="BY38" s="21" t="n">
        <f aca="false">CE38+CQ38</f>
        <v>2467.5</v>
      </c>
      <c r="BZ38" s="21" t="n">
        <f aca="false">CF38+CR38</f>
        <v>1294.48333333333</v>
      </c>
      <c r="CA38" s="21" t="n">
        <f aca="false">CG38+CS38</f>
        <v>239.983333333333</v>
      </c>
      <c r="CB38" s="21" t="n">
        <f aca="false">CA38/BY38*100</f>
        <v>9.72576832151301</v>
      </c>
      <c r="CC38" s="21" t="n">
        <f aca="false">CA38/BZ38*100</f>
        <v>18.5389280150382</v>
      </c>
      <c r="CD38" s="21" t="n">
        <f aca="false">CA38-BZ38</f>
        <v>-1054.5</v>
      </c>
      <c r="CE38" s="21" t="n">
        <v>2467.5</v>
      </c>
      <c r="CF38" s="21" t="n">
        <v>1294.48333333333</v>
      </c>
      <c r="CG38" s="21" t="n">
        <v>239.983333333333</v>
      </c>
      <c r="CH38" s="21" t="n">
        <f aca="false">CG38/CE38*100</f>
        <v>9.72576832151301</v>
      </c>
      <c r="CI38" s="21" t="n">
        <f aca="false">CG38/CF38*100</f>
        <v>18.5389280150382</v>
      </c>
      <c r="CJ38" s="21" t="n">
        <f aca="false">CG38-CF38</f>
        <v>-1054.5</v>
      </c>
      <c r="CK38" s="21" t="n">
        <v>1406</v>
      </c>
      <c r="CL38" s="21" t="n">
        <f aca="false">CK38/12*2</f>
        <v>234.333333333333</v>
      </c>
      <c r="CM38" s="21" t="n">
        <v>4252.23293</v>
      </c>
      <c r="CN38" s="21" t="n">
        <f aca="false">CM38/CK38*100</f>
        <v>302.434774537696</v>
      </c>
      <c r="CO38" s="21" t="n">
        <f aca="false">CM38/CL38*100</f>
        <v>1814.60864722617</v>
      </c>
      <c r="CP38" s="21" t="n">
        <f aca="false">CM38-CL38</f>
        <v>4017.89959666667</v>
      </c>
      <c r="CQ38" s="23" t="n">
        <f aca="false">CW38+DC38</f>
        <v>0</v>
      </c>
      <c r="CR38" s="23" t="n">
        <f aca="false">CX38+DD38</f>
        <v>0</v>
      </c>
      <c r="CS38" s="23" t="n">
        <f aca="false">CY38+DE38</f>
        <v>0</v>
      </c>
      <c r="CT38" s="21" t="e">
        <f aca="false">CS38/CQ38*100</f>
        <v>#DIV/0!</v>
      </c>
      <c r="CU38" s="21" t="e">
        <f aca="false">CS38/CR38*100</f>
        <v>#DIV/0!</v>
      </c>
      <c r="CV38" s="21" t="n">
        <f aca="false">CS38-CR38</f>
        <v>0</v>
      </c>
      <c r="CW38" s="21"/>
      <c r="CX38" s="21"/>
      <c r="CY38" s="21"/>
      <c r="CZ38" s="21"/>
      <c r="DA38" s="21"/>
      <c r="DB38" s="21" t="n">
        <f aca="false">CY38-CX38</f>
        <v>0</v>
      </c>
      <c r="DC38" s="24"/>
      <c r="DD38" s="24"/>
      <c r="DE38" s="24"/>
      <c r="DF38" s="21" t="e">
        <f aca="false">DE38/DC38*100</f>
        <v>#DIV/0!</v>
      </c>
      <c r="DG38" s="21" t="e">
        <f aca="false">DE38/DD38*100</f>
        <v>#DIV/0!</v>
      </c>
      <c r="DH38" s="21" t="n">
        <f aca="false">DE38-DD38</f>
        <v>0</v>
      </c>
    </row>
    <row r="39" s="3" customFormat="true" ht="14" hidden="false" customHeight="false" outlineLevel="0" collapsed="false">
      <c r="A39" s="25" t="n">
        <v>32</v>
      </c>
      <c r="B39" s="30" t="s">
        <v>65</v>
      </c>
      <c r="C39" s="21" t="n">
        <f aca="false">I39+O39</f>
        <v>82869.558</v>
      </c>
      <c r="D39" s="21" t="n">
        <f aca="false">J39+P39</f>
        <v>15196.5333333333</v>
      </c>
      <c r="E39" s="21" t="n">
        <f aca="false">K39+Q39</f>
        <v>14917.7282133333</v>
      </c>
      <c r="F39" s="21" t="n">
        <f aca="false">E39/C39*100</f>
        <v>18.0014574390916</v>
      </c>
      <c r="G39" s="21" t="n">
        <f aca="false">E39/D39*100</f>
        <v>98.165337357643</v>
      </c>
      <c r="H39" s="21" t="n">
        <f aca="false">E39-D39</f>
        <v>-278.805120000001</v>
      </c>
      <c r="I39" s="21" t="n">
        <f aca="false">AB39+CE39</f>
        <v>59189.058</v>
      </c>
      <c r="J39" s="21" t="n">
        <f aca="false">AC39+CF39</f>
        <v>10019.9333333333</v>
      </c>
      <c r="K39" s="21" t="n">
        <f aca="false">AD39+CG39</f>
        <v>9729.72821333333</v>
      </c>
      <c r="L39" s="21" t="n">
        <f aca="false">K39/I39*100</f>
        <v>16.4383900371135</v>
      </c>
      <c r="M39" s="21" t="n">
        <f aca="false">K39/J39*100</f>
        <v>97.1037220473856</v>
      </c>
      <c r="N39" s="21" t="n">
        <f aca="false">K39-J39</f>
        <v>-290.205120000001</v>
      </c>
      <c r="O39" s="23" t="n">
        <f aca="false">AH39+CQ39</f>
        <v>23680.5</v>
      </c>
      <c r="P39" s="23" t="n">
        <f aca="false">AI39+CR39</f>
        <v>5176.6</v>
      </c>
      <c r="Q39" s="23" t="n">
        <f aca="false">AJ39+CS39</f>
        <v>5188</v>
      </c>
      <c r="R39" s="21" t="n">
        <f aca="false">Q39/O39*100</f>
        <v>21.9083211925424</v>
      </c>
      <c r="S39" s="21" t="n">
        <f aca="false">Q39/P39*100</f>
        <v>100.220221767183</v>
      </c>
      <c r="T39" s="21" t="n">
        <f aca="false">Q39-P39</f>
        <v>11.3999999999996</v>
      </c>
      <c r="U39" s="21"/>
      <c r="V39" s="21" t="n">
        <f aca="false">AB39+AH39</f>
        <v>81550.208</v>
      </c>
      <c r="W39" s="21" t="n">
        <f aca="false">AC39+AI39</f>
        <v>13994.485</v>
      </c>
      <c r="X39" s="21" t="n">
        <f aca="false">AD39+AJ39</f>
        <v>14696.37988</v>
      </c>
      <c r="Y39" s="21" t="n">
        <f aca="false">X39/V39*100</f>
        <v>18.0212659666055</v>
      </c>
      <c r="Z39" s="21" t="n">
        <f aca="false">X39/W39*100</f>
        <v>105.015510610072</v>
      </c>
      <c r="AA39" s="21" t="n">
        <f aca="false">X39-W39</f>
        <v>701.89488</v>
      </c>
      <c r="AB39" s="21" t="n">
        <v>57869.708</v>
      </c>
      <c r="AC39" s="21" t="n">
        <v>8817.885</v>
      </c>
      <c r="AD39" s="21" t="n">
        <v>9508.37988</v>
      </c>
      <c r="AE39" s="21" t="n">
        <f aca="false">AD39/AB39*100</f>
        <v>16.4306684941282</v>
      </c>
      <c r="AF39" s="21" t="n">
        <f aca="false">AD39/AC39*100</f>
        <v>107.830617886262</v>
      </c>
      <c r="AG39" s="21" t="n">
        <f aca="false">AD39-AC39</f>
        <v>690.49488</v>
      </c>
      <c r="AH39" s="23" t="n">
        <f aca="false">AN39+AZ39+BL39+BR39</f>
        <v>23680.5</v>
      </c>
      <c r="AI39" s="23" t="n">
        <f aca="false">AO39+BA39+BM39+BS39</f>
        <v>5176.6</v>
      </c>
      <c r="AJ39" s="23" t="n">
        <f aca="false">AP39+BB39+BN39+BT39</f>
        <v>5188</v>
      </c>
      <c r="AK39" s="21" t="n">
        <f aca="false">AJ39/AH39*100</f>
        <v>21.9083211925424</v>
      </c>
      <c r="AL39" s="21" t="n">
        <f aca="false">AJ39/AI39*100</f>
        <v>100.220221767183</v>
      </c>
      <c r="AM39" s="21" t="n">
        <f aca="false">AJ39-AI39</f>
        <v>11.3999999999996</v>
      </c>
      <c r="AN39" s="21" t="n">
        <v>5835.1</v>
      </c>
      <c r="AO39" s="21" t="n">
        <v>972.6</v>
      </c>
      <c r="AP39" s="21" t="n">
        <v>972.6</v>
      </c>
      <c r="AQ39" s="21" t="n">
        <f aca="false">AP39/AN39*100</f>
        <v>16.6680948055732</v>
      </c>
      <c r="AR39" s="21" t="n">
        <f aca="false">AP39/AO39*100</f>
        <v>100</v>
      </c>
      <c r="AS39" s="21" t="n">
        <f aca="false">AP39-AO39</f>
        <v>0</v>
      </c>
      <c r="AT39" s="21" t="n">
        <v>5835.1</v>
      </c>
      <c r="AU39" s="21" t="n">
        <v>972.6</v>
      </c>
      <c r="AV39" s="21" t="n">
        <v>972.6</v>
      </c>
      <c r="AW39" s="21" t="n">
        <f aca="false">AV39/AT39*100</f>
        <v>16.6680948055732</v>
      </c>
      <c r="AX39" s="21" t="n">
        <f aca="false">AV39/AU39*100</f>
        <v>100</v>
      </c>
      <c r="AY39" s="21" t="n">
        <f aca="false">AV39-AU39</f>
        <v>0</v>
      </c>
      <c r="AZ39" s="24" t="n">
        <v>17845.4</v>
      </c>
      <c r="BA39" s="24" t="n">
        <v>4204</v>
      </c>
      <c r="BB39" s="24" t="n">
        <v>4215.4</v>
      </c>
      <c r="BC39" s="21" t="n">
        <f aca="false">BB39/AZ39*100</f>
        <v>23.6217736783709</v>
      </c>
      <c r="BD39" s="21" t="n">
        <f aca="false">BB39/BA39*100</f>
        <v>100.271170313987</v>
      </c>
      <c r="BE39" s="21" t="n">
        <f aca="false">BB39-BA39</f>
        <v>11.3999999999996</v>
      </c>
      <c r="BF39" s="24" t="n">
        <v>16563.1</v>
      </c>
      <c r="BG39" s="24" t="n">
        <v>3789.6</v>
      </c>
      <c r="BH39" s="24" t="n">
        <v>3789.6</v>
      </c>
      <c r="BI39" s="21" t="n">
        <f aca="false">BH39/BF39*100</f>
        <v>22.8797749213613</v>
      </c>
      <c r="BJ39" s="21" t="n">
        <f aca="false">BH39/BG39*100</f>
        <v>100</v>
      </c>
      <c r="BK39" s="21" t="n">
        <f aca="false">BH39-BG39</f>
        <v>0</v>
      </c>
      <c r="BL39" s="21"/>
      <c r="BM39" s="21"/>
      <c r="BN39" s="21"/>
      <c r="BO39" s="21" t="e">
        <f aca="false">BN39/BL39*100</f>
        <v>#DIV/0!</v>
      </c>
      <c r="BP39" s="21" t="e">
        <f aca="false">BN39/BM39*100</f>
        <v>#DIV/0!</v>
      </c>
      <c r="BQ39" s="21" t="n">
        <f aca="false">BN39-BM39</f>
        <v>0</v>
      </c>
      <c r="BR39" s="24" t="n">
        <v>0</v>
      </c>
      <c r="BS39" s="24" t="n">
        <v>0</v>
      </c>
      <c r="BT39" s="24" t="n">
        <v>0</v>
      </c>
      <c r="BU39" s="21" t="e">
        <f aca="false">BT39/BR39*100</f>
        <v>#DIV/0!</v>
      </c>
      <c r="BV39" s="21" t="e">
        <f aca="false">BT39/BS39*100</f>
        <v>#DIV/0!</v>
      </c>
      <c r="BW39" s="21" t="n">
        <f aca="false">BT39-BS39</f>
        <v>0</v>
      </c>
      <c r="BX39" s="21"/>
      <c r="BY39" s="21" t="n">
        <f aca="false">CE39+CQ39</f>
        <v>1319.35</v>
      </c>
      <c r="BZ39" s="21" t="n">
        <f aca="false">CF39+CR39</f>
        <v>1202.04833333333</v>
      </c>
      <c r="CA39" s="21" t="n">
        <f aca="false">CG39+CS39</f>
        <v>221.348333333334</v>
      </c>
      <c r="CB39" s="21" t="n">
        <f aca="false">CA39/BY39*100</f>
        <v>16.7770745695482</v>
      </c>
      <c r="CC39" s="21" t="n">
        <f aca="false">CA39/BZ39*100</f>
        <v>18.4142623216759</v>
      </c>
      <c r="CD39" s="21" t="n">
        <f aca="false">CA39-BZ39</f>
        <v>-980.7</v>
      </c>
      <c r="CE39" s="21" t="n">
        <v>1319.35</v>
      </c>
      <c r="CF39" s="21" t="n">
        <v>1202.04833333333</v>
      </c>
      <c r="CG39" s="21" t="n">
        <v>221.348333333334</v>
      </c>
      <c r="CH39" s="21" t="n">
        <f aca="false">CG39/CE39*100</f>
        <v>16.7770745695482</v>
      </c>
      <c r="CI39" s="21" t="n">
        <f aca="false">CG39/CF39*100</f>
        <v>18.4142623216759</v>
      </c>
      <c r="CJ39" s="21" t="n">
        <f aca="false">CG39-CF39</f>
        <v>-980.7</v>
      </c>
      <c r="CK39" s="21" t="n">
        <v>1307.6</v>
      </c>
      <c r="CL39" s="21" t="n">
        <f aca="false">CK39/12*2</f>
        <v>217.933333333333</v>
      </c>
      <c r="CM39" s="21" t="n">
        <v>229.62318</v>
      </c>
      <c r="CN39" s="21" t="n">
        <f aca="false">CM39/CK39*100</f>
        <v>17.560659223004</v>
      </c>
      <c r="CO39" s="21" t="n">
        <f aca="false">CM39/CL39*100</f>
        <v>105.363955338024</v>
      </c>
      <c r="CP39" s="21" t="n">
        <f aca="false">CM39-CL39</f>
        <v>11.6898466666667</v>
      </c>
      <c r="CQ39" s="23" t="n">
        <f aca="false">CW39+DC39</f>
        <v>0</v>
      </c>
      <c r="CR39" s="23" t="n">
        <f aca="false">CX39+DD39</f>
        <v>0</v>
      </c>
      <c r="CS39" s="23" t="n">
        <f aca="false">CY39+DE39</f>
        <v>0</v>
      </c>
      <c r="CT39" s="21" t="e">
        <f aca="false">CS39/CQ39*100</f>
        <v>#DIV/0!</v>
      </c>
      <c r="CU39" s="21" t="e">
        <f aca="false">CS39/CR39*100</f>
        <v>#DIV/0!</v>
      </c>
      <c r="CV39" s="21" t="n">
        <f aca="false">CS39-CR39</f>
        <v>0</v>
      </c>
      <c r="CW39" s="21"/>
      <c r="CX39" s="21"/>
      <c r="CY39" s="21"/>
      <c r="CZ39" s="21"/>
      <c r="DA39" s="21"/>
      <c r="DB39" s="21" t="n">
        <f aca="false">CY39-CX39</f>
        <v>0</v>
      </c>
      <c r="DC39" s="24"/>
      <c r="DD39" s="24"/>
      <c r="DE39" s="24"/>
      <c r="DF39" s="21" t="e">
        <f aca="false">DE39/DC39*100</f>
        <v>#DIV/0!</v>
      </c>
      <c r="DG39" s="21" t="e">
        <f aca="false">DE39/DD39*100</f>
        <v>#DIV/0!</v>
      </c>
      <c r="DH39" s="21" t="n">
        <f aca="false">DE39-DD39</f>
        <v>0</v>
      </c>
    </row>
    <row r="40" s="3" customFormat="true" ht="14" hidden="false" customHeight="false" outlineLevel="0" collapsed="false">
      <c r="A40" s="25" t="n">
        <v>33</v>
      </c>
      <c r="B40" s="31" t="s">
        <v>66</v>
      </c>
      <c r="C40" s="21" t="n">
        <f aca="false">I40+O40</f>
        <v>172943.406</v>
      </c>
      <c r="D40" s="21" t="n">
        <f aca="false">J40+P40</f>
        <v>29921.3171666667</v>
      </c>
      <c r="E40" s="21" t="n">
        <f aca="false">K40+Q40</f>
        <v>32447.0950066667</v>
      </c>
      <c r="F40" s="21" t="n">
        <f aca="false">E40/C40*100</f>
        <v>18.7616838115624</v>
      </c>
      <c r="G40" s="21" t="n">
        <f aca="false">E40/D40*100</f>
        <v>108.441399240318</v>
      </c>
      <c r="H40" s="21" t="n">
        <f aca="false">E40-D40</f>
        <v>2525.77784</v>
      </c>
      <c r="I40" s="21" t="n">
        <f aca="false">AB40+CE40</f>
        <v>114616.506</v>
      </c>
      <c r="J40" s="21" t="n">
        <f aca="false">AC40+CF40</f>
        <v>17823.5171666667</v>
      </c>
      <c r="K40" s="21" t="n">
        <f aca="false">AD40+CG40</f>
        <v>20328.2950066667</v>
      </c>
      <c r="L40" s="21" t="n">
        <f aca="false">K40/I40*100</f>
        <v>17.7359227881774</v>
      </c>
      <c r="M40" s="21" t="n">
        <f aca="false">K40/J40*100</f>
        <v>114.053218658124</v>
      </c>
      <c r="N40" s="21" t="n">
        <f aca="false">K40-J40</f>
        <v>2504.77784</v>
      </c>
      <c r="O40" s="23" t="n">
        <f aca="false">AH40+CQ40</f>
        <v>58326.9</v>
      </c>
      <c r="P40" s="23" t="n">
        <f aca="false">AI40+CR40</f>
        <v>12097.8</v>
      </c>
      <c r="Q40" s="23" t="n">
        <f aca="false">AJ40+CS40</f>
        <v>12118.8</v>
      </c>
      <c r="R40" s="21" t="n">
        <f aca="false">Q40/O40*100</f>
        <v>20.777377162167</v>
      </c>
      <c r="S40" s="21" t="n">
        <f aca="false">Q40/P40*100</f>
        <v>100.173585279968</v>
      </c>
      <c r="T40" s="21" t="n">
        <f aca="false">Q40-P40</f>
        <v>21</v>
      </c>
      <c r="U40" s="21"/>
      <c r="V40" s="21" t="n">
        <f aca="false">AB40+AH40</f>
        <v>170158.3</v>
      </c>
      <c r="W40" s="21" t="n">
        <f aca="false">AC40+AI40</f>
        <v>27421.72</v>
      </c>
      <c r="X40" s="21" t="n">
        <f aca="false">AD40+AJ40</f>
        <v>31977.07734</v>
      </c>
      <c r="Y40" s="21" t="n">
        <f aca="false">X40/V40*100</f>
        <v>18.7925463171647</v>
      </c>
      <c r="Z40" s="21" t="n">
        <f aca="false">X40/W40*100</f>
        <v>116.612223230344</v>
      </c>
      <c r="AA40" s="21" t="n">
        <f aca="false">X40-W40</f>
        <v>4555.35734</v>
      </c>
      <c r="AB40" s="21" t="n">
        <v>111831.4</v>
      </c>
      <c r="AC40" s="21" t="n">
        <v>15323.92</v>
      </c>
      <c r="AD40" s="21" t="n">
        <v>19858.27734</v>
      </c>
      <c r="AE40" s="21" t="n">
        <f aca="false">AD40/AB40*100</f>
        <v>17.7573359002928</v>
      </c>
      <c r="AF40" s="21" t="n">
        <f aca="false">AD40/AC40*100</f>
        <v>129.590061420315</v>
      </c>
      <c r="AG40" s="21" t="n">
        <f aca="false">AD40-AC40</f>
        <v>4534.35734</v>
      </c>
      <c r="AH40" s="23" t="n">
        <f aca="false">AN40+AZ40+BL40+BR40</f>
        <v>58326.9</v>
      </c>
      <c r="AI40" s="23" t="n">
        <f aca="false">AO40+BA40+BM40+BS40</f>
        <v>12097.8</v>
      </c>
      <c r="AJ40" s="23" t="n">
        <f aca="false">AP40+BB40+BN40+BT40</f>
        <v>12118.8</v>
      </c>
      <c r="AK40" s="21" t="n">
        <f aca="false">AJ40/AH40*100</f>
        <v>20.777377162167</v>
      </c>
      <c r="AL40" s="21" t="n">
        <f aca="false">AJ40/AI40*100</f>
        <v>100.173585279968</v>
      </c>
      <c r="AM40" s="21" t="n">
        <f aca="false">AJ40-AI40</f>
        <v>21</v>
      </c>
      <c r="AN40" s="21" t="n">
        <v>20228.6</v>
      </c>
      <c r="AO40" s="21" t="n">
        <v>3371.4</v>
      </c>
      <c r="AP40" s="21" t="n">
        <v>3371.4</v>
      </c>
      <c r="AQ40" s="21" t="n">
        <f aca="false">AP40/AN40*100</f>
        <v>16.6665018834719</v>
      </c>
      <c r="AR40" s="21" t="n">
        <f aca="false">AP40/AO40*100</f>
        <v>100</v>
      </c>
      <c r="AS40" s="21" t="n">
        <f aca="false">AP40-AO40</f>
        <v>0</v>
      </c>
      <c r="AT40" s="21" t="n">
        <v>20228.6</v>
      </c>
      <c r="AU40" s="21" t="n">
        <v>3371.4</v>
      </c>
      <c r="AV40" s="21" t="n">
        <v>3371.4</v>
      </c>
      <c r="AW40" s="21" t="n">
        <f aca="false">AV40/AT40*100</f>
        <v>16.6665018834719</v>
      </c>
      <c r="AX40" s="21" t="n">
        <f aca="false">AV40/AU40*100</f>
        <v>100</v>
      </c>
      <c r="AY40" s="21" t="n">
        <f aca="false">AV40-AU40</f>
        <v>0</v>
      </c>
      <c r="AZ40" s="24" t="n">
        <v>38098.3</v>
      </c>
      <c r="BA40" s="24" t="n">
        <v>8726.4</v>
      </c>
      <c r="BB40" s="24" t="n">
        <v>8747.4</v>
      </c>
      <c r="BC40" s="21" t="n">
        <f aca="false">BB40/AZ40*100</f>
        <v>22.9600795836035</v>
      </c>
      <c r="BD40" s="21" t="n">
        <f aca="false">BB40/BA40*100</f>
        <v>100.240649064906</v>
      </c>
      <c r="BE40" s="21" t="n">
        <f aca="false">BB40-BA40</f>
        <v>21</v>
      </c>
      <c r="BF40" s="24" t="n">
        <v>34684.2</v>
      </c>
      <c r="BG40" s="24" t="n">
        <v>7935.8</v>
      </c>
      <c r="BH40" s="24" t="n">
        <v>7935.8</v>
      </c>
      <c r="BI40" s="21" t="n">
        <f aca="false">BH40/BF40*100</f>
        <v>22.8801586889708</v>
      </c>
      <c r="BJ40" s="21" t="n">
        <f aca="false">BH40/BG40*100</f>
        <v>100</v>
      </c>
      <c r="BK40" s="21" t="n">
        <f aca="false">BH40-BG40</f>
        <v>0</v>
      </c>
      <c r="BL40" s="21"/>
      <c r="BM40" s="21"/>
      <c r="BN40" s="21"/>
      <c r="BO40" s="21" t="e">
        <f aca="false">BN40/BL40*100</f>
        <v>#DIV/0!</v>
      </c>
      <c r="BP40" s="21" t="e">
        <f aca="false">BN40/BM40*100</f>
        <v>#DIV/0!</v>
      </c>
      <c r="BQ40" s="21" t="n">
        <f aca="false">BN40-BM40</f>
        <v>0</v>
      </c>
      <c r="BR40" s="24" t="n">
        <v>0</v>
      </c>
      <c r="BS40" s="24" t="n">
        <v>0</v>
      </c>
      <c r="BT40" s="24" t="n">
        <v>0</v>
      </c>
      <c r="BU40" s="21" t="e">
        <f aca="false">BT40/BR40*100</f>
        <v>#DIV/0!</v>
      </c>
      <c r="BV40" s="21" t="e">
        <f aca="false">BT40/BS40*100</f>
        <v>#DIV/0!</v>
      </c>
      <c r="BW40" s="21" t="n">
        <f aca="false">BT40-BS40</f>
        <v>0</v>
      </c>
      <c r="BX40" s="21"/>
      <c r="BY40" s="21" t="n">
        <f aca="false">CE40+CQ40</f>
        <v>2785.106</v>
      </c>
      <c r="BZ40" s="21" t="n">
        <f aca="false">CF40+CR40</f>
        <v>2499.59716666667</v>
      </c>
      <c r="CA40" s="21" t="n">
        <f aca="false">CG40+CS40</f>
        <v>470.017666666667</v>
      </c>
      <c r="CB40" s="21" t="n">
        <f aca="false">CA40/BY40*100</f>
        <v>16.8761141107975</v>
      </c>
      <c r="CC40" s="21" t="n">
        <f aca="false">CA40/BZ40*100</f>
        <v>18.8037365754202</v>
      </c>
      <c r="CD40" s="21" t="n">
        <f aca="false">CA40-BZ40</f>
        <v>-2029.5795</v>
      </c>
      <c r="CE40" s="21" t="n">
        <v>2785.106</v>
      </c>
      <c r="CF40" s="21" t="n">
        <v>2499.59716666667</v>
      </c>
      <c r="CG40" s="21" t="n">
        <v>470.017666666667</v>
      </c>
      <c r="CH40" s="21" t="n">
        <f aca="false">CG40/CE40*100</f>
        <v>16.8761141107975</v>
      </c>
      <c r="CI40" s="21" t="n">
        <f aca="false">CG40/CF40*100</f>
        <v>18.8037365754202</v>
      </c>
      <c r="CJ40" s="21" t="n">
        <f aca="false">CG40-CF40</f>
        <v>-2029.5795</v>
      </c>
      <c r="CK40" s="21" t="n">
        <v>2706.106</v>
      </c>
      <c r="CL40" s="21" t="n">
        <f aca="false">CK40/12*2</f>
        <v>451.017666666667</v>
      </c>
      <c r="CM40" s="21" t="n">
        <v>957.5553</v>
      </c>
      <c r="CN40" s="21" t="n">
        <f aca="false">CM40/CK40*100</f>
        <v>35.3849886146367</v>
      </c>
      <c r="CO40" s="21" t="n">
        <f aca="false">CM40/CL40*100</f>
        <v>212.30993168782</v>
      </c>
      <c r="CP40" s="21" t="n">
        <f aca="false">CM40-CL40</f>
        <v>506.537633333333</v>
      </c>
      <c r="CQ40" s="23" t="n">
        <f aca="false">CW40+DC40</f>
        <v>0</v>
      </c>
      <c r="CR40" s="23" t="n">
        <f aca="false">CX40+DD40</f>
        <v>0</v>
      </c>
      <c r="CS40" s="23" t="n">
        <f aca="false">CY40+DE40</f>
        <v>0</v>
      </c>
      <c r="CT40" s="21" t="e">
        <f aca="false">CS40/CQ40*100</f>
        <v>#DIV/0!</v>
      </c>
      <c r="CU40" s="21" t="e">
        <f aca="false">CS40/CR40*100</f>
        <v>#DIV/0!</v>
      </c>
      <c r="CV40" s="21" t="n">
        <f aca="false">CS40-CR40</f>
        <v>0</v>
      </c>
      <c r="CW40" s="21"/>
      <c r="CX40" s="21"/>
      <c r="CY40" s="21"/>
      <c r="CZ40" s="21"/>
      <c r="DA40" s="21"/>
      <c r="DB40" s="21" t="n">
        <f aca="false">CY40-CX40</f>
        <v>0</v>
      </c>
      <c r="DC40" s="24"/>
      <c r="DD40" s="24"/>
      <c r="DE40" s="24"/>
      <c r="DF40" s="21" t="e">
        <f aca="false">DE40/DC40*100</f>
        <v>#DIV/0!</v>
      </c>
      <c r="DG40" s="21" t="e">
        <f aca="false">DE40/DD40*100</f>
        <v>#DIV/0!</v>
      </c>
      <c r="DH40" s="21" t="n">
        <f aca="false">DE40-DD40</f>
        <v>0</v>
      </c>
    </row>
    <row r="41" s="3" customFormat="true" ht="14" hidden="false" customHeight="false" outlineLevel="0" collapsed="false">
      <c r="A41" s="32" t="n">
        <v>34</v>
      </c>
      <c r="B41" s="31" t="s">
        <v>67</v>
      </c>
      <c r="C41" s="21" t="n">
        <f aca="false">I41+O41</f>
        <v>271924.33</v>
      </c>
      <c r="D41" s="21" t="n">
        <f aca="false">J41+P41</f>
        <v>52882.6565833333</v>
      </c>
      <c r="E41" s="21" t="n">
        <f aca="false">K41+Q41</f>
        <v>51023.4475533333</v>
      </c>
      <c r="F41" s="21" t="n">
        <f aca="false">E41/C41*100</f>
        <v>18.7638404968519</v>
      </c>
      <c r="G41" s="21" t="n">
        <f aca="false">E41/D41*100</f>
        <v>96.4842745237841</v>
      </c>
      <c r="H41" s="21" t="n">
        <f aca="false">E41-D41</f>
        <v>-1859.20903000001</v>
      </c>
      <c r="I41" s="21" t="n">
        <f aca="false">AB41+CE41</f>
        <v>210700.451</v>
      </c>
      <c r="J41" s="21" t="n">
        <f aca="false">AC41+CF41</f>
        <v>38816.4835833333</v>
      </c>
      <c r="K41" s="21" t="n">
        <f aca="false">AD41+CG41</f>
        <v>36903.5237933333</v>
      </c>
      <c r="L41" s="21" t="n">
        <f aca="false">K41/I41*100</f>
        <v>17.5146866644976</v>
      </c>
      <c r="M41" s="21" t="n">
        <f aca="false">K41/J41*100</f>
        <v>95.071784939269</v>
      </c>
      <c r="N41" s="21" t="n">
        <f aca="false">K41-J41</f>
        <v>-1912.95979</v>
      </c>
      <c r="O41" s="23" t="n">
        <f aca="false">AH41+CQ41</f>
        <v>61223.879</v>
      </c>
      <c r="P41" s="23" t="n">
        <f aca="false">AI41+CR41</f>
        <v>14066.173</v>
      </c>
      <c r="Q41" s="23" t="n">
        <f aca="false">AJ41+CS41</f>
        <v>14119.92376</v>
      </c>
      <c r="R41" s="21" t="n">
        <f aca="false">Q41/O41*100</f>
        <v>23.0627722232366</v>
      </c>
      <c r="S41" s="21" t="n">
        <f aca="false">Q41/P41*100</f>
        <v>100.382127818277</v>
      </c>
      <c r="T41" s="21" t="n">
        <f aca="false">Q41-P41</f>
        <v>53.750759999999</v>
      </c>
      <c r="U41" s="21"/>
      <c r="V41" s="21" t="n">
        <f aca="false">AB41+AH41</f>
        <v>264651.441</v>
      </c>
      <c r="W41" s="21" t="n">
        <f aca="false">AC41+AI41</f>
        <v>46583.3</v>
      </c>
      <c r="X41" s="21" t="n">
        <f aca="false">AD41+AJ41</f>
        <v>49778.78272</v>
      </c>
      <c r="Y41" s="21" t="n">
        <f aca="false">X41/V41*100</f>
        <v>18.8091863516436</v>
      </c>
      <c r="Z41" s="21" t="n">
        <f aca="false">X41/W41*100</f>
        <v>106.859717366524</v>
      </c>
      <c r="AA41" s="21" t="n">
        <f aca="false">X41-W41</f>
        <v>3195.48271999999</v>
      </c>
      <c r="AB41" s="21" t="n">
        <v>203427.562</v>
      </c>
      <c r="AC41" s="21" t="n">
        <v>32517.127</v>
      </c>
      <c r="AD41" s="21" t="n">
        <v>35658.85896</v>
      </c>
      <c r="AE41" s="21" t="n">
        <f aca="false">AD41/AB41*100</f>
        <v>17.5290204579063</v>
      </c>
      <c r="AF41" s="21" t="n">
        <f aca="false">AD41/AC41*100</f>
        <v>109.661775961942</v>
      </c>
      <c r="AG41" s="21" t="n">
        <f aca="false">AD41-AC41</f>
        <v>3141.73196</v>
      </c>
      <c r="AH41" s="23" t="n">
        <f aca="false">AN41+AZ41+BL41+BR41</f>
        <v>61223.879</v>
      </c>
      <c r="AI41" s="23" t="n">
        <f aca="false">AO41+BA41+BM41+BS41</f>
        <v>14066.173</v>
      </c>
      <c r="AJ41" s="23" t="n">
        <f aca="false">AP41+BB41+BN41+BT41</f>
        <v>14119.92376</v>
      </c>
      <c r="AK41" s="21" t="n">
        <f aca="false">AJ41/AH41*100</f>
        <v>23.0627722232366</v>
      </c>
      <c r="AL41" s="21" t="n">
        <f aca="false">AJ41/AI41*100</f>
        <v>100.382127818277</v>
      </c>
      <c r="AM41" s="21" t="n">
        <f aca="false">AJ41-AI41</f>
        <v>53.750759999999</v>
      </c>
      <c r="AN41" s="21" t="n">
        <v>0</v>
      </c>
      <c r="AO41" s="21" t="n">
        <v>0</v>
      </c>
      <c r="AP41" s="21" t="n">
        <v>0</v>
      </c>
      <c r="AQ41" s="21"/>
      <c r="AR41" s="21"/>
      <c r="AS41" s="21" t="n">
        <f aca="false">AP41-AO41</f>
        <v>0</v>
      </c>
      <c r="AT41" s="21" t="n">
        <v>0</v>
      </c>
      <c r="AU41" s="21" t="n">
        <v>0</v>
      </c>
      <c r="AV41" s="21" t="n">
        <v>0</v>
      </c>
      <c r="AW41" s="21"/>
      <c r="AX41" s="21"/>
      <c r="AY41" s="21" t="n">
        <f aca="false">AV41-AU41</f>
        <v>0</v>
      </c>
      <c r="AZ41" s="24" t="n">
        <v>58241.2</v>
      </c>
      <c r="BA41" s="24" t="n">
        <v>13375</v>
      </c>
      <c r="BB41" s="24" t="n">
        <v>13375</v>
      </c>
      <c r="BC41" s="21" t="n">
        <f aca="false">BB41/AZ41*100</f>
        <v>22.9648427573608</v>
      </c>
      <c r="BD41" s="21" t="n">
        <f aca="false">BB41/BA41*100</f>
        <v>100</v>
      </c>
      <c r="BE41" s="21" t="n">
        <f aca="false">BB41-BA41</f>
        <v>0</v>
      </c>
      <c r="BF41" s="24" t="n">
        <v>52424.3</v>
      </c>
      <c r="BG41" s="24" t="n">
        <v>11994.6</v>
      </c>
      <c r="BH41" s="24" t="n">
        <v>11994.6</v>
      </c>
      <c r="BI41" s="21" t="n">
        <f aca="false">BH41/BF41*100</f>
        <v>22.8798477042135</v>
      </c>
      <c r="BJ41" s="21" t="n">
        <f aca="false">BH41/BG41*100</f>
        <v>100</v>
      </c>
      <c r="BK41" s="21" t="n">
        <f aca="false">BH41-BG41</f>
        <v>0</v>
      </c>
      <c r="BL41" s="21"/>
      <c r="BM41" s="21"/>
      <c r="BN41" s="21"/>
      <c r="BO41" s="21" t="e">
        <f aca="false">BN41/BL41*100</f>
        <v>#DIV/0!</v>
      </c>
      <c r="BP41" s="21" t="e">
        <f aca="false">BN41/BM41*100</f>
        <v>#DIV/0!</v>
      </c>
      <c r="BQ41" s="21" t="n">
        <f aca="false">BN41-BM41</f>
        <v>0</v>
      </c>
      <c r="BR41" s="24" t="n">
        <v>2982.679</v>
      </c>
      <c r="BS41" s="24" t="n">
        <v>691.173</v>
      </c>
      <c r="BT41" s="24" t="n">
        <v>744.92376</v>
      </c>
      <c r="BU41" s="21" t="n">
        <f aca="false">BT41/BR41*100</f>
        <v>24.9749892630082</v>
      </c>
      <c r="BV41" s="21" t="n">
        <f aca="false">BT41/BS41*100</f>
        <v>107.776744751314</v>
      </c>
      <c r="BW41" s="21" t="n">
        <f aca="false">BT41-BS41</f>
        <v>53.75076</v>
      </c>
      <c r="BX41" s="21"/>
      <c r="BY41" s="21" t="n">
        <f aca="false">CE41+CQ41</f>
        <v>7272.889</v>
      </c>
      <c r="BZ41" s="21" t="n">
        <f aca="false">CF41+CR41</f>
        <v>6299.35658333333</v>
      </c>
      <c r="CA41" s="21" t="n">
        <f aca="false">CG41+CS41</f>
        <v>1244.66483333333</v>
      </c>
      <c r="CB41" s="21" t="n">
        <f aca="false">CA41/BY41*100</f>
        <v>17.1137608910755</v>
      </c>
      <c r="CC41" s="21" t="n">
        <f aca="false">CA41/BZ41*100</f>
        <v>19.7586025948497</v>
      </c>
      <c r="CD41" s="21" t="n">
        <f aca="false">CA41-BZ41</f>
        <v>-5054.69175</v>
      </c>
      <c r="CE41" s="21" t="n">
        <v>7272.889</v>
      </c>
      <c r="CF41" s="21" t="n">
        <v>6299.35658333333</v>
      </c>
      <c r="CG41" s="21" t="n">
        <v>1244.66483333333</v>
      </c>
      <c r="CH41" s="21" t="n">
        <f aca="false">CG41/CE41*100</f>
        <v>17.1137608910755</v>
      </c>
      <c r="CI41" s="21" t="n">
        <f aca="false">CG41/CF41*100</f>
        <v>19.7586025948497</v>
      </c>
      <c r="CJ41" s="21" t="n">
        <f aca="false">CG41-CF41</f>
        <v>-5054.69175</v>
      </c>
      <c r="CK41" s="21" t="n">
        <v>6739.589</v>
      </c>
      <c r="CL41" s="21" t="n">
        <f aca="false">CK41/12*2</f>
        <v>1123.26483333333</v>
      </c>
      <c r="CM41" s="21" t="n">
        <v>1016.44593</v>
      </c>
      <c r="CN41" s="21" t="n">
        <f aca="false">CM41/CK41*100</f>
        <v>15.0817198200068</v>
      </c>
      <c r="CO41" s="21" t="n">
        <f aca="false">CM41/CL41*100</f>
        <v>90.490318920041</v>
      </c>
      <c r="CP41" s="21" t="n">
        <f aca="false">CM41-CL41</f>
        <v>-106.818903333333</v>
      </c>
      <c r="CQ41" s="23" t="n">
        <f aca="false">CW41+DC41</f>
        <v>0</v>
      </c>
      <c r="CR41" s="23" t="n">
        <f aca="false">CX41+DD41</f>
        <v>0</v>
      </c>
      <c r="CS41" s="23" t="n">
        <f aca="false">CY41+DE41</f>
        <v>0</v>
      </c>
      <c r="CT41" s="21" t="e">
        <f aca="false">CS41/CQ41*100</f>
        <v>#DIV/0!</v>
      </c>
      <c r="CU41" s="21" t="e">
        <f aca="false">CS41/CR41*100</f>
        <v>#DIV/0!</v>
      </c>
      <c r="CV41" s="21" t="n">
        <f aca="false">CS41-CR41</f>
        <v>0</v>
      </c>
      <c r="CW41" s="21"/>
      <c r="CX41" s="21"/>
      <c r="CY41" s="21"/>
      <c r="CZ41" s="21"/>
      <c r="DA41" s="21"/>
      <c r="DB41" s="21" t="n">
        <f aca="false">CY41-CX41</f>
        <v>0</v>
      </c>
      <c r="DC41" s="24"/>
      <c r="DD41" s="24"/>
      <c r="DE41" s="24"/>
      <c r="DF41" s="21" t="e">
        <f aca="false">DE41/DC41*100</f>
        <v>#DIV/0!</v>
      </c>
      <c r="DG41" s="21" t="e">
        <f aca="false">DE41/DD41*100</f>
        <v>#DIV/0!</v>
      </c>
      <c r="DH41" s="21" t="n">
        <f aca="false">DE41-DD41</f>
        <v>0</v>
      </c>
    </row>
    <row r="42" s="3" customFormat="true" ht="14" hidden="false" customHeight="false" outlineLevel="0" collapsed="false">
      <c r="A42" s="33" t="n">
        <v>35</v>
      </c>
      <c r="B42" s="31" t="s">
        <v>68</v>
      </c>
      <c r="C42" s="21" t="n">
        <f aca="false">I42+O42</f>
        <v>7108553.64476</v>
      </c>
      <c r="D42" s="21" t="n">
        <f aca="false">J42+P42</f>
        <v>1102810.23110667</v>
      </c>
      <c r="E42" s="21" t="n">
        <f aca="false">K42+Q42</f>
        <v>1236865.28816667</v>
      </c>
      <c r="F42" s="21" t="n">
        <f aca="false">E42/C42*100</f>
        <v>17.3996757987247</v>
      </c>
      <c r="G42" s="21" t="n">
        <f aca="false">E42/D42*100</f>
        <v>112.15576835241</v>
      </c>
      <c r="H42" s="21" t="n">
        <f aca="false">E42-D42</f>
        <v>134055.05706</v>
      </c>
      <c r="I42" s="21" t="n">
        <f aca="false">AB42+CE42</f>
        <v>6418332.492</v>
      </c>
      <c r="J42" s="34" t="n">
        <f aca="false">AC42+CF42</f>
        <v>946909.362166667</v>
      </c>
      <c r="K42" s="34" t="n">
        <f aca="false">AD42+CG42</f>
        <v>1081149.48022667</v>
      </c>
      <c r="L42" s="21" t="n">
        <f aca="false">K42/I42*100</f>
        <v>16.8447097680627</v>
      </c>
      <c r="M42" s="21" t="n">
        <f aca="false">K42/J42*100</f>
        <v>114.176659712482</v>
      </c>
      <c r="N42" s="21" t="n">
        <f aca="false">K42-J42</f>
        <v>134240.11806</v>
      </c>
      <c r="O42" s="23" t="n">
        <f aca="false">AH42+CQ42</f>
        <v>690221.15276</v>
      </c>
      <c r="P42" s="23" t="n">
        <f aca="false">AI42+CR42</f>
        <v>155900.86894</v>
      </c>
      <c r="Q42" s="23" t="n">
        <f aca="false">AJ42+CS42</f>
        <v>155715.80794</v>
      </c>
      <c r="R42" s="21" t="n">
        <f aca="false">Q42/O42*100</f>
        <v>22.5602775744175</v>
      </c>
      <c r="S42" s="21" t="n">
        <f aca="false">Q42/P42*100</f>
        <v>99.8812957225587</v>
      </c>
      <c r="T42" s="21" t="n">
        <f aca="false">Q42-P42</f>
        <v>-185.061000000016</v>
      </c>
      <c r="U42" s="21"/>
      <c r="V42" s="21" t="n">
        <f aca="false">AB42+AH42</f>
        <v>6939524.23076</v>
      </c>
      <c r="W42" s="21" t="n">
        <f aca="false">AC42+AI42</f>
        <v>993394.56894</v>
      </c>
      <c r="X42" s="21" t="n">
        <f aca="false">AD42+AJ42</f>
        <v>1203421.0365</v>
      </c>
      <c r="Y42" s="21" t="n">
        <f aca="false">X42/V42*100</f>
        <v>17.34154960027</v>
      </c>
      <c r="Z42" s="21" t="n">
        <f aca="false">X42/W42*100</f>
        <v>121.142300766161</v>
      </c>
      <c r="AA42" s="21" t="n">
        <f aca="false">X42-W42</f>
        <v>210026.46756</v>
      </c>
      <c r="AB42" s="21" t="n">
        <v>6249303.078</v>
      </c>
      <c r="AC42" s="21" t="n">
        <v>837493.7</v>
      </c>
      <c r="AD42" s="21" t="n">
        <v>1047705.22856</v>
      </c>
      <c r="AE42" s="21" t="n">
        <f aca="false">AD42/AB42*100</f>
        <v>16.7651530976043</v>
      </c>
      <c r="AF42" s="21" t="n">
        <f aca="false">AD42/AC42*100</f>
        <v>125.100072819652</v>
      </c>
      <c r="AG42" s="21" t="n">
        <f aca="false">AD42-AC42</f>
        <v>210211.52856</v>
      </c>
      <c r="AH42" s="23" t="n">
        <f aca="false">AN42+AZ42+BL42+BR42</f>
        <v>690221.15276</v>
      </c>
      <c r="AI42" s="23" t="n">
        <f aca="false">AO42+BA42+BM42+BS42</f>
        <v>155900.86894</v>
      </c>
      <c r="AJ42" s="23" t="n">
        <f aca="false">AP42+BB42+BN42+BT42</f>
        <v>155715.80794</v>
      </c>
      <c r="AK42" s="21" t="n">
        <f aca="false">AJ42/AH42*100</f>
        <v>22.5602775744175</v>
      </c>
      <c r="AL42" s="21" t="n">
        <f aca="false">AJ42/AI42*100</f>
        <v>99.8812957225587</v>
      </c>
      <c r="AM42" s="21" t="n">
        <f aca="false">AJ42-AI42</f>
        <v>-185.061000000016</v>
      </c>
      <c r="AN42" s="21" t="n">
        <v>0</v>
      </c>
      <c r="AO42" s="21" t="n">
        <v>0</v>
      </c>
      <c r="AP42" s="21" t="n">
        <v>0</v>
      </c>
      <c r="AQ42" s="21"/>
      <c r="AR42" s="21"/>
      <c r="AS42" s="21" t="n">
        <f aca="false">AP42-AO42</f>
        <v>0</v>
      </c>
      <c r="AT42" s="21" t="n">
        <v>0</v>
      </c>
      <c r="AU42" s="21" t="n">
        <v>0</v>
      </c>
      <c r="AV42" s="21" t="n">
        <v>0</v>
      </c>
      <c r="AW42" s="21"/>
      <c r="AX42" s="21"/>
      <c r="AY42" s="21" t="n">
        <f aca="false">AV42-AU42</f>
        <v>0</v>
      </c>
      <c r="AZ42" s="23" t="n">
        <v>666174.9</v>
      </c>
      <c r="BA42" s="24" t="n">
        <v>150411</v>
      </c>
      <c r="BB42" s="24" t="n">
        <v>150411</v>
      </c>
      <c r="BC42" s="21" t="n">
        <f aca="false">BB42/AZ42*100</f>
        <v>22.5783048865996</v>
      </c>
      <c r="BD42" s="21" t="n">
        <f aca="false">BB42/BA42*100</f>
        <v>100</v>
      </c>
      <c r="BE42" s="21" t="n">
        <f aca="false">BB42-BA42</f>
        <v>0</v>
      </c>
      <c r="BF42" s="23" t="n">
        <v>599998.4</v>
      </c>
      <c r="BG42" s="24" t="n">
        <v>137279.6</v>
      </c>
      <c r="BH42" s="24" t="n">
        <v>137279.6</v>
      </c>
      <c r="BI42" s="21" t="n">
        <f aca="false">BH42/BF42*100</f>
        <v>22.8799943466516</v>
      </c>
      <c r="BJ42" s="21" t="n">
        <f aca="false">BH42/BG42*100</f>
        <v>100</v>
      </c>
      <c r="BK42" s="21" t="n">
        <f aca="false">BH42-BG42</f>
        <v>0</v>
      </c>
      <c r="BL42" s="21"/>
      <c r="BM42" s="21"/>
      <c r="BN42" s="21"/>
      <c r="BO42" s="21" t="e">
        <f aca="false">BN42/BL42*100</f>
        <v>#DIV/0!</v>
      </c>
      <c r="BP42" s="21" t="e">
        <f aca="false">BN42/BM42*100</f>
        <v>#DIV/0!</v>
      </c>
      <c r="BQ42" s="21" t="n">
        <f aca="false">BN42-BM42</f>
        <v>0</v>
      </c>
      <c r="BR42" s="23" t="n">
        <v>24046.25276</v>
      </c>
      <c r="BS42" s="24" t="n">
        <v>5489.86894</v>
      </c>
      <c r="BT42" s="24" t="n">
        <v>5304.80794</v>
      </c>
      <c r="BU42" s="21" t="n">
        <f aca="false">BT42/BR42*100</f>
        <v>22.0608507818081</v>
      </c>
      <c r="BV42" s="21" t="n">
        <f aca="false">BT42/BS42*100</f>
        <v>96.6290452099572</v>
      </c>
      <c r="BW42" s="21" t="n">
        <f aca="false">BT42-BS42</f>
        <v>-185.061000000001</v>
      </c>
      <c r="BX42" s="21"/>
      <c r="BY42" s="21" t="n">
        <f aca="false">CE42+CQ42</f>
        <v>169029.414</v>
      </c>
      <c r="BZ42" s="21" t="n">
        <f aca="false">CF42+CR42</f>
        <v>109415.662166667</v>
      </c>
      <c r="CA42" s="21" t="n">
        <f aca="false">CG42+CS42</f>
        <v>33444.2516666667</v>
      </c>
      <c r="CB42" s="21" t="n">
        <f aca="false">CA42/BY42*100</f>
        <v>19.7860543175442</v>
      </c>
      <c r="CC42" s="21" t="n">
        <f aca="false">CA42/BZ42*100</f>
        <v>30.5662379630102</v>
      </c>
      <c r="CD42" s="21" t="n">
        <f aca="false">CA42-BZ42</f>
        <v>-75971.4105</v>
      </c>
      <c r="CE42" s="21" t="n">
        <v>169029.414</v>
      </c>
      <c r="CF42" s="21" t="n">
        <v>109415.662166667</v>
      </c>
      <c r="CG42" s="21" t="n">
        <v>33444.2516666667</v>
      </c>
      <c r="CH42" s="21" t="n">
        <f aca="false">CG42/CE42*100</f>
        <v>19.7860543175442</v>
      </c>
      <c r="CI42" s="21" t="n">
        <f aca="false">CG42/CF42*100</f>
        <v>30.5662379630102</v>
      </c>
      <c r="CJ42" s="21" t="n">
        <f aca="false">CG42-CF42</f>
        <v>-75971.4105</v>
      </c>
      <c r="CK42" s="21" t="n">
        <v>101295.214</v>
      </c>
      <c r="CL42" s="21" t="n">
        <f aca="false">CK42/12*2</f>
        <v>16882.5356666667</v>
      </c>
      <c r="CM42" s="21" t="n">
        <v>31185.2644</v>
      </c>
      <c r="CN42" s="21" t="n">
        <f aca="false">CM42/CK42*100</f>
        <v>30.7865131712936</v>
      </c>
      <c r="CO42" s="21" t="n">
        <f aca="false">CM42/CL42*100</f>
        <v>184.719079027761</v>
      </c>
      <c r="CP42" s="21" t="n">
        <f aca="false">CM42-CL42</f>
        <v>14302.7287333333</v>
      </c>
      <c r="CQ42" s="23" t="n">
        <f aca="false">CW42+DC42</f>
        <v>0</v>
      </c>
      <c r="CR42" s="23" t="n">
        <f aca="false">CX42+DD42</f>
        <v>0</v>
      </c>
      <c r="CS42" s="23" t="n">
        <f aca="false">CY42+DE42</f>
        <v>0</v>
      </c>
      <c r="CT42" s="21" t="e">
        <f aca="false">CS42/CQ42*100</f>
        <v>#DIV/0!</v>
      </c>
      <c r="CU42" s="21" t="e">
        <f aca="false">CS42/CR42*100</f>
        <v>#DIV/0!</v>
      </c>
      <c r="CV42" s="21" t="n">
        <f aca="false">CS42-CR42</f>
        <v>0</v>
      </c>
      <c r="CW42" s="21"/>
      <c r="CX42" s="21"/>
      <c r="CY42" s="21"/>
      <c r="CZ42" s="21" t="e">
        <f aca="false">CY42/CW42*100</f>
        <v>#DIV/0!</v>
      </c>
      <c r="DA42" s="21" t="e">
        <f aca="false">CY42/CX42*100</f>
        <v>#DIV/0!</v>
      </c>
      <c r="DB42" s="21" t="n">
        <f aca="false">CY42-CX42</f>
        <v>0</v>
      </c>
      <c r="DC42" s="23"/>
      <c r="DD42" s="23"/>
      <c r="DE42" s="24"/>
      <c r="DF42" s="21" t="e">
        <f aca="false">DE42/DC42*100</f>
        <v>#DIV/0!</v>
      </c>
      <c r="DG42" s="21" t="e">
        <f aca="false">DE42/DD42*100</f>
        <v>#DIV/0!</v>
      </c>
      <c r="DH42" s="21" t="n">
        <f aca="false">DE42-DD42</f>
        <v>0</v>
      </c>
    </row>
    <row r="43" s="3" customFormat="true" ht="14" hidden="false" customHeight="false" outlineLevel="0" collapsed="false">
      <c r="A43" s="32" t="n">
        <v>36</v>
      </c>
      <c r="B43" s="31" t="s">
        <v>69</v>
      </c>
      <c r="C43" s="21" t="n">
        <f aca="false">I43+O43</f>
        <v>473058.80704</v>
      </c>
      <c r="D43" s="21" t="n">
        <f aca="false">J43+P43</f>
        <v>84583.05026</v>
      </c>
      <c r="E43" s="21" t="n">
        <f aca="false">K43+Q43</f>
        <v>86472.34138</v>
      </c>
      <c r="F43" s="21" t="n">
        <f aca="false">E43/C43*100</f>
        <v>18.2794063006818</v>
      </c>
      <c r="G43" s="21" t="n">
        <f aca="false">E43/D43*100</f>
        <v>102.23365214921</v>
      </c>
      <c r="H43" s="21" t="n">
        <f aca="false">E43-D43</f>
        <v>1889.29112000001</v>
      </c>
      <c r="I43" s="21" t="n">
        <f aca="false">AB43+CE43</f>
        <v>375716.2</v>
      </c>
      <c r="J43" s="21" t="n">
        <f aca="false">AC43+CF43</f>
        <v>62620.1</v>
      </c>
      <c r="K43" s="21" t="n">
        <f aca="false">AD43+CG43</f>
        <v>64522.85219</v>
      </c>
      <c r="L43" s="21" t="n">
        <f aca="false">K43/I43*100</f>
        <v>17.1732952132487</v>
      </c>
      <c r="M43" s="21" t="n">
        <f aca="false">K43/J43*100</f>
        <v>103.038564598268</v>
      </c>
      <c r="N43" s="21" t="n">
        <f aca="false">K43-J43</f>
        <v>1902.75219</v>
      </c>
      <c r="O43" s="23" t="n">
        <f aca="false">AH43+CQ43</f>
        <v>97342.60704</v>
      </c>
      <c r="P43" s="23" t="n">
        <f aca="false">AI43+CR43</f>
        <v>21962.95026</v>
      </c>
      <c r="Q43" s="23" t="n">
        <f aca="false">AJ43+CS43</f>
        <v>21949.48919</v>
      </c>
      <c r="R43" s="21" t="n">
        <f aca="false">Q43/O43*100</f>
        <v>22.5486966678225</v>
      </c>
      <c r="S43" s="21" t="n">
        <f aca="false">Q43/P43*100</f>
        <v>99.9387101011447</v>
      </c>
      <c r="T43" s="21" t="n">
        <f aca="false">Q43-P43</f>
        <v>-13.4610699999976</v>
      </c>
      <c r="U43" s="21"/>
      <c r="V43" s="21" t="n">
        <f aca="false">AB43+AH43</f>
        <v>460442.60704</v>
      </c>
      <c r="W43" s="21" t="n">
        <f aca="false">AC43+AI43</f>
        <v>80250.70026</v>
      </c>
      <c r="X43" s="21" t="n">
        <f aca="false">AD43+AJ43</f>
        <v>85054.64138</v>
      </c>
      <c r="Y43" s="21" t="n">
        <f aca="false">X43/V43*100</f>
        <v>18.4723655195122</v>
      </c>
      <c r="Z43" s="21" t="n">
        <f aca="false">X43/W43*100</f>
        <v>105.986167228991</v>
      </c>
      <c r="AA43" s="21" t="n">
        <f aca="false">X43-W43</f>
        <v>4803.94112</v>
      </c>
      <c r="AB43" s="21" t="n">
        <v>363100</v>
      </c>
      <c r="AC43" s="21" t="n">
        <v>58287.75</v>
      </c>
      <c r="AD43" s="21" t="n">
        <v>63105.15219</v>
      </c>
      <c r="AE43" s="21" t="n">
        <f aca="false">AD43/AB43*100</f>
        <v>17.3795516909942</v>
      </c>
      <c r="AF43" s="21" t="n">
        <f aca="false">AD43/AC43*100</f>
        <v>108.264862153712</v>
      </c>
      <c r="AG43" s="21" t="n">
        <f aca="false">AD43-AC43</f>
        <v>4817.40219</v>
      </c>
      <c r="AH43" s="23" t="n">
        <f aca="false">AN43+AZ43+BL43+BR43</f>
        <v>97342.60704</v>
      </c>
      <c r="AI43" s="23" t="n">
        <f aca="false">AO43+BA43+BM43+BS43</f>
        <v>21962.95026</v>
      </c>
      <c r="AJ43" s="23" t="n">
        <f aca="false">AP43+BB43+BN43+BT43</f>
        <v>21949.48919</v>
      </c>
      <c r="AK43" s="21" t="n">
        <f aca="false">AJ43/AH43*100</f>
        <v>22.5486966678225</v>
      </c>
      <c r="AL43" s="21" t="n">
        <f aca="false">AJ43/AI43*100</f>
        <v>99.9387101011447</v>
      </c>
      <c r="AM43" s="21" t="n">
        <f aca="false">AJ43-AI43</f>
        <v>-13.4610699999976</v>
      </c>
      <c r="AN43" s="21" t="n">
        <v>7246</v>
      </c>
      <c r="AO43" s="21" t="n">
        <v>1207.6</v>
      </c>
      <c r="AP43" s="21" t="n">
        <v>1207.6</v>
      </c>
      <c r="AQ43" s="21" t="n">
        <f aca="false">AP43/AN43*100</f>
        <v>16.6657466188242</v>
      </c>
      <c r="AR43" s="21" t="n">
        <f aca="false">AP43/AO43*100</f>
        <v>100</v>
      </c>
      <c r="AS43" s="21" t="n">
        <f aca="false">AP43-AO43</f>
        <v>0</v>
      </c>
      <c r="AT43" s="21" t="n">
        <v>7246</v>
      </c>
      <c r="AU43" s="21" t="n">
        <v>1207.6</v>
      </c>
      <c r="AV43" s="21" t="n">
        <v>1207.6</v>
      </c>
      <c r="AW43" s="21" t="n">
        <f aca="false">AV43/AT43*100</f>
        <v>16.6657466188242</v>
      </c>
      <c r="AX43" s="21" t="n">
        <f aca="false">AV43/AU43*100</f>
        <v>100</v>
      </c>
      <c r="AY43" s="21" t="n">
        <f aca="false">AV43-AU43</f>
        <v>0</v>
      </c>
      <c r="AZ43" s="24" t="n">
        <v>87977.8</v>
      </c>
      <c r="BA43" s="24" t="n">
        <v>20274</v>
      </c>
      <c r="BB43" s="24" t="n">
        <v>20274</v>
      </c>
      <c r="BC43" s="21" t="n">
        <f aca="false">BB43/AZ43*100</f>
        <v>23.0444498498485</v>
      </c>
      <c r="BD43" s="21" t="n">
        <f aca="false">BB43/BA43*100</f>
        <v>100</v>
      </c>
      <c r="BE43" s="21" t="n">
        <f aca="false">BB43-BA43</f>
        <v>0</v>
      </c>
      <c r="BF43" s="24" t="n">
        <v>79299.7</v>
      </c>
      <c r="BG43" s="24" t="n">
        <v>18143.8</v>
      </c>
      <c r="BH43" s="24" t="n">
        <v>18143.8</v>
      </c>
      <c r="BI43" s="21" t="n">
        <f aca="false">BH43/BF43*100</f>
        <v>22.8800361161518</v>
      </c>
      <c r="BJ43" s="21" t="n">
        <f aca="false">BH43/BG43*100</f>
        <v>100</v>
      </c>
      <c r="BK43" s="21" t="n">
        <f aca="false">BH43-BG43</f>
        <v>0</v>
      </c>
      <c r="BL43" s="21"/>
      <c r="BM43" s="21"/>
      <c r="BN43" s="21"/>
      <c r="BO43" s="21" t="e">
        <f aca="false">BN43/BL43*100</f>
        <v>#DIV/0!</v>
      </c>
      <c r="BP43" s="21" t="e">
        <f aca="false">BN43/BM43*100</f>
        <v>#DIV/0!</v>
      </c>
      <c r="BQ43" s="21" t="n">
        <f aca="false">BN43-BM43</f>
        <v>0</v>
      </c>
      <c r="BR43" s="24" t="n">
        <v>2118.80704</v>
      </c>
      <c r="BS43" s="24" t="n">
        <v>481.35026</v>
      </c>
      <c r="BT43" s="24" t="n">
        <v>467.88919</v>
      </c>
      <c r="BU43" s="21" t="n">
        <f aca="false">BT43/BR43*100</f>
        <v>22.0826711053405</v>
      </c>
      <c r="BV43" s="21" t="n">
        <f aca="false">BT43/BS43*100</f>
        <v>97.20347715196</v>
      </c>
      <c r="BW43" s="21" t="n">
        <f aca="false">BT43-BS43</f>
        <v>-13.46107</v>
      </c>
      <c r="BX43" s="21"/>
      <c r="BY43" s="21" t="n">
        <f aca="false">CE43+CQ43</f>
        <v>12616.2</v>
      </c>
      <c r="BZ43" s="21" t="n">
        <f aca="false">CF43+CR43</f>
        <v>4332.35</v>
      </c>
      <c r="CA43" s="21" t="n">
        <f aca="false">CG43+CS43</f>
        <v>1417.7</v>
      </c>
      <c r="CB43" s="21" t="n">
        <f aca="false">CA43/BY43*100</f>
        <v>11.2371395507364</v>
      </c>
      <c r="CC43" s="21" t="n">
        <f aca="false">CA43/BZ43*100</f>
        <v>32.7235795815204</v>
      </c>
      <c r="CD43" s="21" t="n">
        <f aca="false">CA43-BZ43</f>
        <v>-2914.65</v>
      </c>
      <c r="CE43" s="21" t="n">
        <v>12616.2</v>
      </c>
      <c r="CF43" s="21" t="n">
        <v>4332.35</v>
      </c>
      <c r="CG43" s="21" t="n">
        <v>1417.7</v>
      </c>
      <c r="CH43" s="21" t="n">
        <f aca="false">CG43/CE43*100</f>
        <v>11.2371395507364</v>
      </c>
      <c r="CI43" s="21" t="n">
        <f aca="false">CG43/CF43*100</f>
        <v>32.7235795815204</v>
      </c>
      <c r="CJ43" s="21" t="n">
        <f aca="false">CG43-CF43</f>
        <v>-2914.65</v>
      </c>
      <c r="CK43" s="21" t="n">
        <v>3886.2</v>
      </c>
      <c r="CL43" s="21" t="n">
        <f aca="false">CK43/12*2</f>
        <v>647.7</v>
      </c>
      <c r="CM43" s="21" t="n">
        <v>1516.86994</v>
      </c>
      <c r="CN43" s="21" t="n">
        <f aca="false">CM43/CK43*100</f>
        <v>39.0322150172405</v>
      </c>
      <c r="CO43" s="21" t="n">
        <f aca="false">CM43/CL43*100</f>
        <v>234.193290103443</v>
      </c>
      <c r="CP43" s="21" t="n">
        <f aca="false">CM43-CL43</f>
        <v>869.16994</v>
      </c>
      <c r="CQ43" s="23" t="n">
        <f aca="false">CW43+DC43</f>
        <v>0</v>
      </c>
      <c r="CR43" s="23" t="n">
        <f aca="false">CX43+DD43</f>
        <v>0</v>
      </c>
      <c r="CS43" s="23" t="n">
        <f aca="false">CY43+DE43</f>
        <v>0</v>
      </c>
      <c r="CT43" s="21" t="e">
        <f aca="false">CS43/CQ43*100</f>
        <v>#DIV/0!</v>
      </c>
      <c r="CU43" s="21" t="e">
        <f aca="false">CS43/CR43*100</f>
        <v>#DIV/0!</v>
      </c>
      <c r="CV43" s="21" t="n">
        <f aca="false">CS43-CR43</f>
        <v>0</v>
      </c>
      <c r="CW43" s="21"/>
      <c r="CX43" s="21"/>
      <c r="CY43" s="21"/>
      <c r="CZ43" s="21"/>
      <c r="DA43" s="21"/>
      <c r="DB43" s="21" t="n">
        <f aca="false">CY43-CX43</f>
        <v>0</v>
      </c>
      <c r="DC43" s="24"/>
      <c r="DD43" s="24"/>
      <c r="DE43" s="24"/>
      <c r="DF43" s="21" t="e">
        <f aca="false">DE43/DC43*100</f>
        <v>#DIV/0!</v>
      </c>
      <c r="DG43" s="21" t="e">
        <f aca="false">DE43/DD43*100</f>
        <v>#DIV/0!</v>
      </c>
      <c r="DH43" s="21" t="n">
        <f aca="false">DE43-DD43</f>
        <v>0</v>
      </c>
    </row>
    <row r="44" s="3" customFormat="true" ht="14" hidden="false" customHeight="false" outlineLevel="0" collapsed="false">
      <c r="A44" s="32" t="n">
        <v>37</v>
      </c>
      <c r="B44" s="31" t="s">
        <v>70</v>
      </c>
      <c r="C44" s="21" t="n">
        <f aca="false">I44+O44</f>
        <v>181426.378</v>
      </c>
      <c r="D44" s="21" t="n">
        <f aca="false">J44+P44</f>
        <v>33360.5626666667</v>
      </c>
      <c r="E44" s="21" t="n">
        <f aca="false">K44+Q44</f>
        <v>33029.8644566667</v>
      </c>
      <c r="F44" s="21" t="n">
        <f aca="false">E44/C44*100</f>
        <v>18.2056572041948</v>
      </c>
      <c r="G44" s="21" t="n">
        <f aca="false">E44/D44*100</f>
        <v>99.008715130784</v>
      </c>
      <c r="H44" s="21" t="n">
        <f aca="false">E44-D44</f>
        <v>-330.698210000002</v>
      </c>
      <c r="I44" s="21" t="n">
        <f aca="false">AB44+CE44</f>
        <v>124426.91</v>
      </c>
      <c r="J44" s="21" t="n">
        <f aca="false">AC44+CF44</f>
        <v>21272.4326666667</v>
      </c>
      <c r="K44" s="21" t="n">
        <f aca="false">AD44+CG44</f>
        <v>20919.7344566667</v>
      </c>
      <c r="L44" s="21" t="n">
        <f aca="false">K44/I44*100</f>
        <v>16.8128698660657</v>
      </c>
      <c r="M44" s="21" t="n">
        <f aca="false">K44/J44*100</f>
        <v>98.3419939998087</v>
      </c>
      <c r="N44" s="21" t="n">
        <f aca="false">K44-J44</f>
        <v>-352.698209999999</v>
      </c>
      <c r="O44" s="23" t="n">
        <f aca="false">AH44+CQ44</f>
        <v>56999.468</v>
      </c>
      <c r="P44" s="23" t="n">
        <f aca="false">AI44+CR44</f>
        <v>12088.13</v>
      </c>
      <c r="Q44" s="23" t="n">
        <f aca="false">AJ44+CS44</f>
        <v>12110.13</v>
      </c>
      <c r="R44" s="21" t="n">
        <f aca="false">Q44/O44*100</f>
        <v>21.2460404016402</v>
      </c>
      <c r="S44" s="21" t="n">
        <f aca="false">Q44/P44*100</f>
        <v>100.181996719096</v>
      </c>
      <c r="T44" s="21" t="n">
        <f aca="false">Q44-P44</f>
        <v>22</v>
      </c>
      <c r="U44" s="21"/>
      <c r="V44" s="21" t="n">
        <f aca="false">AB44+AH44</f>
        <v>174325.152</v>
      </c>
      <c r="W44" s="21" t="n">
        <f aca="false">AC44+AI44</f>
        <v>29673.89</v>
      </c>
      <c r="X44" s="21" t="n">
        <f aca="false">AD44+AJ44</f>
        <v>31905.36879</v>
      </c>
      <c r="Y44" s="21" t="n">
        <f aca="false">X44/V44*100</f>
        <v>18.3022176799823</v>
      </c>
      <c r="Z44" s="21" t="n">
        <f aca="false">X44/W44*100</f>
        <v>107.520007622863</v>
      </c>
      <c r="AA44" s="21" t="n">
        <f aca="false">X44-W44</f>
        <v>2231.47879</v>
      </c>
      <c r="AB44" s="21" t="n">
        <v>117325.684</v>
      </c>
      <c r="AC44" s="21" t="n">
        <v>17585.76</v>
      </c>
      <c r="AD44" s="21" t="n">
        <v>19795.23879</v>
      </c>
      <c r="AE44" s="21" t="n">
        <f aca="false">AD44/AB44*100</f>
        <v>16.872042092676</v>
      </c>
      <c r="AF44" s="21" t="n">
        <f aca="false">AD44/AC44*100</f>
        <v>112.564022197505</v>
      </c>
      <c r="AG44" s="21" t="n">
        <f aca="false">AD44-AC44</f>
        <v>2209.47879</v>
      </c>
      <c r="AH44" s="23" t="n">
        <f aca="false">AN44+AZ44+BL44+BR44</f>
        <v>56999.468</v>
      </c>
      <c r="AI44" s="23" t="n">
        <f aca="false">AO44+BA44+BM44+BS44</f>
        <v>12088.13</v>
      </c>
      <c r="AJ44" s="23" t="n">
        <f aca="false">AP44+BB44+BN44+BT44</f>
        <v>12110.13</v>
      </c>
      <c r="AK44" s="21" t="n">
        <f aca="false">AJ44/AH44*100</f>
        <v>21.2460404016402</v>
      </c>
      <c r="AL44" s="21" t="n">
        <f aca="false">AJ44/AI44*100</f>
        <v>100.181996719096</v>
      </c>
      <c r="AM44" s="21" t="n">
        <f aca="false">AJ44-AI44</f>
        <v>22</v>
      </c>
      <c r="AN44" s="21" t="n">
        <v>15204.1</v>
      </c>
      <c r="AO44" s="21" t="n">
        <v>2534</v>
      </c>
      <c r="AP44" s="21" t="n">
        <v>2534</v>
      </c>
      <c r="AQ44" s="21" t="n">
        <f aca="false">AP44/AN44*100</f>
        <v>16.6665570471123</v>
      </c>
      <c r="AR44" s="21" t="n">
        <f aca="false">AP44/AO44*100</f>
        <v>100</v>
      </c>
      <c r="AS44" s="21" t="n">
        <f aca="false">AP44-AO44</f>
        <v>0</v>
      </c>
      <c r="AT44" s="21" t="n">
        <v>15204.1</v>
      </c>
      <c r="AU44" s="21" t="n">
        <v>2534</v>
      </c>
      <c r="AV44" s="21" t="n">
        <v>2534</v>
      </c>
      <c r="AW44" s="21" t="n">
        <f aca="false">AV44/AT44*100</f>
        <v>16.6665570471123</v>
      </c>
      <c r="AX44" s="21" t="n">
        <f aca="false">AV44/AU44*100</f>
        <v>100</v>
      </c>
      <c r="AY44" s="21" t="n">
        <f aca="false">AV44-AU44</f>
        <v>0</v>
      </c>
      <c r="AZ44" s="24" t="n">
        <v>38517.1</v>
      </c>
      <c r="BA44" s="24" t="n">
        <v>8642</v>
      </c>
      <c r="BB44" s="24" t="n">
        <v>8664</v>
      </c>
      <c r="BC44" s="21" t="n">
        <f aca="false">BB44/AZ44*100</f>
        <v>22.4939053043973</v>
      </c>
      <c r="BD44" s="21" t="n">
        <f aca="false">BB44/BA44*100</f>
        <v>100.254570701227</v>
      </c>
      <c r="BE44" s="21" t="n">
        <f aca="false">BB44-BA44</f>
        <v>22</v>
      </c>
      <c r="BF44" s="24" t="n">
        <v>34159.9</v>
      </c>
      <c r="BG44" s="24" t="n">
        <v>7815.8</v>
      </c>
      <c r="BH44" s="24" t="n">
        <v>7815.8</v>
      </c>
      <c r="BI44" s="21" t="n">
        <f aca="false">BH44/BF44*100</f>
        <v>22.8800435598465</v>
      </c>
      <c r="BJ44" s="21" t="n">
        <f aca="false">BH44/BG44*100</f>
        <v>100</v>
      </c>
      <c r="BK44" s="21" t="n">
        <f aca="false">BH44-BG44</f>
        <v>0</v>
      </c>
      <c r="BL44" s="21"/>
      <c r="BM44" s="21"/>
      <c r="BN44" s="21"/>
      <c r="BO44" s="21" t="e">
        <f aca="false">BN44/BL44*100</f>
        <v>#DIV/0!</v>
      </c>
      <c r="BP44" s="21" t="e">
        <f aca="false">BN44/BM44*100</f>
        <v>#DIV/0!</v>
      </c>
      <c r="BQ44" s="21" t="n">
        <f aca="false">BN44-BM44</f>
        <v>0</v>
      </c>
      <c r="BR44" s="24" t="n">
        <v>3278.268</v>
      </c>
      <c r="BS44" s="24" t="n">
        <v>912.13</v>
      </c>
      <c r="BT44" s="24" t="n">
        <v>912.13</v>
      </c>
      <c r="BU44" s="21" t="n">
        <f aca="false">BT44/BR44*100</f>
        <v>27.8235336464255</v>
      </c>
      <c r="BV44" s="21" t="n">
        <f aca="false">BT44/BS44*100</f>
        <v>100</v>
      </c>
      <c r="BW44" s="21" t="n">
        <f aca="false">BT44-BS44</f>
        <v>0</v>
      </c>
      <c r="BX44" s="21"/>
      <c r="BY44" s="21" t="n">
        <f aca="false">CE44+CQ44</f>
        <v>7101.226</v>
      </c>
      <c r="BZ44" s="21" t="n">
        <f aca="false">CF44+CR44</f>
        <v>3686.67266666667</v>
      </c>
      <c r="CA44" s="21" t="n">
        <f aca="false">CG44+CS44</f>
        <v>1124.49566666667</v>
      </c>
      <c r="CB44" s="21" t="n">
        <f aca="false">CA44/BY44*100</f>
        <v>15.8352327706042</v>
      </c>
      <c r="CC44" s="21" t="n">
        <f aca="false">CA44/BZ44*100</f>
        <v>30.5016411365696</v>
      </c>
      <c r="CD44" s="21" t="n">
        <f aca="false">CA44-BZ44</f>
        <v>-2562.177</v>
      </c>
      <c r="CE44" s="21" t="n">
        <v>7101.226</v>
      </c>
      <c r="CF44" s="21" t="n">
        <v>3686.67266666667</v>
      </c>
      <c r="CG44" s="21" t="n">
        <v>1124.49566666667</v>
      </c>
      <c r="CH44" s="21" t="n">
        <f aca="false">CG44/CE44*100</f>
        <v>15.8352327706042</v>
      </c>
      <c r="CI44" s="21" t="n">
        <f aca="false">CG44/CF44*100</f>
        <v>30.5016411365696</v>
      </c>
      <c r="CJ44" s="21" t="n">
        <f aca="false">CG44-CF44</f>
        <v>-2562.177</v>
      </c>
      <c r="CK44" s="21" t="n">
        <v>3416.236</v>
      </c>
      <c r="CL44" s="21" t="n">
        <f aca="false">CK44/12*2</f>
        <v>569.372666666667</v>
      </c>
      <c r="CM44" s="21" t="n">
        <v>1060.51843</v>
      </c>
      <c r="CN44" s="21" t="n">
        <f aca="false">CM44/CK44*100</f>
        <v>31.0434767972704</v>
      </c>
      <c r="CO44" s="21" t="n">
        <f aca="false">CM44/CL44*100</f>
        <v>186.260860783623</v>
      </c>
      <c r="CP44" s="21" t="n">
        <f aca="false">CM44-CL44</f>
        <v>491.145763333333</v>
      </c>
      <c r="CQ44" s="23" t="n">
        <f aca="false">CW44+DC44</f>
        <v>0</v>
      </c>
      <c r="CR44" s="23" t="n">
        <f aca="false">CX44+DD44</f>
        <v>0</v>
      </c>
      <c r="CS44" s="23" t="n">
        <f aca="false">CY44+DE44</f>
        <v>0</v>
      </c>
      <c r="CT44" s="21" t="e">
        <f aca="false">CS44/CQ44*100</f>
        <v>#DIV/0!</v>
      </c>
      <c r="CU44" s="21" t="e">
        <f aca="false">CS44/CR44*100</f>
        <v>#DIV/0!</v>
      </c>
      <c r="CV44" s="21" t="n">
        <f aca="false">CS44-CR44</f>
        <v>0</v>
      </c>
      <c r="CW44" s="21"/>
      <c r="CX44" s="21"/>
      <c r="CY44" s="21"/>
      <c r="CZ44" s="21"/>
      <c r="DA44" s="21"/>
      <c r="DB44" s="21" t="n">
        <f aca="false">CY44-CX44</f>
        <v>0</v>
      </c>
      <c r="DC44" s="24"/>
      <c r="DD44" s="24"/>
      <c r="DE44" s="24"/>
      <c r="DF44" s="21" t="e">
        <f aca="false">DE44/DC44*100</f>
        <v>#DIV/0!</v>
      </c>
      <c r="DG44" s="21" t="e">
        <f aca="false">DE44/DD44*100</f>
        <v>#DIV/0!</v>
      </c>
      <c r="DH44" s="21" t="n">
        <f aca="false">DE44-DD44</f>
        <v>0</v>
      </c>
    </row>
    <row r="45" s="3" customFormat="true" ht="14" hidden="false" customHeight="false" outlineLevel="0" collapsed="false">
      <c r="A45" s="32" t="n">
        <v>38</v>
      </c>
      <c r="B45" s="31" t="s">
        <v>71</v>
      </c>
      <c r="C45" s="21" t="n">
        <f aca="false">I45+O45</f>
        <v>77972.8</v>
      </c>
      <c r="D45" s="21" t="n">
        <f aca="false">J45+P45</f>
        <v>15599.6968333333</v>
      </c>
      <c r="E45" s="21" t="n">
        <f aca="false">K45+Q45</f>
        <v>12767.3665533333</v>
      </c>
      <c r="F45" s="21" t="n">
        <f aca="false">E45/C45*100</f>
        <v>16.3741286106608</v>
      </c>
      <c r="G45" s="21" t="n">
        <f aca="false">E45/D45*100</f>
        <v>81.8436838211632</v>
      </c>
      <c r="H45" s="21" t="n">
        <f aca="false">E45-D45</f>
        <v>-2832.33028</v>
      </c>
      <c r="I45" s="21" t="n">
        <f aca="false">AB45+CE45</f>
        <v>45816.2</v>
      </c>
      <c r="J45" s="21" t="n">
        <f aca="false">AC45+CF45</f>
        <v>9143.89683333333</v>
      </c>
      <c r="K45" s="21" t="n">
        <f aca="false">AD45+CG45</f>
        <v>6300.36655333333</v>
      </c>
      <c r="L45" s="21" t="n">
        <f aca="false">K45/I45*100</f>
        <v>13.7513948195907</v>
      </c>
      <c r="M45" s="21" t="n">
        <f aca="false">K45/J45*100</f>
        <v>68.9024238590035</v>
      </c>
      <c r="N45" s="21" t="n">
        <f aca="false">K45-J45</f>
        <v>-2843.53028</v>
      </c>
      <c r="O45" s="23" t="n">
        <f aca="false">AH45+CQ45</f>
        <v>32156.6</v>
      </c>
      <c r="P45" s="23" t="n">
        <f aca="false">AI45+CR45</f>
        <v>6455.8</v>
      </c>
      <c r="Q45" s="23" t="n">
        <f aca="false">AJ45+CS45</f>
        <v>6467</v>
      </c>
      <c r="R45" s="21" t="n">
        <f aca="false">Q45/O45*100</f>
        <v>20.1109570041609</v>
      </c>
      <c r="S45" s="21" t="n">
        <f aca="false">Q45/P45*100</f>
        <v>100.173487406673</v>
      </c>
      <c r="T45" s="21" t="n">
        <f aca="false">Q45-P45</f>
        <v>11.2000000000007</v>
      </c>
      <c r="U45" s="21"/>
      <c r="V45" s="21" t="n">
        <f aca="false">AB45+AH45</f>
        <v>74547.6</v>
      </c>
      <c r="W45" s="21" t="n">
        <f aca="false">AC45+AI45</f>
        <v>12814.916</v>
      </c>
      <c r="X45" s="21" t="n">
        <f aca="false">AD45+AJ45</f>
        <v>12247.24822</v>
      </c>
      <c r="Y45" s="21" t="n">
        <f aca="false">X45/V45*100</f>
        <v>16.4287625892718</v>
      </c>
      <c r="Z45" s="21" t="n">
        <f aca="false">X45/W45*100</f>
        <v>95.5702575030535</v>
      </c>
      <c r="AA45" s="21" t="n">
        <f aca="false">X45-W45</f>
        <v>-567.667779999998</v>
      </c>
      <c r="AB45" s="21" t="n">
        <v>42391</v>
      </c>
      <c r="AC45" s="21" t="n">
        <v>6359.116</v>
      </c>
      <c r="AD45" s="21" t="n">
        <v>5780.24822</v>
      </c>
      <c r="AE45" s="21" t="n">
        <f aca="false">AD45/AB45*100</f>
        <v>13.6355552357812</v>
      </c>
      <c r="AF45" s="21" t="n">
        <f aca="false">AD45/AC45*100</f>
        <v>90.897040091736</v>
      </c>
      <c r="AG45" s="21" t="n">
        <f aca="false">AD45-AC45</f>
        <v>-578.86778</v>
      </c>
      <c r="AH45" s="23" t="n">
        <f aca="false">AN45+AZ45+BL45+BR45</f>
        <v>32156.6</v>
      </c>
      <c r="AI45" s="23" t="n">
        <f aca="false">AO45+BA45+BM45+BS45</f>
        <v>6455.8</v>
      </c>
      <c r="AJ45" s="23" t="n">
        <f aca="false">AP45+BB45+BN45+BT45</f>
        <v>6467</v>
      </c>
      <c r="AK45" s="21" t="n">
        <f aca="false">AJ45/AH45*100</f>
        <v>20.1109570041609</v>
      </c>
      <c r="AL45" s="21" t="n">
        <f aca="false">AJ45/AI45*100</f>
        <v>100.173487406673</v>
      </c>
      <c r="AM45" s="21" t="n">
        <f aca="false">AJ45-AI45</f>
        <v>11.2000000000007</v>
      </c>
      <c r="AN45" s="21" t="n">
        <v>14551.4</v>
      </c>
      <c r="AO45" s="21" t="n">
        <v>2425.2</v>
      </c>
      <c r="AP45" s="21" t="n">
        <v>2425.2</v>
      </c>
      <c r="AQ45" s="21" t="n">
        <f aca="false">AP45/AN45*100</f>
        <v>16.6664375936336</v>
      </c>
      <c r="AR45" s="21" t="n">
        <f aca="false">AP45/AO45*100</f>
        <v>100</v>
      </c>
      <c r="AS45" s="21" t="n">
        <f aca="false">AP45-AO45</f>
        <v>0</v>
      </c>
      <c r="AT45" s="21" t="n">
        <v>14551.4</v>
      </c>
      <c r="AU45" s="21" t="n">
        <v>2425.2</v>
      </c>
      <c r="AV45" s="21" t="n">
        <v>2425.2</v>
      </c>
      <c r="AW45" s="21" t="n">
        <f aca="false">AV45/AT45*100</f>
        <v>16.6664375936336</v>
      </c>
      <c r="AX45" s="21" t="n">
        <f aca="false">AV45/AU45*100</f>
        <v>100</v>
      </c>
      <c r="AY45" s="21" t="n">
        <f aca="false">AV45-AU45</f>
        <v>0</v>
      </c>
      <c r="AZ45" s="24" t="n">
        <v>17605.2</v>
      </c>
      <c r="BA45" s="24" t="n">
        <v>4030.6</v>
      </c>
      <c r="BB45" s="24" t="n">
        <v>4041.8</v>
      </c>
      <c r="BC45" s="21" t="n">
        <f aca="false">BB45/AZ45*100</f>
        <v>22.9579896848658</v>
      </c>
      <c r="BD45" s="21" t="n">
        <f aca="false">BB45/BA45*100</f>
        <v>100.277874261897</v>
      </c>
      <c r="BE45" s="21" t="n">
        <f aca="false">BB45-BA45</f>
        <v>11.2000000000003</v>
      </c>
      <c r="BF45" s="24" t="n">
        <v>15740.8</v>
      </c>
      <c r="BG45" s="24" t="n">
        <v>3601.4</v>
      </c>
      <c r="BH45" s="24" t="n">
        <v>3601.4</v>
      </c>
      <c r="BI45" s="21" t="n">
        <f aca="false">BH45/BF45*100</f>
        <v>22.8793962187437</v>
      </c>
      <c r="BJ45" s="21" t="n">
        <f aca="false">BH45/BG45*100</f>
        <v>100</v>
      </c>
      <c r="BK45" s="21" t="n">
        <f aca="false">BH45-BG45</f>
        <v>0</v>
      </c>
      <c r="BL45" s="21"/>
      <c r="BM45" s="21"/>
      <c r="BN45" s="21"/>
      <c r="BO45" s="21" t="e">
        <f aca="false">BN45/BL45*100</f>
        <v>#DIV/0!</v>
      </c>
      <c r="BP45" s="21" t="e">
        <f aca="false">BN45/BM45*100</f>
        <v>#DIV/0!</v>
      </c>
      <c r="BQ45" s="21" t="n">
        <f aca="false">BN45-BM45</f>
        <v>0</v>
      </c>
      <c r="BR45" s="24" t="n">
        <v>0</v>
      </c>
      <c r="BS45" s="24" t="n">
        <v>0</v>
      </c>
      <c r="BT45" s="24" t="n">
        <v>0</v>
      </c>
      <c r="BU45" s="21" t="e">
        <f aca="false">BT45/BR45*100</f>
        <v>#DIV/0!</v>
      </c>
      <c r="BV45" s="21" t="e">
        <f aca="false">BT45/BS45*100</f>
        <v>#DIV/0!</v>
      </c>
      <c r="BW45" s="21" t="n">
        <f aca="false">BT45-BS45</f>
        <v>0</v>
      </c>
      <c r="BX45" s="21"/>
      <c r="BY45" s="21" t="n">
        <f aca="false">CE45+CQ45</f>
        <v>3425.2</v>
      </c>
      <c r="BZ45" s="21" t="n">
        <f aca="false">CF45+CR45</f>
        <v>2784.78083333333</v>
      </c>
      <c r="CA45" s="21" t="n">
        <f aca="false">CG45+CS45</f>
        <v>520.118333333333</v>
      </c>
      <c r="CB45" s="21" t="n">
        <f aca="false">CA45/BY45*100</f>
        <v>15.1850500214099</v>
      </c>
      <c r="CC45" s="21" t="n">
        <f aca="false">CA45/BZ45*100</f>
        <v>18.6771729792021</v>
      </c>
      <c r="CD45" s="21" t="n">
        <f aca="false">CA45-BZ45</f>
        <v>-2264.6625</v>
      </c>
      <c r="CE45" s="21" t="n">
        <v>3425.2</v>
      </c>
      <c r="CF45" s="21" t="n">
        <v>2784.78083333333</v>
      </c>
      <c r="CG45" s="21" t="n">
        <v>520.118333333333</v>
      </c>
      <c r="CH45" s="21" t="n">
        <f aca="false">CG45/CE45*100</f>
        <v>15.1850500214099</v>
      </c>
      <c r="CI45" s="21" t="n">
        <f aca="false">CG45/CF45*100</f>
        <v>18.6771729792021</v>
      </c>
      <c r="CJ45" s="21" t="n">
        <f aca="false">CG45-CF45</f>
        <v>-2264.6625</v>
      </c>
      <c r="CK45" s="21" t="n">
        <v>3019.55</v>
      </c>
      <c r="CL45" s="21" t="n">
        <f aca="false">CK45/12*2</f>
        <v>503.258333333333</v>
      </c>
      <c r="CM45" s="21" t="n">
        <v>218.2882</v>
      </c>
      <c r="CN45" s="21" t="n">
        <f aca="false">CM45/CK45*100</f>
        <v>7.22916328592009</v>
      </c>
      <c r="CO45" s="21" t="n">
        <f aca="false">CM45/CL45*100</f>
        <v>43.3749797155205</v>
      </c>
      <c r="CP45" s="21" t="n">
        <f aca="false">CM45-CL45</f>
        <v>-284.970133333333</v>
      </c>
      <c r="CQ45" s="23" t="n">
        <f aca="false">CW45+DC45</f>
        <v>0</v>
      </c>
      <c r="CR45" s="23" t="n">
        <f aca="false">CX45+DD45</f>
        <v>0</v>
      </c>
      <c r="CS45" s="23" t="n">
        <f aca="false">CY45+DE45</f>
        <v>0</v>
      </c>
      <c r="CT45" s="21" t="e">
        <f aca="false">CS45/CQ45*100</f>
        <v>#DIV/0!</v>
      </c>
      <c r="CU45" s="21" t="e">
        <f aca="false">CS45/CR45*100</f>
        <v>#DIV/0!</v>
      </c>
      <c r="CV45" s="21" t="n">
        <f aca="false">CS45-CR45</f>
        <v>0</v>
      </c>
      <c r="CW45" s="21"/>
      <c r="CX45" s="21"/>
      <c r="CY45" s="21"/>
      <c r="CZ45" s="21"/>
      <c r="DA45" s="21"/>
      <c r="DB45" s="21" t="n">
        <f aca="false">CY45-CX45</f>
        <v>0</v>
      </c>
      <c r="DC45" s="24"/>
      <c r="DD45" s="24"/>
      <c r="DE45" s="24"/>
      <c r="DF45" s="21" t="e">
        <f aca="false">DE45/DC45*100</f>
        <v>#DIV/0!</v>
      </c>
      <c r="DG45" s="21" t="e">
        <f aca="false">DE45/DD45*100</f>
        <v>#DIV/0!</v>
      </c>
      <c r="DH45" s="21" t="n">
        <f aca="false">DE45-DD45</f>
        <v>0</v>
      </c>
    </row>
    <row r="46" s="3" customFormat="true" ht="14" hidden="false" customHeight="false" outlineLevel="0" collapsed="false">
      <c r="A46" s="32" t="n">
        <v>39</v>
      </c>
      <c r="B46" s="31" t="s">
        <v>72</v>
      </c>
      <c r="C46" s="21" t="n">
        <f aca="false">I46+O46</f>
        <v>232736.418</v>
      </c>
      <c r="D46" s="21" t="n">
        <f aca="false">J46+P46</f>
        <v>39275.7210833333</v>
      </c>
      <c r="E46" s="21" t="n">
        <f aca="false">K46+Q46</f>
        <v>48339.7906033333</v>
      </c>
      <c r="F46" s="21" t="n">
        <f aca="false">E46/C46*100</f>
        <v>20.7701875876311</v>
      </c>
      <c r="G46" s="21" t="n">
        <f aca="false">E46/D46*100</f>
        <v>123.078047378859</v>
      </c>
      <c r="H46" s="21" t="n">
        <f aca="false">E46-D46</f>
        <v>9064.06952</v>
      </c>
      <c r="I46" s="21" t="n">
        <f aca="false">AB46+CE46</f>
        <v>173152.538</v>
      </c>
      <c r="J46" s="21" t="n">
        <f aca="false">AC46+CF46</f>
        <v>25847.5810833333</v>
      </c>
      <c r="K46" s="21" t="n">
        <f aca="false">AD46+CG46</f>
        <v>34882.4506033333</v>
      </c>
      <c r="L46" s="21" t="n">
        <f aca="false">K46/I46*100</f>
        <v>20.1455035001181</v>
      </c>
      <c r="M46" s="21" t="n">
        <f aca="false">K46/J46*100</f>
        <v>134.954410205239</v>
      </c>
      <c r="N46" s="21" t="n">
        <f aca="false">K46-J46</f>
        <v>9034.86952</v>
      </c>
      <c r="O46" s="23" t="n">
        <f aca="false">AH46+CQ46</f>
        <v>59583.88</v>
      </c>
      <c r="P46" s="23" t="n">
        <f aca="false">AI46+CR46</f>
        <v>13428.14</v>
      </c>
      <c r="Q46" s="23" t="n">
        <f aca="false">AJ46+CS46</f>
        <v>13457.34</v>
      </c>
      <c r="R46" s="21" t="n">
        <f aca="false">Q46/O46*100</f>
        <v>22.5855382361807</v>
      </c>
      <c r="S46" s="21" t="n">
        <f aca="false">Q46/P46*100</f>
        <v>100.217453794792</v>
      </c>
      <c r="T46" s="21" t="n">
        <f aca="false">Q46-P46</f>
        <v>29.2000000000007</v>
      </c>
      <c r="U46" s="21"/>
      <c r="V46" s="21" t="n">
        <f aca="false">AB46+AH46</f>
        <v>229824.295</v>
      </c>
      <c r="W46" s="21" t="n">
        <f aca="false">AC46+AI46</f>
        <v>37096.775</v>
      </c>
      <c r="X46" s="21" t="n">
        <f aca="false">AD46+AJ46</f>
        <v>47912.93677</v>
      </c>
      <c r="Y46" s="21" t="n">
        <f aca="false">X46/V46*100</f>
        <v>20.8476378748383</v>
      </c>
      <c r="Z46" s="21" t="n">
        <f aca="false">X46/W46*100</f>
        <v>129.156609354856</v>
      </c>
      <c r="AA46" s="21" t="n">
        <f aca="false">X46-W46</f>
        <v>10816.16177</v>
      </c>
      <c r="AB46" s="21" t="n">
        <v>170240.415</v>
      </c>
      <c r="AC46" s="21" t="n">
        <v>23668.635</v>
      </c>
      <c r="AD46" s="21" t="n">
        <v>34455.59677</v>
      </c>
      <c r="AE46" s="21" t="n">
        <f aca="false">AD46/AB46*100</f>
        <v>20.2393754561747</v>
      </c>
      <c r="AF46" s="21" t="n">
        <f aca="false">AD46/AC46*100</f>
        <v>145.574921282955</v>
      </c>
      <c r="AG46" s="21" t="n">
        <f aca="false">AD46-AC46</f>
        <v>10786.96177</v>
      </c>
      <c r="AH46" s="23" t="n">
        <f aca="false">AN46+AZ46+BL46+BR46</f>
        <v>59583.88</v>
      </c>
      <c r="AI46" s="23" t="n">
        <f aca="false">AO46+BA46+BM46+BS46</f>
        <v>13428.14</v>
      </c>
      <c r="AJ46" s="23" t="n">
        <f aca="false">AP46+BB46+BN46+BT46</f>
        <v>13457.34</v>
      </c>
      <c r="AK46" s="21" t="n">
        <f aca="false">AJ46/AH46*100</f>
        <v>22.5855382361807</v>
      </c>
      <c r="AL46" s="21" t="n">
        <f aca="false">AJ46/AI46*100</f>
        <v>100.217453794792</v>
      </c>
      <c r="AM46" s="21" t="n">
        <f aca="false">AJ46-AI46</f>
        <v>29.2000000000007</v>
      </c>
      <c r="AN46" s="21" t="n">
        <v>3195.1</v>
      </c>
      <c r="AO46" s="21" t="n">
        <v>532.6</v>
      </c>
      <c r="AP46" s="21" t="n">
        <v>532.6</v>
      </c>
      <c r="AQ46" s="21"/>
      <c r="AR46" s="21"/>
      <c r="AS46" s="21" t="n">
        <f aca="false">AP46-AO46</f>
        <v>0</v>
      </c>
      <c r="AT46" s="21" t="n">
        <v>3195.1</v>
      </c>
      <c r="AU46" s="21" t="n">
        <v>532.6</v>
      </c>
      <c r="AV46" s="21" t="n">
        <v>532.6</v>
      </c>
      <c r="AW46" s="21"/>
      <c r="AX46" s="21"/>
      <c r="AY46" s="21" t="n">
        <f aca="false">AV46-AU46</f>
        <v>0</v>
      </c>
      <c r="AZ46" s="24" t="n">
        <v>55267.6</v>
      </c>
      <c r="BA46" s="24" t="n">
        <v>12645.8</v>
      </c>
      <c r="BB46" s="24" t="n">
        <v>12675</v>
      </c>
      <c r="BC46" s="21" t="n">
        <f aca="false">BB46/AZ46*100</f>
        <v>22.9338708393344</v>
      </c>
      <c r="BD46" s="21" t="n">
        <f aca="false">BB46/BA46*100</f>
        <v>100.230906704202</v>
      </c>
      <c r="BE46" s="21" t="n">
        <f aca="false">BB46-BA46</f>
        <v>29.2000000000007</v>
      </c>
      <c r="BF46" s="24" t="n">
        <v>50423.7</v>
      </c>
      <c r="BG46" s="24" t="n">
        <v>11537</v>
      </c>
      <c r="BH46" s="24" t="n">
        <v>11537</v>
      </c>
      <c r="BI46" s="21" t="n">
        <f aca="false">BH46/BF46*100</f>
        <v>22.8801139146869</v>
      </c>
      <c r="BJ46" s="21" t="n">
        <f aca="false">BH46/BG46*100</f>
        <v>100</v>
      </c>
      <c r="BK46" s="21" t="n">
        <f aca="false">BH46-BG46</f>
        <v>0</v>
      </c>
      <c r="BL46" s="21"/>
      <c r="BM46" s="21"/>
      <c r="BN46" s="21"/>
      <c r="BO46" s="21" t="e">
        <f aca="false">BN46/BL46*100</f>
        <v>#DIV/0!</v>
      </c>
      <c r="BP46" s="21" t="e">
        <f aca="false">BN46/BM46*100</f>
        <v>#DIV/0!</v>
      </c>
      <c r="BQ46" s="21" t="n">
        <f aca="false">BN46-BM46</f>
        <v>0</v>
      </c>
      <c r="BR46" s="24" t="n">
        <v>1121.18</v>
      </c>
      <c r="BS46" s="24" t="n">
        <v>249.74</v>
      </c>
      <c r="BT46" s="24" t="n">
        <v>249.74</v>
      </c>
      <c r="BU46" s="21" t="n">
        <f aca="false">BT46/BR46*100</f>
        <v>22.2747462494871</v>
      </c>
      <c r="BV46" s="21" t="n">
        <f aca="false">BT46/BS46*100</f>
        <v>100</v>
      </c>
      <c r="BW46" s="21" t="n">
        <f aca="false">BT46-BS46</f>
        <v>0</v>
      </c>
      <c r="BX46" s="21"/>
      <c r="BY46" s="21" t="n">
        <f aca="false">CE46+CQ46</f>
        <v>2912.123</v>
      </c>
      <c r="BZ46" s="21" t="n">
        <f aca="false">CF46+CR46</f>
        <v>2178.94608333333</v>
      </c>
      <c r="CA46" s="21" t="n">
        <f aca="false">CG46+CS46</f>
        <v>426.853833333333</v>
      </c>
      <c r="CB46" s="21" t="n">
        <f aca="false">CA46/BY46*100</f>
        <v>14.6578229468101</v>
      </c>
      <c r="CC46" s="21" t="n">
        <f aca="false">CA46/BZ46*100</f>
        <v>19.5899217790803</v>
      </c>
      <c r="CD46" s="21" t="n">
        <f aca="false">CA46-BZ46</f>
        <v>-1752.09225</v>
      </c>
      <c r="CE46" s="21" t="n">
        <v>2912.123</v>
      </c>
      <c r="CF46" s="21" t="n">
        <v>2178.94608333333</v>
      </c>
      <c r="CG46" s="21" t="n">
        <v>426.853833333333</v>
      </c>
      <c r="CH46" s="21" t="n">
        <f aca="false">CG46/CE46*100</f>
        <v>14.6578229468101</v>
      </c>
      <c r="CI46" s="21" t="n">
        <f aca="false">CG46/CF46*100</f>
        <v>19.5899217790803</v>
      </c>
      <c r="CJ46" s="21" t="n">
        <f aca="false">CG46-CF46</f>
        <v>-1752.09225</v>
      </c>
      <c r="CK46" s="21" t="n">
        <v>2336.123</v>
      </c>
      <c r="CL46" s="21" t="n">
        <f aca="false">CK46/12*2</f>
        <v>389.353833333333</v>
      </c>
      <c r="CM46" s="21" t="n">
        <v>604.34856</v>
      </c>
      <c r="CN46" s="21" t="n">
        <f aca="false">CM46/CK46*100</f>
        <v>25.8697234691838</v>
      </c>
      <c r="CO46" s="21" t="n">
        <f aca="false">CM46/CL46*100</f>
        <v>155.218340815103</v>
      </c>
      <c r="CP46" s="21" t="n">
        <f aca="false">CM46-CL46</f>
        <v>214.994726666667</v>
      </c>
      <c r="CQ46" s="23" t="n">
        <f aca="false">CW46+DC46</f>
        <v>0</v>
      </c>
      <c r="CR46" s="23" t="n">
        <f aca="false">CX46+DD46</f>
        <v>0</v>
      </c>
      <c r="CS46" s="23" t="n">
        <f aca="false">CY46+DE46</f>
        <v>0</v>
      </c>
      <c r="CT46" s="21" t="e">
        <f aca="false">CS46/CQ46*100</f>
        <v>#DIV/0!</v>
      </c>
      <c r="CU46" s="21" t="e">
        <f aca="false">CS46/CR46*100</f>
        <v>#DIV/0!</v>
      </c>
      <c r="CV46" s="21" t="n">
        <f aca="false">CS46-CR46</f>
        <v>0</v>
      </c>
      <c r="CW46" s="21"/>
      <c r="CX46" s="21"/>
      <c r="CY46" s="21"/>
      <c r="CZ46" s="21"/>
      <c r="DA46" s="21"/>
      <c r="DB46" s="21" t="n">
        <f aca="false">CY46-CX46</f>
        <v>0</v>
      </c>
      <c r="DC46" s="24"/>
      <c r="DD46" s="24"/>
      <c r="DE46" s="24"/>
      <c r="DF46" s="21" t="e">
        <f aca="false">DE46/DC46*100</f>
        <v>#DIV/0!</v>
      </c>
      <c r="DG46" s="21" t="e">
        <f aca="false">DE46/DD46*100</f>
        <v>#DIV/0!</v>
      </c>
      <c r="DH46" s="21" t="n">
        <f aca="false">DE46-DD46</f>
        <v>0</v>
      </c>
    </row>
    <row r="47" s="3" customFormat="true" ht="14" hidden="false" customHeight="false" outlineLevel="0" collapsed="false">
      <c r="A47" s="32" t="n">
        <v>40</v>
      </c>
      <c r="B47" s="31" t="s">
        <v>73</v>
      </c>
      <c r="C47" s="21" t="n">
        <f aca="false">I47+O47</f>
        <v>602088.25404</v>
      </c>
      <c r="D47" s="21" t="n">
        <f aca="false">J47+P47</f>
        <v>106494.23701</v>
      </c>
      <c r="E47" s="21" t="n">
        <f aca="false">K47+Q47</f>
        <v>106653.79816</v>
      </c>
      <c r="F47" s="21" t="n">
        <f aca="false">E47/C47*100</f>
        <v>17.7139808731287</v>
      </c>
      <c r="G47" s="21" t="n">
        <f aca="false">E47/D47*100</f>
        <v>100.149830783787</v>
      </c>
      <c r="H47" s="21" t="n">
        <f aca="false">E47-D47</f>
        <v>159.561149999994</v>
      </c>
      <c r="I47" s="21" t="n">
        <f aca="false">AB47+CE47</f>
        <v>492703.171</v>
      </c>
      <c r="J47" s="21" t="n">
        <f aca="false">AC47+CF47</f>
        <v>81501.75425</v>
      </c>
      <c r="K47" s="21" t="n">
        <f aca="false">AD47+CG47</f>
        <v>81680.7634</v>
      </c>
      <c r="L47" s="21" t="n">
        <f aca="false">K47/I47*100</f>
        <v>16.5780876210354</v>
      </c>
      <c r="M47" s="21" t="n">
        <f aca="false">K47/J47*100</f>
        <v>100.219638401219</v>
      </c>
      <c r="N47" s="21" t="n">
        <f aca="false">K47-J47</f>
        <v>179.009149999998</v>
      </c>
      <c r="O47" s="23" t="n">
        <f aca="false">AH47+CQ47</f>
        <v>109385.08304</v>
      </c>
      <c r="P47" s="23" t="n">
        <f aca="false">AI47+CR47</f>
        <v>24992.48276</v>
      </c>
      <c r="Q47" s="23" t="n">
        <f aca="false">AJ47+CS47</f>
        <v>24973.03476</v>
      </c>
      <c r="R47" s="21" t="n">
        <f aca="false">Q47/O47*100</f>
        <v>22.8303842406627</v>
      </c>
      <c r="S47" s="21" t="n">
        <f aca="false">Q47/P47*100</f>
        <v>99.922184601719</v>
      </c>
      <c r="T47" s="21" t="n">
        <f aca="false">Q47-P47</f>
        <v>-19.4480000000003</v>
      </c>
      <c r="U47" s="21"/>
      <c r="V47" s="21" t="n">
        <f aca="false">AB47+AH47</f>
        <v>591397.41304</v>
      </c>
      <c r="W47" s="21" t="n">
        <f aca="false">AC47+AI47</f>
        <v>97834.38276</v>
      </c>
      <c r="X47" s="21" t="n">
        <f aca="false">AD47+AJ47</f>
        <v>104880.84966</v>
      </c>
      <c r="Y47" s="21" t="n">
        <f aca="false">X47/V47*100</f>
        <v>17.7344113023549</v>
      </c>
      <c r="Z47" s="21" t="n">
        <f aca="false">X47/W47*100</f>
        <v>107.202444274919</v>
      </c>
      <c r="AA47" s="21" t="n">
        <f aca="false">X47-W47</f>
        <v>7046.4669</v>
      </c>
      <c r="AB47" s="21" t="n">
        <v>482012.33</v>
      </c>
      <c r="AC47" s="21" t="n">
        <v>72841.9</v>
      </c>
      <c r="AD47" s="21" t="n">
        <v>79907.8149</v>
      </c>
      <c r="AE47" s="21" t="n">
        <f aca="false">AD47/AB47*100</f>
        <v>16.5779607546554</v>
      </c>
      <c r="AF47" s="21" t="n">
        <f aca="false">AD47/AC47*100</f>
        <v>109.700344032761</v>
      </c>
      <c r="AG47" s="21" t="n">
        <f aca="false">AD47-AC47</f>
        <v>7065.9149</v>
      </c>
      <c r="AH47" s="23" t="n">
        <f aca="false">AN47+AZ47+BL47+BR47</f>
        <v>109385.08304</v>
      </c>
      <c r="AI47" s="23" t="n">
        <f aca="false">AO47+BA47+BM47+BS47</f>
        <v>24992.48276</v>
      </c>
      <c r="AJ47" s="23" t="n">
        <f aca="false">AP47+BB47+BN47+BT47</f>
        <v>24973.03476</v>
      </c>
      <c r="AK47" s="21" t="n">
        <f aca="false">AJ47/AH47*100</f>
        <v>22.8303842406627</v>
      </c>
      <c r="AL47" s="21" t="n">
        <f aca="false">AJ47/AI47*100</f>
        <v>99.922184601719</v>
      </c>
      <c r="AM47" s="21" t="n">
        <f aca="false">AJ47-AI47</f>
        <v>-19.4480000000003</v>
      </c>
      <c r="AN47" s="21" t="n">
        <v>0</v>
      </c>
      <c r="AO47" s="21" t="n">
        <v>0</v>
      </c>
      <c r="AP47" s="21" t="n">
        <v>0</v>
      </c>
      <c r="AQ47" s="21"/>
      <c r="AR47" s="21"/>
      <c r="AS47" s="21" t="n">
        <f aca="false">AP47-AO47</f>
        <v>0</v>
      </c>
      <c r="AT47" s="21" t="n">
        <v>0</v>
      </c>
      <c r="AU47" s="21" t="n">
        <v>0</v>
      </c>
      <c r="AV47" s="21" t="n">
        <v>0</v>
      </c>
      <c r="AW47" s="21"/>
      <c r="AX47" s="21"/>
      <c r="AY47" s="21" t="n">
        <f aca="false">AV47-AU47</f>
        <v>0</v>
      </c>
      <c r="AZ47" s="24" t="n">
        <v>106693.5</v>
      </c>
      <c r="BA47" s="24" t="n">
        <v>24375.8</v>
      </c>
      <c r="BB47" s="24" t="n">
        <v>24375.8</v>
      </c>
      <c r="BC47" s="21" t="n">
        <f aca="false">BB47/AZ47*100</f>
        <v>22.8465651609517</v>
      </c>
      <c r="BD47" s="21" t="n">
        <f aca="false">BB47/BA47*100</f>
        <v>100</v>
      </c>
      <c r="BE47" s="21" t="n">
        <f aca="false">BB47-BA47</f>
        <v>0</v>
      </c>
      <c r="BF47" s="24" t="n">
        <v>95870.9</v>
      </c>
      <c r="BG47" s="24" t="n">
        <v>21935.2</v>
      </c>
      <c r="BH47" s="24" t="n">
        <v>21935.2</v>
      </c>
      <c r="BI47" s="21" t="n">
        <f aca="false">BH47/BF47*100</f>
        <v>22.8799354131441</v>
      </c>
      <c r="BJ47" s="21" t="n">
        <f aca="false">BH47/BG47*100</f>
        <v>100</v>
      </c>
      <c r="BK47" s="21" t="n">
        <f aca="false">BH47-BG47</f>
        <v>0</v>
      </c>
      <c r="BL47" s="21"/>
      <c r="BM47" s="21"/>
      <c r="BN47" s="21"/>
      <c r="BO47" s="21" t="e">
        <f aca="false">BN47/BL47*100</f>
        <v>#DIV/0!</v>
      </c>
      <c r="BP47" s="21" t="e">
        <f aca="false">BN47/BM47*100</f>
        <v>#DIV/0!</v>
      </c>
      <c r="BQ47" s="21" t="n">
        <f aca="false">BN47-BM47</f>
        <v>0</v>
      </c>
      <c r="BR47" s="24" t="n">
        <v>2691.58304</v>
      </c>
      <c r="BS47" s="24" t="n">
        <v>616.68276</v>
      </c>
      <c r="BT47" s="24" t="n">
        <v>597.23476</v>
      </c>
      <c r="BU47" s="21" t="n">
        <f aca="false">BT47/BR47*100</f>
        <v>22.1889776805846</v>
      </c>
      <c r="BV47" s="21" t="n">
        <f aca="false">BT47/BS47*100</f>
        <v>96.8463525719448</v>
      </c>
      <c r="BW47" s="21" t="n">
        <f aca="false">BT47-BS47</f>
        <v>-19.448</v>
      </c>
      <c r="BX47" s="21"/>
      <c r="BY47" s="21" t="n">
        <f aca="false">CE47+CQ47</f>
        <v>10690.841</v>
      </c>
      <c r="BZ47" s="21" t="n">
        <f aca="false">CF47+CR47</f>
        <v>8659.85425</v>
      </c>
      <c r="CA47" s="21" t="n">
        <f aca="false">CG47+CS47</f>
        <v>1772.9485</v>
      </c>
      <c r="CB47" s="21" t="n">
        <f aca="false">CA47/BY47*100</f>
        <v>16.5838075788425</v>
      </c>
      <c r="CC47" s="21" t="n">
        <f aca="false">CA47/BZ47*100</f>
        <v>20.4731909893287</v>
      </c>
      <c r="CD47" s="21" t="n">
        <f aca="false">CA47-BZ47</f>
        <v>-6886.90575</v>
      </c>
      <c r="CE47" s="21" t="n">
        <v>10690.841</v>
      </c>
      <c r="CF47" s="21" t="n">
        <v>8659.85425</v>
      </c>
      <c r="CG47" s="21" t="n">
        <v>1772.9485</v>
      </c>
      <c r="CH47" s="21" t="n">
        <f aca="false">CG47/CE47*100</f>
        <v>16.5838075788425</v>
      </c>
      <c r="CI47" s="21" t="n">
        <f aca="false">CG47/CF47*100</f>
        <v>20.4731909893287</v>
      </c>
      <c r="CJ47" s="21" t="n">
        <f aca="false">CG47-CF47</f>
        <v>-6886.90575</v>
      </c>
      <c r="CK47" s="21" t="n">
        <v>9182.541</v>
      </c>
      <c r="CL47" s="21" t="n">
        <f aca="false">CK47/12*2</f>
        <v>1530.4235</v>
      </c>
      <c r="CM47" s="21" t="n">
        <v>1463.54142</v>
      </c>
      <c r="CN47" s="21" t="n">
        <f aca="false">CM47/CK47*100</f>
        <v>15.9383053122224</v>
      </c>
      <c r="CO47" s="21" t="n">
        <f aca="false">CM47/CL47*100</f>
        <v>95.6298318733344</v>
      </c>
      <c r="CP47" s="21" t="n">
        <f aca="false">CM47-CL47</f>
        <v>-66.8820799999999</v>
      </c>
      <c r="CQ47" s="23" t="n">
        <f aca="false">CW47+DC47</f>
        <v>0</v>
      </c>
      <c r="CR47" s="23" t="n">
        <f aca="false">CX47+DD47</f>
        <v>0</v>
      </c>
      <c r="CS47" s="23" t="n">
        <f aca="false">CY47+DE47</f>
        <v>0</v>
      </c>
      <c r="CT47" s="21" t="e">
        <f aca="false">CS47/CQ47*100</f>
        <v>#DIV/0!</v>
      </c>
      <c r="CU47" s="21" t="e">
        <f aca="false">CS47/CR47*100</f>
        <v>#DIV/0!</v>
      </c>
      <c r="CV47" s="21" t="n">
        <f aca="false">CS47-CR47</f>
        <v>0</v>
      </c>
      <c r="CW47" s="21"/>
      <c r="CX47" s="21"/>
      <c r="CY47" s="21"/>
      <c r="CZ47" s="21" t="e">
        <f aca="false">CY47/CW47*100</f>
        <v>#DIV/0!</v>
      </c>
      <c r="DA47" s="21" t="e">
        <f aca="false">CY47/CX47*100</f>
        <v>#DIV/0!</v>
      </c>
      <c r="DB47" s="21" t="n">
        <f aca="false">CY47-CX47</f>
        <v>0</v>
      </c>
      <c r="DC47" s="24"/>
      <c r="DD47" s="24"/>
      <c r="DE47" s="24"/>
      <c r="DF47" s="21" t="e">
        <f aca="false">DE47/DC47*100</f>
        <v>#DIV/0!</v>
      </c>
      <c r="DG47" s="21" t="e">
        <f aca="false">DE47/DD47*100</f>
        <v>#DIV/0!</v>
      </c>
      <c r="DH47" s="21" t="n">
        <f aca="false">DE47-DD47</f>
        <v>0</v>
      </c>
    </row>
    <row r="48" s="3" customFormat="true" ht="14" hidden="false" customHeight="false" outlineLevel="0" collapsed="false">
      <c r="A48" s="32" t="n">
        <v>41</v>
      </c>
      <c r="B48" s="31" t="s">
        <v>74</v>
      </c>
      <c r="C48" s="21" t="n">
        <f aca="false">I48+O48</f>
        <v>50518.53976</v>
      </c>
      <c r="D48" s="21" t="n">
        <f aca="false">J48+P48</f>
        <v>10161.9682733333</v>
      </c>
      <c r="E48" s="21" t="n">
        <f aca="false">K48+Q48</f>
        <v>9907.73234333333</v>
      </c>
      <c r="F48" s="21" t="n">
        <f aca="false">E48/C48*100</f>
        <v>19.6120719054872</v>
      </c>
      <c r="G48" s="21" t="n">
        <f aca="false">E48/D48*100</f>
        <v>97.4981625295253</v>
      </c>
      <c r="H48" s="21" t="n">
        <f aca="false">E48-D48</f>
        <v>-254.235930000001</v>
      </c>
      <c r="I48" s="21" t="n">
        <f aca="false">AB48+CE48</f>
        <v>26866.422</v>
      </c>
      <c r="J48" s="21" t="n">
        <f aca="false">AC48+CF48</f>
        <v>5696.33883333333</v>
      </c>
      <c r="K48" s="21" t="n">
        <f aca="false">AD48+CG48</f>
        <v>5436.50290333333</v>
      </c>
      <c r="L48" s="21" t="n">
        <f aca="false">K48/I48*100</f>
        <v>20.2353067458456</v>
      </c>
      <c r="M48" s="21" t="n">
        <f aca="false">K48/J48*100</f>
        <v>95.438545044415</v>
      </c>
      <c r="N48" s="21" t="n">
        <f aca="false">K48-J48</f>
        <v>-259.835929999999</v>
      </c>
      <c r="O48" s="23" t="n">
        <f aca="false">AH48+CQ48</f>
        <v>23652.11776</v>
      </c>
      <c r="P48" s="23" t="n">
        <f aca="false">AI48+CR48</f>
        <v>4465.62944</v>
      </c>
      <c r="Q48" s="23" t="n">
        <f aca="false">AJ48+CS48</f>
        <v>4471.22944</v>
      </c>
      <c r="R48" s="21" t="n">
        <f aca="false">Q48/O48*100</f>
        <v>18.9041399394758</v>
      </c>
      <c r="S48" s="21" t="n">
        <f aca="false">Q48/P48*100</f>
        <v>100.125402254604</v>
      </c>
      <c r="T48" s="21" t="n">
        <f aca="false">Q48-P48</f>
        <v>5.59999999999945</v>
      </c>
      <c r="U48" s="21"/>
      <c r="V48" s="21" t="n">
        <f aca="false">AB48+AH48</f>
        <v>49058.71776</v>
      </c>
      <c r="W48" s="21" t="n">
        <f aca="false">AC48+AI48</f>
        <v>8834.51144</v>
      </c>
      <c r="X48" s="21" t="n">
        <f aca="false">AD48+AJ48</f>
        <v>9662.39201</v>
      </c>
      <c r="Y48" s="21" t="n">
        <f aca="false">X48/V48*100</f>
        <v>19.6955657448475</v>
      </c>
      <c r="Z48" s="21" t="n">
        <f aca="false">X48/W48*100</f>
        <v>109.37098305461</v>
      </c>
      <c r="AA48" s="21" t="n">
        <f aca="false">X48-W48</f>
        <v>827.880569999999</v>
      </c>
      <c r="AB48" s="21" t="n">
        <v>25406.6</v>
      </c>
      <c r="AC48" s="21" t="n">
        <v>4368.882</v>
      </c>
      <c r="AD48" s="21" t="n">
        <v>5191.16257</v>
      </c>
      <c r="AE48" s="21" t="n">
        <f aca="false">AD48/AB48*100</f>
        <v>20.432338723009</v>
      </c>
      <c r="AF48" s="21" t="n">
        <f aca="false">AD48/AC48*100</f>
        <v>118.821304168893</v>
      </c>
      <c r="AG48" s="21" t="n">
        <f aca="false">AD48-AC48</f>
        <v>822.280570000001</v>
      </c>
      <c r="AH48" s="23" t="n">
        <f aca="false">AN48+AZ48+BL48+BR48</f>
        <v>23652.11776</v>
      </c>
      <c r="AI48" s="23" t="n">
        <f aca="false">AO48+BA48+BM48+BS48</f>
        <v>4465.62944</v>
      </c>
      <c r="AJ48" s="23" t="n">
        <f aca="false">AP48+BB48+BN48+BT48</f>
        <v>4471.22944</v>
      </c>
      <c r="AK48" s="21" t="n">
        <f aca="false">AJ48/AH48*100</f>
        <v>18.9041399394758</v>
      </c>
      <c r="AL48" s="21" t="n">
        <f aca="false">AJ48/AI48*100</f>
        <v>100.125402254604</v>
      </c>
      <c r="AM48" s="21" t="n">
        <f aca="false">AJ48-AI48</f>
        <v>5.59999999999945</v>
      </c>
      <c r="AN48" s="21" t="n">
        <v>12550.3</v>
      </c>
      <c r="AO48" s="21" t="n">
        <v>2091.8</v>
      </c>
      <c r="AP48" s="21" t="n">
        <v>2091.8</v>
      </c>
      <c r="AQ48" s="21" t="n">
        <f aca="false">AP48/AN48*100</f>
        <v>16.6673306614185</v>
      </c>
      <c r="AR48" s="21" t="n">
        <f aca="false">AP48/AO48*100</f>
        <v>100</v>
      </c>
      <c r="AS48" s="21" t="n">
        <f aca="false">AP48-AO48</f>
        <v>0</v>
      </c>
      <c r="AT48" s="21" t="n">
        <v>12550.3</v>
      </c>
      <c r="AU48" s="21" t="n">
        <v>2091.8</v>
      </c>
      <c r="AV48" s="21" t="n">
        <v>2091.8</v>
      </c>
      <c r="AW48" s="21" t="n">
        <f aca="false">AV48/AT48*100</f>
        <v>16.6673306614185</v>
      </c>
      <c r="AX48" s="21" t="n">
        <f aca="false">AV48/AU48*100</f>
        <v>100</v>
      </c>
      <c r="AY48" s="21" t="n">
        <f aca="false">AV48-AU48</f>
        <v>0</v>
      </c>
      <c r="AZ48" s="24" t="n">
        <v>10856.1</v>
      </c>
      <c r="BA48" s="24" t="n">
        <v>2312.4</v>
      </c>
      <c r="BB48" s="24" t="n">
        <v>2318</v>
      </c>
      <c r="BC48" s="21" t="n">
        <f aca="false">BB48/AZ48*100</f>
        <v>21.3520509206805</v>
      </c>
      <c r="BD48" s="21" t="n">
        <f aca="false">BB48/BA48*100</f>
        <v>100.242172634492</v>
      </c>
      <c r="BE48" s="21" t="n">
        <f aca="false">BB48-BA48</f>
        <v>5.59999999999991</v>
      </c>
      <c r="BF48" s="24" t="n">
        <v>9185.7</v>
      </c>
      <c r="BG48" s="24" t="n">
        <v>2101.6</v>
      </c>
      <c r="BH48" s="24" t="n">
        <v>2101.6</v>
      </c>
      <c r="BI48" s="21" t="n">
        <f aca="false">BH48/BF48*100</f>
        <v>22.879040247341</v>
      </c>
      <c r="BJ48" s="21" t="n">
        <f aca="false">BH48/BG48*100</f>
        <v>100</v>
      </c>
      <c r="BK48" s="21" t="n">
        <f aca="false">BH48-BG48</f>
        <v>0</v>
      </c>
      <c r="BL48" s="21"/>
      <c r="BM48" s="21"/>
      <c r="BN48" s="21"/>
      <c r="BO48" s="21" t="e">
        <f aca="false">BN48/BL48*100</f>
        <v>#DIV/0!</v>
      </c>
      <c r="BP48" s="21" t="e">
        <f aca="false">BN48/BM48*100</f>
        <v>#DIV/0!</v>
      </c>
      <c r="BQ48" s="21" t="n">
        <f aca="false">BN48-BM48</f>
        <v>0</v>
      </c>
      <c r="BR48" s="24" t="n">
        <v>245.71776</v>
      </c>
      <c r="BS48" s="24" t="n">
        <v>61.42944</v>
      </c>
      <c r="BT48" s="24" t="n">
        <v>61.42944</v>
      </c>
      <c r="BU48" s="21" t="n">
        <f aca="false">BT48/BR48*100</f>
        <v>25</v>
      </c>
      <c r="BV48" s="21" t="n">
        <f aca="false">BT48/BS48*100</f>
        <v>100</v>
      </c>
      <c r="BW48" s="21" t="n">
        <f aca="false">BT48-BS48</f>
        <v>0</v>
      </c>
      <c r="BX48" s="21"/>
      <c r="BY48" s="21" t="n">
        <f aca="false">CE48+CQ48</f>
        <v>1459.822</v>
      </c>
      <c r="BZ48" s="21" t="n">
        <f aca="false">CF48+CR48</f>
        <v>1327.45683333333</v>
      </c>
      <c r="CA48" s="21" t="n">
        <f aca="false">CG48+CS48</f>
        <v>245.340333333333</v>
      </c>
      <c r="CB48" s="21" t="n">
        <f aca="false">CA48/BY48*100</f>
        <v>16.8061813928913</v>
      </c>
      <c r="CC48" s="21" t="n">
        <f aca="false">CA48/BZ48*100</f>
        <v>18.4819820255298</v>
      </c>
      <c r="CD48" s="21" t="n">
        <f aca="false">CA48-BZ48</f>
        <v>-1082.1165</v>
      </c>
      <c r="CE48" s="21" t="n">
        <v>1459.822</v>
      </c>
      <c r="CF48" s="21" t="n">
        <v>1327.45683333333</v>
      </c>
      <c r="CG48" s="21" t="n">
        <v>245.340333333333</v>
      </c>
      <c r="CH48" s="21" t="n">
        <f aca="false">CG48/CE48*100</f>
        <v>16.8061813928913</v>
      </c>
      <c r="CI48" s="21" t="n">
        <f aca="false">CG48/CF48*100</f>
        <v>18.4819820255298</v>
      </c>
      <c r="CJ48" s="21" t="n">
        <f aca="false">CG48-CF48</f>
        <v>-1082.1165</v>
      </c>
      <c r="CK48" s="21" t="n">
        <v>1442.822</v>
      </c>
      <c r="CL48" s="21" t="n">
        <f aca="false">CK48/12*2</f>
        <v>240.470333333333</v>
      </c>
      <c r="CM48" s="21" t="n">
        <v>175.87445</v>
      </c>
      <c r="CN48" s="21" t="n">
        <f aca="false">CM48/CK48*100</f>
        <v>12.1896152124101</v>
      </c>
      <c r="CO48" s="21" t="n">
        <f aca="false">CM48/CL48*100</f>
        <v>73.1376912744608</v>
      </c>
      <c r="CP48" s="21" t="n">
        <f aca="false">CM48-CL48</f>
        <v>-64.5958833333333</v>
      </c>
      <c r="CQ48" s="23" t="n">
        <f aca="false">CW48+DC48</f>
        <v>0</v>
      </c>
      <c r="CR48" s="23" t="n">
        <f aca="false">CX48+DD48</f>
        <v>0</v>
      </c>
      <c r="CS48" s="23" t="n">
        <f aca="false">CY48+DE48</f>
        <v>0</v>
      </c>
      <c r="CT48" s="21" t="e">
        <f aca="false">CS48/CQ48*100</f>
        <v>#DIV/0!</v>
      </c>
      <c r="CU48" s="21" t="e">
        <f aca="false">CS48/CR48*100</f>
        <v>#DIV/0!</v>
      </c>
      <c r="CV48" s="21" t="n">
        <f aca="false">CS48-CR48</f>
        <v>0</v>
      </c>
      <c r="CW48" s="21"/>
      <c r="CX48" s="21"/>
      <c r="CY48" s="21"/>
      <c r="CZ48" s="21"/>
      <c r="DA48" s="21"/>
      <c r="DB48" s="21" t="n">
        <f aca="false">CY48-CX48</f>
        <v>0</v>
      </c>
      <c r="DC48" s="24"/>
      <c r="DD48" s="24"/>
      <c r="DE48" s="24"/>
      <c r="DF48" s="21" t="e">
        <f aca="false">DE48/DC48*100</f>
        <v>#DIV/0!</v>
      </c>
      <c r="DG48" s="21" t="e">
        <f aca="false">DE48/DD48*100</f>
        <v>#DIV/0!</v>
      </c>
      <c r="DH48" s="21" t="n">
        <f aca="false">DE48-DD48</f>
        <v>0</v>
      </c>
    </row>
    <row r="49" s="3" customFormat="true" ht="14" hidden="false" customHeight="false" outlineLevel="0" collapsed="false">
      <c r="A49" s="32" t="n">
        <v>42</v>
      </c>
      <c r="B49" s="31" t="s">
        <v>75</v>
      </c>
      <c r="C49" s="21" t="n">
        <f aca="false">I49+O49</f>
        <v>101762.81176</v>
      </c>
      <c r="D49" s="21" t="n">
        <f aca="false">J49+P49</f>
        <v>14644.8197733333</v>
      </c>
      <c r="E49" s="21" t="n">
        <f aca="false">K49+Q49</f>
        <v>16404.5828033333</v>
      </c>
      <c r="F49" s="21" t="n">
        <f aca="false">E49/C49*100</f>
        <v>16.1204103145482</v>
      </c>
      <c r="G49" s="21" t="n">
        <f aca="false">E49/D49*100</f>
        <v>112.016283281303</v>
      </c>
      <c r="H49" s="21" t="n">
        <f aca="false">E49-D49</f>
        <v>1759.76303</v>
      </c>
      <c r="I49" s="21" t="n">
        <f aca="false">AB49+CE49</f>
        <v>73995.065</v>
      </c>
      <c r="J49" s="21" t="n">
        <f aca="false">AC49+CF49</f>
        <v>8844.55833333333</v>
      </c>
      <c r="K49" s="21" t="n">
        <f aca="false">AD49+CG49</f>
        <v>10604.3213633333</v>
      </c>
      <c r="L49" s="21" t="n">
        <f aca="false">K49/I49*100</f>
        <v>14.3311197352598</v>
      </c>
      <c r="M49" s="21" t="n">
        <f aca="false">K49/J49*100</f>
        <v>119.896561972663</v>
      </c>
      <c r="N49" s="21" t="n">
        <f aca="false">K49-J49</f>
        <v>1759.76303</v>
      </c>
      <c r="O49" s="23" t="n">
        <f aca="false">AH49+CQ49</f>
        <v>27767.74676</v>
      </c>
      <c r="P49" s="23" t="n">
        <f aca="false">AI49+CR49</f>
        <v>5800.26144</v>
      </c>
      <c r="Q49" s="23" t="n">
        <f aca="false">AJ49+CS49</f>
        <v>5800.26144</v>
      </c>
      <c r="R49" s="21" t="n">
        <f aca="false">Q49/O49*100</f>
        <v>20.888484363288</v>
      </c>
      <c r="S49" s="21" t="n">
        <f aca="false">Q49/P49*100</f>
        <v>100</v>
      </c>
      <c r="T49" s="21" t="n">
        <f aca="false">Q49-P49</f>
        <v>0</v>
      </c>
      <c r="U49" s="21"/>
      <c r="V49" s="21" t="n">
        <f aca="false">AB49+AH49</f>
        <v>98211.40276</v>
      </c>
      <c r="W49" s="21" t="n">
        <f aca="false">AC49+AI49</f>
        <v>13762.58644</v>
      </c>
      <c r="X49" s="21" t="n">
        <f aca="false">AD49+AJ49</f>
        <v>16222.42947</v>
      </c>
      <c r="Y49" s="21" t="n">
        <f aca="false">X49/V49*100</f>
        <v>16.5178675938912</v>
      </c>
      <c r="Z49" s="21" t="n">
        <f aca="false">X49/W49*100</f>
        <v>117.873406577492</v>
      </c>
      <c r="AA49" s="21" t="n">
        <f aca="false">X49-W49</f>
        <v>2459.84303</v>
      </c>
      <c r="AB49" s="21" t="n">
        <v>70443.656</v>
      </c>
      <c r="AC49" s="21" t="n">
        <v>7962.325</v>
      </c>
      <c r="AD49" s="21" t="n">
        <v>10422.16803</v>
      </c>
      <c r="AE49" s="21" t="n">
        <f aca="false">AD49/AB49*100</f>
        <v>14.7950413448161</v>
      </c>
      <c r="AF49" s="21" t="n">
        <f aca="false">AD49/AC49*100</f>
        <v>130.893527079088</v>
      </c>
      <c r="AG49" s="21" t="n">
        <f aca="false">AD49-AC49</f>
        <v>2459.84303</v>
      </c>
      <c r="AH49" s="23" t="n">
        <f aca="false">AN49+AZ49+BL49+BR49</f>
        <v>27767.74676</v>
      </c>
      <c r="AI49" s="23" t="n">
        <f aca="false">AO49+BA49+BM49+BS49</f>
        <v>5800.26144</v>
      </c>
      <c r="AJ49" s="23" t="n">
        <f aca="false">AP49+BB49+BN49+BT49</f>
        <v>5800.26144</v>
      </c>
      <c r="AK49" s="21" t="n">
        <f aca="false">AJ49/AH49*100</f>
        <v>20.888484363288</v>
      </c>
      <c r="AL49" s="21" t="n">
        <f aca="false">AJ49/AI49*100</f>
        <v>100</v>
      </c>
      <c r="AM49" s="21" t="n">
        <f aca="false">AJ49-AI49</f>
        <v>0</v>
      </c>
      <c r="AN49" s="21" t="n">
        <v>8867.4</v>
      </c>
      <c r="AO49" s="21" t="n">
        <v>1478</v>
      </c>
      <c r="AP49" s="21" t="n">
        <v>1478</v>
      </c>
      <c r="AQ49" s="21" t="n">
        <f aca="false">AP49/AN49*100</f>
        <v>16.6677943929449</v>
      </c>
      <c r="AR49" s="21" t="n">
        <f aca="false">AP49/AO49*100</f>
        <v>100</v>
      </c>
      <c r="AS49" s="21" t="n">
        <f aca="false">AP49-AO49</f>
        <v>0</v>
      </c>
      <c r="AT49" s="21" t="n">
        <v>8867.4</v>
      </c>
      <c r="AU49" s="21" t="n">
        <v>1478</v>
      </c>
      <c r="AV49" s="21" t="n">
        <v>1478</v>
      </c>
      <c r="AW49" s="21" t="n">
        <f aca="false">AV49/AT49*100</f>
        <v>16.6677943929449</v>
      </c>
      <c r="AX49" s="21" t="n">
        <f aca="false">AV49/AU49*100</f>
        <v>100</v>
      </c>
      <c r="AY49" s="21" t="n">
        <f aca="false">AV49-AU49</f>
        <v>0</v>
      </c>
      <c r="AZ49" s="24" t="n">
        <v>16855.2</v>
      </c>
      <c r="BA49" s="24" t="n">
        <v>3845.2</v>
      </c>
      <c r="BB49" s="24" t="n">
        <v>3845.2</v>
      </c>
      <c r="BC49" s="21" t="n">
        <f aca="false">BB49/AZ49*100</f>
        <v>22.8131377853719</v>
      </c>
      <c r="BD49" s="21" t="n">
        <f aca="false">BB49/BA49*100</f>
        <v>100</v>
      </c>
      <c r="BE49" s="21" t="n">
        <f aca="false">BB49-BA49</f>
        <v>0</v>
      </c>
      <c r="BF49" s="24" t="n">
        <v>15275.8</v>
      </c>
      <c r="BG49" s="24" t="n">
        <v>3495.2</v>
      </c>
      <c r="BH49" s="24" t="n">
        <v>3495.2</v>
      </c>
      <c r="BI49" s="21" t="n">
        <f aca="false">BH49/BF49*100</f>
        <v>22.8806347294413</v>
      </c>
      <c r="BJ49" s="21" t="n">
        <f aca="false">BH49/BG49*100</f>
        <v>100</v>
      </c>
      <c r="BK49" s="21" t="n">
        <f aca="false">BH49-BG49</f>
        <v>0</v>
      </c>
      <c r="BL49" s="21"/>
      <c r="BM49" s="21"/>
      <c r="BN49" s="21"/>
      <c r="BO49" s="21" t="e">
        <f aca="false">BN49/BL49*100</f>
        <v>#DIV/0!</v>
      </c>
      <c r="BP49" s="21" t="e">
        <f aca="false">BN49/BM49*100</f>
        <v>#DIV/0!</v>
      </c>
      <c r="BQ49" s="21" t="n">
        <f aca="false">BN49-BM49</f>
        <v>0</v>
      </c>
      <c r="BR49" s="24" t="n">
        <v>2045.14676</v>
      </c>
      <c r="BS49" s="24" t="n">
        <v>477.06144</v>
      </c>
      <c r="BT49" s="24" t="n">
        <v>477.06144</v>
      </c>
      <c r="BU49" s="21" t="n">
        <f aca="false">BT49/BR49*100</f>
        <v>23.3265137412437</v>
      </c>
      <c r="BV49" s="21" t="n">
        <f aca="false">BT49/BS49*100</f>
        <v>100</v>
      </c>
      <c r="BW49" s="21" t="n">
        <f aca="false">BT49-BS49</f>
        <v>0</v>
      </c>
      <c r="BX49" s="21"/>
      <c r="BY49" s="21" t="n">
        <f aca="false">CE49+CQ49</f>
        <v>3551.409</v>
      </c>
      <c r="BZ49" s="21" t="n">
        <f aca="false">CF49+CR49</f>
        <v>882.233333333333</v>
      </c>
      <c r="CA49" s="21" t="n">
        <f aca="false">CG49+CS49</f>
        <v>182.153333333333</v>
      </c>
      <c r="CB49" s="21" t="n">
        <f aca="false">CA49/BY49*100</f>
        <v>5.12904408738428</v>
      </c>
      <c r="CC49" s="21" t="n">
        <f aca="false">CA49/BZ49*100</f>
        <v>20.6468432387501</v>
      </c>
      <c r="CD49" s="21" t="n">
        <f aca="false">CA49-BZ49</f>
        <v>-700.08</v>
      </c>
      <c r="CE49" s="21" t="n">
        <v>3551.409</v>
      </c>
      <c r="CF49" s="21" t="n">
        <v>882.233333333333</v>
      </c>
      <c r="CG49" s="21" t="n">
        <v>182.153333333333</v>
      </c>
      <c r="CH49" s="21" t="n">
        <f aca="false">CG49/CE49*100</f>
        <v>5.12904408738428</v>
      </c>
      <c r="CI49" s="21" t="n">
        <f aca="false">CG49/CF49*100</f>
        <v>20.6468432387501</v>
      </c>
      <c r="CJ49" s="21" t="n">
        <f aca="false">CG49-CF49</f>
        <v>-700.08</v>
      </c>
      <c r="CK49" s="21" t="n">
        <v>933.44</v>
      </c>
      <c r="CL49" s="21" t="n">
        <f aca="false">CK49/12*2</f>
        <v>155.573333333333</v>
      </c>
      <c r="CM49" s="21" t="n">
        <v>277.87099</v>
      </c>
      <c r="CN49" s="21" t="n">
        <f aca="false">CM49/CK49*100</f>
        <v>29.7684896726088</v>
      </c>
      <c r="CO49" s="21" t="n">
        <f aca="false">CM49/CL49*100</f>
        <v>178.610938035653</v>
      </c>
      <c r="CP49" s="21" t="n">
        <f aca="false">CM49-CL49</f>
        <v>122.297656666667</v>
      </c>
      <c r="CQ49" s="23" t="n">
        <f aca="false">CW49+DC49</f>
        <v>0</v>
      </c>
      <c r="CR49" s="23" t="n">
        <f aca="false">CX49+DD49</f>
        <v>0</v>
      </c>
      <c r="CS49" s="23" t="n">
        <f aca="false">CY49+DE49</f>
        <v>0</v>
      </c>
      <c r="CT49" s="21" t="e">
        <f aca="false">CS49/CQ49*100</f>
        <v>#DIV/0!</v>
      </c>
      <c r="CU49" s="21" t="e">
        <f aca="false">CS49/CR49*100</f>
        <v>#DIV/0!</v>
      </c>
      <c r="CV49" s="21" t="n">
        <f aca="false">CS49-CR49</f>
        <v>0</v>
      </c>
      <c r="CW49" s="21"/>
      <c r="CX49" s="21"/>
      <c r="CY49" s="21"/>
      <c r="CZ49" s="21"/>
      <c r="DA49" s="21"/>
      <c r="DB49" s="21" t="n">
        <f aca="false">CY49-CX49</f>
        <v>0</v>
      </c>
      <c r="DC49" s="24"/>
      <c r="DD49" s="24"/>
      <c r="DE49" s="24"/>
      <c r="DF49" s="21" t="e">
        <f aca="false">DE49/DC49*100</f>
        <v>#DIV/0!</v>
      </c>
      <c r="DG49" s="21" t="e">
        <f aca="false">DE49/DD49*100</f>
        <v>#DIV/0!</v>
      </c>
      <c r="DH49" s="21" t="n">
        <f aca="false">DE49-DD49</f>
        <v>0</v>
      </c>
    </row>
    <row r="50" s="3" customFormat="true" ht="14" hidden="false" customHeight="false" outlineLevel="0" collapsed="false">
      <c r="A50" s="32" t="n">
        <v>43</v>
      </c>
      <c r="B50" s="31" t="s">
        <v>76</v>
      </c>
      <c r="C50" s="21" t="n">
        <f aca="false">I50+O50</f>
        <v>100760.644</v>
      </c>
      <c r="D50" s="21" t="n">
        <f aca="false">J50+P50</f>
        <v>18498.7813333333</v>
      </c>
      <c r="E50" s="21" t="n">
        <f aca="false">K50+Q50</f>
        <v>22245.4698333333</v>
      </c>
      <c r="F50" s="21" t="n">
        <f aca="false">E50/C50*100</f>
        <v>22.0775383624318</v>
      </c>
      <c r="G50" s="21" t="n">
        <f aca="false">E50/D50*100</f>
        <v>120.253704460243</v>
      </c>
      <c r="H50" s="21" t="n">
        <f aca="false">E50-D50</f>
        <v>3746.6885</v>
      </c>
      <c r="I50" s="21" t="n">
        <f aca="false">AB50+CE50</f>
        <v>63947.044</v>
      </c>
      <c r="J50" s="21" t="n">
        <f aca="false">AC50+CF50</f>
        <v>10945.5813333333</v>
      </c>
      <c r="K50" s="21" t="n">
        <f aca="false">AD50+CG50</f>
        <v>14680.0698333333</v>
      </c>
      <c r="L50" s="21" t="n">
        <f aca="false">K50/I50*100</f>
        <v>22.9566042698289</v>
      </c>
      <c r="M50" s="21" t="n">
        <f aca="false">K50/J50*100</f>
        <v>134.11868576251</v>
      </c>
      <c r="N50" s="21" t="n">
        <f aca="false">K50-J50</f>
        <v>3734.4885</v>
      </c>
      <c r="O50" s="23" t="n">
        <f aca="false">AH50+CQ50</f>
        <v>36813.6</v>
      </c>
      <c r="P50" s="23" t="n">
        <f aca="false">AI50+CR50</f>
        <v>7553.2</v>
      </c>
      <c r="Q50" s="23" t="n">
        <f aca="false">AJ50+CS50</f>
        <v>7565.4</v>
      </c>
      <c r="R50" s="21" t="n">
        <f aca="false">Q50/O50*100</f>
        <v>20.550557402699</v>
      </c>
      <c r="S50" s="21" t="n">
        <f aca="false">Q50/P50*100</f>
        <v>100.161520944765</v>
      </c>
      <c r="T50" s="21" t="n">
        <f aca="false">Q50-P50</f>
        <v>12.1999999999998</v>
      </c>
      <c r="U50" s="21"/>
      <c r="V50" s="21" t="n">
        <f aca="false">AB50+AH50</f>
        <v>99994.3</v>
      </c>
      <c r="W50" s="21" t="n">
        <f aca="false">AC50+AI50</f>
        <v>17834.391</v>
      </c>
      <c r="X50" s="21" t="n">
        <f aca="false">AD50+AJ50</f>
        <v>22118.8625</v>
      </c>
      <c r="Y50" s="21" t="n">
        <f aca="false">X50/V50*100</f>
        <v>22.1201233470308</v>
      </c>
      <c r="Z50" s="21" t="n">
        <f aca="false">X50/W50*100</f>
        <v>124.02364902732</v>
      </c>
      <c r="AA50" s="21" t="n">
        <f aca="false">X50-W50</f>
        <v>4284.4715</v>
      </c>
      <c r="AB50" s="21" t="n">
        <v>63180.7</v>
      </c>
      <c r="AC50" s="21" t="n">
        <v>10281.191</v>
      </c>
      <c r="AD50" s="21" t="n">
        <v>14553.4625</v>
      </c>
      <c r="AE50" s="21" t="n">
        <f aca="false">AD50/AB50*100</f>
        <v>23.0346648580975</v>
      </c>
      <c r="AF50" s="21" t="n">
        <f aca="false">AD50/AC50*100</f>
        <v>141.554246973916</v>
      </c>
      <c r="AG50" s="21" t="n">
        <f aca="false">AD50-AC50</f>
        <v>4272.2715</v>
      </c>
      <c r="AH50" s="23" t="n">
        <f aca="false">AN50+AZ50+BL50+BR50</f>
        <v>36813.6</v>
      </c>
      <c r="AI50" s="23" t="n">
        <f aca="false">AO50+BA50+BM50+BS50</f>
        <v>7553.2</v>
      </c>
      <c r="AJ50" s="23" t="n">
        <f aca="false">AP50+BB50+BN50+BT50</f>
        <v>7565.4</v>
      </c>
      <c r="AK50" s="21" t="n">
        <f aca="false">AJ50/AH50*100</f>
        <v>20.550557402699</v>
      </c>
      <c r="AL50" s="21" t="n">
        <f aca="false">AJ50/AI50*100</f>
        <v>100.161520944765</v>
      </c>
      <c r="AM50" s="21" t="n">
        <f aca="false">AJ50-AI50</f>
        <v>12.1999999999998</v>
      </c>
      <c r="AN50" s="35" t="n">
        <v>11125.2</v>
      </c>
      <c r="AO50" s="35" t="n">
        <v>1854.2</v>
      </c>
      <c r="AP50" s="35" t="n">
        <v>1854.2</v>
      </c>
      <c r="AQ50" s="21" t="n">
        <f aca="false">AP50/AN50*100</f>
        <v>16.6666666666667</v>
      </c>
      <c r="AR50" s="21" t="n">
        <f aca="false">AP50/AO50*100</f>
        <v>100</v>
      </c>
      <c r="AS50" s="21" t="n">
        <f aca="false">AP50-AO50</f>
        <v>0</v>
      </c>
      <c r="AT50" s="21" t="n">
        <v>11125.2</v>
      </c>
      <c r="AU50" s="21" t="n">
        <v>1854.2</v>
      </c>
      <c r="AV50" s="21" t="n">
        <v>1854.2</v>
      </c>
      <c r="AW50" s="21" t="n">
        <f aca="false">AV50/AT50*100</f>
        <v>16.6666666666667</v>
      </c>
      <c r="AX50" s="21" t="n">
        <f aca="false">AV50/AU50*100</f>
        <v>100</v>
      </c>
      <c r="AY50" s="21" t="n">
        <f aca="false">AV50-AU50</f>
        <v>0</v>
      </c>
      <c r="AZ50" s="24" t="n">
        <v>25688.4</v>
      </c>
      <c r="BA50" s="24" t="n">
        <v>5699</v>
      </c>
      <c r="BB50" s="24" t="n">
        <v>5711.2</v>
      </c>
      <c r="BC50" s="21" t="n">
        <f aca="false">BB50/AZ50*100</f>
        <v>22.2326030426185</v>
      </c>
      <c r="BD50" s="21" t="n">
        <f aca="false">BB50/BA50*100</f>
        <v>100.214072644324</v>
      </c>
      <c r="BE50" s="21" t="n">
        <f aca="false">BB50-BA50</f>
        <v>12.1999999999998</v>
      </c>
      <c r="BF50" s="24" t="n">
        <v>22823.5</v>
      </c>
      <c r="BG50" s="24" t="n">
        <v>5222</v>
      </c>
      <c r="BH50" s="24" t="n">
        <v>5222</v>
      </c>
      <c r="BI50" s="21" t="n">
        <f aca="false">BH50/BF50*100</f>
        <v>22.8799263916577</v>
      </c>
      <c r="BJ50" s="21" t="n">
        <f aca="false">BH50/BG50*100</f>
        <v>100</v>
      </c>
      <c r="BK50" s="21" t="n">
        <f aca="false">BH50-BG50</f>
        <v>0</v>
      </c>
      <c r="BL50" s="21"/>
      <c r="BM50" s="21"/>
      <c r="BN50" s="21"/>
      <c r="BO50" s="21" t="e">
        <f aca="false">BN50/BL50*100</f>
        <v>#DIV/0!</v>
      </c>
      <c r="BP50" s="21" t="e">
        <f aca="false">BN50/BM50*100</f>
        <v>#DIV/0!</v>
      </c>
      <c r="BQ50" s="21" t="n">
        <f aca="false">BN50-BM50</f>
        <v>0</v>
      </c>
      <c r="BR50" s="24" t="n">
        <v>0</v>
      </c>
      <c r="BS50" s="24" t="n">
        <v>0</v>
      </c>
      <c r="BT50" s="24" t="n">
        <v>0</v>
      </c>
      <c r="BU50" s="21" t="e">
        <f aca="false">BT50/BR50*100</f>
        <v>#DIV/0!</v>
      </c>
      <c r="BV50" s="21" t="e">
        <f aca="false">BT50/BS50*100</f>
        <v>#DIV/0!</v>
      </c>
      <c r="BW50" s="21" t="n">
        <f aca="false">BT50-BS50</f>
        <v>0</v>
      </c>
      <c r="BX50" s="21"/>
      <c r="BY50" s="21" t="n">
        <f aca="false">CE50+CQ50</f>
        <v>766.344</v>
      </c>
      <c r="BZ50" s="21" t="n">
        <f aca="false">CF50+CR50</f>
        <v>664.390333333333</v>
      </c>
      <c r="CA50" s="21" t="n">
        <f aca="false">CG50+CS50</f>
        <v>126.607333333333</v>
      </c>
      <c r="CB50" s="21" t="n">
        <f aca="false">CA50/BY50*100</f>
        <v>16.5209531663761</v>
      </c>
      <c r="CC50" s="21" t="n">
        <f aca="false">CA50/BZ50*100</f>
        <v>19.0561672831885</v>
      </c>
      <c r="CD50" s="21" t="n">
        <f aca="false">CA50-BZ50</f>
        <v>-537.783</v>
      </c>
      <c r="CE50" s="21" t="n">
        <v>766.344</v>
      </c>
      <c r="CF50" s="21" t="n">
        <v>664.390333333333</v>
      </c>
      <c r="CG50" s="21" t="n">
        <v>126.607333333333</v>
      </c>
      <c r="CH50" s="21" t="n">
        <f aca="false">CG50/CE50*100</f>
        <v>16.5209531663761</v>
      </c>
      <c r="CI50" s="21" t="n">
        <f aca="false">CG50/CF50*100</f>
        <v>19.0561672831885</v>
      </c>
      <c r="CJ50" s="21" t="n">
        <f aca="false">CG50-CF50</f>
        <v>-537.783</v>
      </c>
      <c r="CK50" s="21" t="n">
        <v>717.044</v>
      </c>
      <c r="CL50" s="21" t="n">
        <f aca="false">CK50/12*2</f>
        <v>119.507333333333</v>
      </c>
      <c r="CM50" s="21" t="n">
        <v>247.19191</v>
      </c>
      <c r="CN50" s="21" t="n">
        <f aca="false">CM50/CK50*100</f>
        <v>34.4737435917461</v>
      </c>
      <c r="CO50" s="21" t="n">
        <f aca="false">CM50/CL50*100</f>
        <v>206.842461550477</v>
      </c>
      <c r="CP50" s="21" t="n">
        <f aca="false">CM50-CL50</f>
        <v>127.684576666667</v>
      </c>
      <c r="CQ50" s="23" t="n">
        <f aca="false">CW50+DC50</f>
        <v>0</v>
      </c>
      <c r="CR50" s="23" t="n">
        <f aca="false">CX50+DD50</f>
        <v>0</v>
      </c>
      <c r="CS50" s="23" t="n">
        <f aca="false">CY50+DE50</f>
        <v>0</v>
      </c>
      <c r="CT50" s="21" t="e">
        <f aca="false">CS50/CQ50*100</f>
        <v>#DIV/0!</v>
      </c>
      <c r="CU50" s="21" t="e">
        <f aca="false">CS50/CR50*100</f>
        <v>#DIV/0!</v>
      </c>
      <c r="CV50" s="21" t="n">
        <f aca="false">CS50-CR50</f>
        <v>0</v>
      </c>
      <c r="CW50" s="21"/>
      <c r="CX50" s="21"/>
      <c r="CY50" s="21"/>
      <c r="CZ50" s="21"/>
      <c r="DA50" s="21"/>
      <c r="DB50" s="21" t="n">
        <f aca="false">CY50-CX50</f>
        <v>0</v>
      </c>
      <c r="DC50" s="24"/>
      <c r="DD50" s="24"/>
      <c r="DE50" s="24"/>
      <c r="DF50" s="21" t="e">
        <f aca="false">DE50/DC50*100</f>
        <v>#DIV/0!</v>
      </c>
      <c r="DG50" s="21" t="e">
        <f aca="false">DE50/DD50*100</f>
        <v>#DIV/0!</v>
      </c>
      <c r="DH50" s="21" t="n">
        <f aca="false">DE50-DD50</f>
        <v>0</v>
      </c>
    </row>
    <row r="51" s="3" customFormat="true" ht="14" hidden="false" customHeight="false" outlineLevel="0" collapsed="false">
      <c r="A51" s="32" t="n">
        <v>44</v>
      </c>
      <c r="B51" s="31" t="s">
        <v>77</v>
      </c>
      <c r="C51" s="21" t="n">
        <f aca="false">I51+O51</f>
        <v>388831.456</v>
      </c>
      <c r="D51" s="21" t="n">
        <f aca="false">J51+P51</f>
        <v>74312.6376666667</v>
      </c>
      <c r="E51" s="21" t="n">
        <f aca="false">K51+Q51</f>
        <v>77702.3393866667</v>
      </c>
      <c r="F51" s="21" t="n">
        <f aca="false">E51/C51*100</f>
        <v>19.9835528190051</v>
      </c>
      <c r="G51" s="21" t="n">
        <f aca="false">E51/D51*100</f>
        <v>104.561406816435</v>
      </c>
      <c r="H51" s="21" t="n">
        <f aca="false">E51-D51</f>
        <v>3389.70171999998</v>
      </c>
      <c r="I51" s="21" t="n">
        <f aca="false">AB51+CE51</f>
        <v>244442.476</v>
      </c>
      <c r="J51" s="21" t="n">
        <f aca="false">AC51+CF51</f>
        <v>43837.2096666667</v>
      </c>
      <c r="K51" s="21" t="n">
        <f aca="false">AD51+CG51</f>
        <v>47173.1113866667</v>
      </c>
      <c r="L51" s="21" t="n">
        <f aca="false">K51/I51*100</f>
        <v>19.2982464253335</v>
      </c>
      <c r="M51" s="21" t="n">
        <f aca="false">K51/J51*100</f>
        <v>107.609749218451</v>
      </c>
      <c r="N51" s="21" t="n">
        <f aca="false">K51-J51</f>
        <v>3335.90171999999</v>
      </c>
      <c r="O51" s="23" t="n">
        <f aca="false">AH51+CQ51</f>
        <v>144388.98</v>
      </c>
      <c r="P51" s="23" t="n">
        <f aca="false">AI51+CR51</f>
        <v>30475.428</v>
      </c>
      <c r="Q51" s="23" t="n">
        <f aca="false">AJ51+CS51</f>
        <v>30529.228</v>
      </c>
      <c r="R51" s="21" t="n">
        <f aca="false">Q51/O51*100</f>
        <v>21.143738254817</v>
      </c>
      <c r="S51" s="21" t="n">
        <f aca="false">Q51/P51*100</f>
        <v>100.176535666702</v>
      </c>
      <c r="T51" s="21" t="n">
        <f aca="false">Q51-P51</f>
        <v>53.8000000000029</v>
      </c>
      <c r="U51" s="21"/>
      <c r="V51" s="21" t="n">
        <f aca="false">AB51+AH51</f>
        <v>383213.58</v>
      </c>
      <c r="W51" s="21" t="n">
        <f aca="false">AC51+AI51</f>
        <v>69279.318</v>
      </c>
      <c r="X51" s="21" t="n">
        <f aca="false">AD51+AJ51</f>
        <v>76636.27672</v>
      </c>
      <c r="Y51" s="21" t="n">
        <f aca="false">X51/V51*100</f>
        <v>19.9983196628888</v>
      </c>
      <c r="Z51" s="21" t="n">
        <f aca="false">X51/W51*100</f>
        <v>110.619271280933</v>
      </c>
      <c r="AA51" s="21" t="n">
        <f aca="false">X51-W51</f>
        <v>7356.95872</v>
      </c>
      <c r="AB51" s="21" t="n">
        <v>238824.6</v>
      </c>
      <c r="AC51" s="21" t="n">
        <v>38803.89</v>
      </c>
      <c r="AD51" s="21" t="n">
        <v>46107.04872</v>
      </c>
      <c r="AE51" s="21" t="n">
        <f aca="false">AD51/AB51*100</f>
        <v>19.3058205561739</v>
      </c>
      <c r="AF51" s="21" t="n">
        <f aca="false">AD51/AC51*100</f>
        <v>118.820687101216</v>
      </c>
      <c r="AG51" s="21" t="n">
        <f aca="false">AD51-AC51</f>
        <v>7303.15872</v>
      </c>
      <c r="AH51" s="23" t="n">
        <f aca="false">AN51+AZ51+BL51+BR51</f>
        <v>144388.98</v>
      </c>
      <c r="AI51" s="23" t="n">
        <f aca="false">AO51+BA51+BM51+BS51</f>
        <v>30475.428</v>
      </c>
      <c r="AJ51" s="23" t="n">
        <f aca="false">AP51+BB51+BN51+BT51</f>
        <v>30529.228</v>
      </c>
      <c r="AK51" s="21" t="n">
        <f aca="false">AJ51/AH51*100</f>
        <v>21.143738254817</v>
      </c>
      <c r="AL51" s="21" t="n">
        <f aca="false">AJ51/AI51*100</f>
        <v>100.176535666702</v>
      </c>
      <c r="AM51" s="21" t="n">
        <f aca="false">AJ51-AI51</f>
        <v>53.8000000000029</v>
      </c>
      <c r="AN51" s="35" t="n">
        <v>50306.1</v>
      </c>
      <c r="AO51" s="35" t="n">
        <v>8384.4</v>
      </c>
      <c r="AP51" s="35" t="n">
        <v>8384.4</v>
      </c>
      <c r="AQ51" s="21" t="n">
        <f aca="false">AP51/AN51*100</f>
        <v>16.6667660581918</v>
      </c>
      <c r="AR51" s="21" t="n">
        <f aca="false">AP51/AO51*100</f>
        <v>100</v>
      </c>
      <c r="AS51" s="21" t="n">
        <f aca="false">AP51-AO51</f>
        <v>0</v>
      </c>
      <c r="AT51" s="21" t="n">
        <v>50306.1</v>
      </c>
      <c r="AU51" s="21" t="n">
        <v>8384.4</v>
      </c>
      <c r="AV51" s="21" t="n">
        <v>8384.4</v>
      </c>
      <c r="AW51" s="21" t="n">
        <f aca="false">AV51/AT51*100</f>
        <v>16.6667660581918</v>
      </c>
      <c r="AX51" s="21" t="n">
        <f aca="false">AV51/AU51*100</f>
        <v>100</v>
      </c>
      <c r="AY51" s="21" t="n">
        <f aca="false">AV51-AU51</f>
        <v>0</v>
      </c>
      <c r="AZ51" s="24" t="n">
        <v>92608.1</v>
      </c>
      <c r="BA51" s="24" t="n">
        <v>21753.6</v>
      </c>
      <c r="BB51" s="24" t="n">
        <v>21807.4</v>
      </c>
      <c r="BC51" s="21" t="n">
        <f aca="false">BB51/AZ51*100</f>
        <v>23.548048172892</v>
      </c>
      <c r="BD51" s="21" t="n">
        <f aca="false">BB51/BA51*100</f>
        <v>100.247315386879</v>
      </c>
      <c r="BE51" s="21" t="n">
        <f aca="false">BB51-BA51</f>
        <v>53.8000000000029</v>
      </c>
      <c r="BF51" s="24" t="n">
        <v>86039</v>
      </c>
      <c r="BG51" s="24" t="n">
        <v>19685.8</v>
      </c>
      <c r="BH51" s="24" t="n">
        <v>19685.8</v>
      </c>
      <c r="BI51" s="21" t="n">
        <f aca="false">BH51/BF51*100</f>
        <v>22.8800892618464</v>
      </c>
      <c r="BJ51" s="21" t="n">
        <f aca="false">BH51/BG51*100</f>
        <v>100</v>
      </c>
      <c r="BK51" s="21" t="n">
        <f aca="false">BH51-BG51</f>
        <v>0</v>
      </c>
      <c r="BL51" s="21"/>
      <c r="BM51" s="21"/>
      <c r="BN51" s="21"/>
      <c r="BO51" s="21" t="e">
        <f aca="false">BN51/BL51*100</f>
        <v>#DIV/0!</v>
      </c>
      <c r="BP51" s="21" t="e">
        <f aca="false">BN51/BM51*100</f>
        <v>#DIV/0!</v>
      </c>
      <c r="BQ51" s="21" t="n">
        <f aca="false">BN51-BM51</f>
        <v>0</v>
      </c>
      <c r="BR51" s="24" t="n">
        <v>1474.78</v>
      </c>
      <c r="BS51" s="24" t="n">
        <v>337.428</v>
      </c>
      <c r="BT51" s="24" t="n">
        <v>337.428</v>
      </c>
      <c r="BU51" s="21" t="n">
        <f aca="false">BT51/BR51*100</f>
        <v>22.8798871696117</v>
      </c>
      <c r="BV51" s="21" t="n">
        <f aca="false">BT51/BS51*100</f>
        <v>100</v>
      </c>
      <c r="BW51" s="21" t="n">
        <f aca="false">BT51-BS51</f>
        <v>0</v>
      </c>
      <c r="BX51" s="21"/>
      <c r="BY51" s="21" t="n">
        <f aca="false">CE51+CQ51</f>
        <v>5617.876</v>
      </c>
      <c r="BZ51" s="21" t="n">
        <f aca="false">CF51+CR51</f>
        <v>5033.31966666667</v>
      </c>
      <c r="CA51" s="21" t="n">
        <f aca="false">CG51+CS51</f>
        <v>1066.06266666667</v>
      </c>
      <c r="CB51" s="21" t="n">
        <f aca="false">CA51/BY51*100</f>
        <v>18.9762584056086</v>
      </c>
      <c r="CC51" s="21" t="n">
        <f aca="false">CA51/BZ51*100</f>
        <v>21.1801104890417</v>
      </c>
      <c r="CD51" s="21" t="n">
        <f aca="false">CA51-BZ51</f>
        <v>-3967.257</v>
      </c>
      <c r="CE51" s="21" t="n">
        <v>5617.876</v>
      </c>
      <c r="CF51" s="21" t="n">
        <v>5033.31966666667</v>
      </c>
      <c r="CG51" s="21" t="n">
        <v>1066.06266666667</v>
      </c>
      <c r="CH51" s="21" t="n">
        <f aca="false">CG51/CE51*100</f>
        <v>18.9762584056086</v>
      </c>
      <c r="CI51" s="21" t="n">
        <f aca="false">CG51/CF51*100</f>
        <v>21.1801104890417</v>
      </c>
      <c r="CJ51" s="21" t="n">
        <f aca="false">CG51-CF51</f>
        <v>-3967.257</v>
      </c>
      <c r="CK51" s="21" t="n">
        <v>5289.676</v>
      </c>
      <c r="CL51" s="21" t="n">
        <f aca="false">CK51/12*2</f>
        <v>881.612666666667</v>
      </c>
      <c r="CM51" s="21" t="n">
        <v>2279.76736</v>
      </c>
      <c r="CN51" s="21" t="n">
        <f aca="false">CM51/CK51*100</f>
        <v>43.098430981406</v>
      </c>
      <c r="CO51" s="21" t="n">
        <f aca="false">CM51/CL51*100</f>
        <v>258.590585888436</v>
      </c>
      <c r="CP51" s="21" t="n">
        <f aca="false">CM51-CL51</f>
        <v>1398.15469333333</v>
      </c>
      <c r="CQ51" s="23" t="n">
        <f aca="false">CW51+DC51</f>
        <v>0</v>
      </c>
      <c r="CR51" s="23" t="n">
        <f aca="false">CX51+DD51</f>
        <v>0</v>
      </c>
      <c r="CS51" s="23" t="n">
        <f aca="false">CY51+DE51</f>
        <v>0</v>
      </c>
      <c r="CT51" s="21" t="e">
        <f aca="false">CS51/CQ51*100</f>
        <v>#DIV/0!</v>
      </c>
      <c r="CU51" s="21" t="e">
        <f aca="false">CS51/CR51*100</f>
        <v>#DIV/0!</v>
      </c>
      <c r="CV51" s="21" t="n">
        <f aca="false">CS51-CR51</f>
        <v>0</v>
      </c>
      <c r="CW51" s="21"/>
      <c r="CX51" s="21"/>
      <c r="CY51" s="21"/>
      <c r="CZ51" s="21"/>
      <c r="DA51" s="21"/>
      <c r="DB51" s="21" t="n">
        <f aca="false">CY51-CX51</f>
        <v>0</v>
      </c>
      <c r="DC51" s="24"/>
      <c r="DD51" s="24"/>
      <c r="DE51" s="24"/>
      <c r="DF51" s="21" t="e">
        <f aca="false">DE51/DC51*100</f>
        <v>#DIV/0!</v>
      </c>
      <c r="DG51" s="21" t="e">
        <f aca="false">DE51/DD51*100</f>
        <v>#DIV/0!</v>
      </c>
      <c r="DH51" s="21" t="n">
        <f aca="false">DE51-DD51</f>
        <v>0</v>
      </c>
    </row>
    <row r="52" s="3" customFormat="true" ht="14" hidden="false" customHeight="false" outlineLevel="0" collapsed="false">
      <c r="A52" s="32" t="n">
        <v>45</v>
      </c>
      <c r="B52" s="31" t="s">
        <v>78</v>
      </c>
      <c r="C52" s="21" t="n">
        <f aca="false">I52+O52</f>
        <v>114596.728</v>
      </c>
      <c r="D52" s="21" t="n">
        <f aca="false">J52+P52</f>
        <v>20712.1513333333</v>
      </c>
      <c r="E52" s="21" t="n">
        <f aca="false">K52+Q52</f>
        <v>20242.5938633333</v>
      </c>
      <c r="F52" s="21" t="n">
        <f aca="false">E52/C52*100</f>
        <v>17.6641988097019</v>
      </c>
      <c r="G52" s="21" t="n">
        <f aca="false">E52/D52*100</f>
        <v>97.7329372384205</v>
      </c>
      <c r="H52" s="21" t="n">
        <f aca="false">E52-D52</f>
        <v>-469.55747</v>
      </c>
      <c r="I52" s="21" t="n">
        <f aca="false">AB52+CE52</f>
        <v>68731.068</v>
      </c>
      <c r="J52" s="21" t="n">
        <f aca="false">AC52+CF52</f>
        <v>11349.3313333333</v>
      </c>
      <c r="K52" s="21" t="n">
        <f aca="false">AD52+CG52</f>
        <v>10818.0032833333</v>
      </c>
      <c r="L52" s="21" t="n">
        <f aca="false">K52/I52*100</f>
        <v>15.739611791473</v>
      </c>
      <c r="M52" s="21" t="n">
        <f aca="false">K52/J52*100</f>
        <v>95.3184197870806</v>
      </c>
      <c r="N52" s="21" t="n">
        <f aca="false">K52-J52</f>
        <v>-531.32805</v>
      </c>
      <c r="O52" s="23" t="n">
        <f aca="false">AH52+CQ52</f>
        <v>45865.66</v>
      </c>
      <c r="P52" s="23" t="n">
        <f aca="false">AI52+CR52</f>
        <v>9362.82</v>
      </c>
      <c r="Q52" s="23" t="n">
        <f aca="false">AJ52+CS52</f>
        <v>9424.59058</v>
      </c>
      <c r="R52" s="21" t="n">
        <f aca="false">Q52/O52*100</f>
        <v>20.5482502159568</v>
      </c>
      <c r="S52" s="21" t="n">
        <f aca="false">Q52/P52*100</f>
        <v>100.659743325195</v>
      </c>
      <c r="T52" s="21" t="n">
        <f aca="false">Q52-P52</f>
        <v>61.7705800000003</v>
      </c>
      <c r="U52" s="21"/>
      <c r="V52" s="21" t="n">
        <f aca="false">AB52+AH52</f>
        <v>111684.625</v>
      </c>
      <c r="W52" s="21" t="n">
        <f aca="false">AC52+AI52</f>
        <v>18033.305</v>
      </c>
      <c r="X52" s="21" t="n">
        <f aca="false">AD52+AJ52</f>
        <v>19500.92253</v>
      </c>
      <c r="Y52" s="21" t="n">
        <f aca="false">X52/V52*100</f>
        <v>17.4607046672718</v>
      </c>
      <c r="Z52" s="21" t="n">
        <f aca="false">X52/W52*100</f>
        <v>108.138372472489</v>
      </c>
      <c r="AA52" s="21" t="n">
        <f aca="false">X52-W52</f>
        <v>1467.61753</v>
      </c>
      <c r="AB52" s="21" t="n">
        <v>65818.965</v>
      </c>
      <c r="AC52" s="21" t="n">
        <v>8670.485</v>
      </c>
      <c r="AD52" s="21" t="n">
        <v>10076.33195</v>
      </c>
      <c r="AE52" s="21" t="n">
        <f aca="false">AD52/AB52*100</f>
        <v>15.309161956588</v>
      </c>
      <c r="AF52" s="21" t="n">
        <f aca="false">AD52/AC52*100</f>
        <v>116.214167373567</v>
      </c>
      <c r="AG52" s="21" t="n">
        <f aca="false">AD52-AC52</f>
        <v>1405.84695</v>
      </c>
      <c r="AH52" s="23" t="n">
        <f aca="false">AN52+AZ52+BL52+BR52</f>
        <v>45865.66</v>
      </c>
      <c r="AI52" s="23" t="n">
        <f aca="false">AO52+BA52+BM52+BS52</f>
        <v>9362.82</v>
      </c>
      <c r="AJ52" s="23" t="n">
        <f aca="false">AP52+BB52+BN52+BT52</f>
        <v>9424.59058</v>
      </c>
      <c r="AK52" s="21" t="n">
        <f aca="false">AJ52/AH52*100</f>
        <v>20.5482502159568</v>
      </c>
      <c r="AL52" s="21" t="n">
        <f aca="false">AJ52/AI52*100</f>
        <v>100.659743325195</v>
      </c>
      <c r="AM52" s="21" t="n">
        <f aca="false">AJ52-AI52</f>
        <v>61.7705800000003</v>
      </c>
      <c r="AN52" s="35" t="n">
        <v>23623.4</v>
      </c>
      <c r="AO52" s="35" t="n">
        <v>3937.2</v>
      </c>
      <c r="AP52" s="35" t="n">
        <v>3937.2</v>
      </c>
      <c r="AQ52" s="21" t="n">
        <f aca="false">AP52/AN52*100</f>
        <v>16.6665255636361</v>
      </c>
      <c r="AR52" s="21" t="n">
        <f aca="false">AP52/AO52*100</f>
        <v>100</v>
      </c>
      <c r="AS52" s="21" t="n">
        <f aca="false">AP52-AO52</f>
        <v>0</v>
      </c>
      <c r="AT52" s="21" t="n">
        <v>23623.4</v>
      </c>
      <c r="AU52" s="21" t="n">
        <v>3937.2</v>
      </c>
      <c r="AV52" s="21" t="n">
        <v>3937.2</v>
      </c>
      <c r="AW52" s="21" t="n">
        <f aca="false">AV52/AT52*100</f>
        <v>16.6665255636361</v>
      </c>
      <c r="AX52" s="21" t="n">
        <f aca="false">AV52/AU52*100</f>
        <v>100</v>
      </c>
      <c r="AY52" s="21" t="n">
        <f aca="false">AV52-AU52</f>
        <v>0</v>
      </c>
      <c r="AZ52" s="24" t="n">
        <v>21707.5</v>
      </c>
      <c r="BA52" s="24" t="n">
        <v>4964.6</v>
      </c>
      <c r="BB52" s="24" t="n">
        <v>4977.2</v>
      </c>
      <c r="BC52" s="21" t="n">
        <f aca="false">BB52/AZ52*100</f>
        <v>22.9284809397674</v>
      </c>
      <c r="BD52" s="21" t="n">
        <f aca="false">BB52/BA52*100</f>
        <v>100.253796881924</v>
      </c>
      <c r="BE52" s="21" t="n">
        <f aca="false">BB52-BA52</f>
        <v>12.5999999999995</v>
      </c>
      <c r="BF52" s="24" t="n">
        <v>19692</v>
      </c>
      <c r="BG52" s="24" t="n">
        <v>4505.6</v>
      </c>
      <c r="BH52" s="24" t="n">
        <v>4505.6</v>
      </c>
      <c r="BI52" s="21" t="n">
        <f aca="false">BH52/BF52*100</f>
        <v>22.880357505586</v>
      </c>
      <c r="BJ52" s="21" t="n">
        <f aca="false">BH52/BG52*100</f>
        <v>100</v>
      </c>
      <c r="BK52" s="21" t="n">
        <f aca="false">BH52-BG52</f>
        <v>0</v>
      </c>
      <c r="BL52" s="21"/>
      <c r="BM52" s="21"/>
      <c r="BN52" s="21"/>
      <c r="BO52" s="21" t="e">
        <f aca="false">BN52/BL52*100</f>
        <v>#DIV/0!</v>
      </c>
      <c r="BP52" s="21" t="e">
        <f aca="false">BN52/BM52*100</f>
        <v>#DIV/0!</v>
      </c>
      <c r="BQ52" s="21" t="n">
        <f aca="false">BN52-BM52</f>
        <v>0</v>
      </c>
      <c r="BR52" s="24" t="n">
        <v>534.76</v>
      </c>
      <c r="BS52" s="24" t="n">
        <v>461.02</v>
      </c>
      <c r="BT52" s="24" t="n">
        <v>510.19058</v>
      </c>
      <c r="BU52" s="21" t="n">
        <f aca="false">BT52/BR52*100</f>
        <v>95.4055239733712</v>
      </c>
      <c r="BV52" s="21" t="n">
        <f aca="false">BT52/BS52*100</f>
        <v>110.665606698191</v>
      </c>
      <c r="BW52" s="21" t="n">
        <f aca="false">BT52-BS52</f>
        <v>49.17058</v>
      </c>
      <c r="BX52" s="21"/>
      <c r="BY52" s="21" t="n">
        <f aca="false">CE52+CQ52</f>
        <v>2912.103</v>
      </c>
      <c r="BZ52" s="21" t="n">
        <f aca="false">CF52+CR52</f>
        <v>2678.84633333333</v>
      </c>
      <c r="CA52" s="21" t="n">
        <f aca="false">CG52+CS52</f>
        <v>741.671333333334</v>
      </c>
      <c r="CB52" s="21" t="n">
        <f aca="false">CA52/BY52*100</f>
        <v>25.468581754606</v>
      </c>
      <c r="CC52" s="21" t="n">
        <f aca="false">CA52/BZ52*100</f>
        <v>27.6862216434214</v>
      </c>
      <c r="CD52" s="21" t="n">
        <f aca="false">CA52-BZ52</f>
        <v>-1937.175</v>
      </c>
      <c r="CE52" s="21" t="n">
        <v>2912.103</v>
      </c>
      <c r="CF52" s="21" t="n">
        <v>2678.84633333333</v>
      </c>
      <c r="CG52" s="21" t="n">
        <v>741.671333333334</v>
      </c>
      <c r="CH52" s="21" t="n">
        <f aca="false">CG52/CE52*100</f>
        <v>25.468581754606</v>
      </c>
      <c r="CI52" s="21" t="n">
        <f aca="false">CG52/CF52*100</f>
        <v>27.6862216434214</v>
      </c>
      <c r="CJ52" s="21" t="n">
        <f aca="false">CG52-CF52</f>
        <v>-1937.175</v>
      </c>
      <c r="CK52" s="21" t="n">
        <v>2582.9</v>
      </c>
      <c r="CL52" s="21" t="n">
        <f aca="false">CK52/12*2</f>
        <v>430.483333333333</v>
      </c>
      <c r="CM52" s="21" t="n">
        <v>277.00867</v>
      </c>
      <c r="CN52" s="21" t="n">
        <f aca="false">CM52/CK52*100</f>
        <v>10.7247152425568</v>
      </c>
      <c r="CO52" s="21" t="n">
        <f aca="false">CM52/CL52*100</f>
        <v>64.3482914553409</v>
      </c>
      <c r="CP52" s="21" t="n">
        <f aca="false">CM52-CL52</f>
        <v>-153.474663333333</v>
      </c>
      <c r="CQ52" s="23" t="n">
        <f aca="false">CW52+DC52</f>
        <v>0</v>
      </c>
      <c r="CR52" s="23" t="n">
        <f aca="false">CX52+DD52</f>
        <v>0</v>
      </c>
      <c r="CS52" s="23" t="n">
        <f aca="false">CY52+DE52</f>
        <v>0</v>
      </c>
      <c r="CT52" s="21" t="e">
        <f aca="false">CS52/CQ52*100</f>
        <v>#DIV/0!</v>
      </c>
      <c r="CU52" s="21" t="e">
        <f aca="false">CS52/CR52*100</f>
        <v>#DIV/0!</v>
      </c>
      <c r="CV52" s="21" t="n">
        <f aca="false">CS52-CR52</f>
        <v>0</v>
      </c>
      <c r="CW52" s="21"/>
      <c r="CX52" s="21"/>
      <c r="CY52" s="21"/>
      <c r="CZ52" s="21"/>
      <c r="DA52" s="21"/>
      <c r="DB52" s="21" t="n">
        <f aca="false">CY52-CX52</f>
        <v>0</v>
      </c>
      <c r="DC52" s="24"/>
      <c r="DD52" s="24"/>
      <c r="DE52" s="24"/>
      <c r="DF52" s="21" t="e">
        <f aca="false">DE52/DC52*100</f>
        <v>#DIV/0!</v>
      </c>
      <c r="DG52" s="21" t="e">
        <f aca="false">DE52/DD52*100</f>
        <v>#DIV/0!</v>
      </c>
      <c r="DH52" s="21" t="n">
        <f aca="false">DE52-DD52</f>
        <v>0</v>
      </c>
    </row>
    <row r="53" s="3" customFormat="true" ht="14" hidden="false" customHeight="false" outlineLevel="0" collapsed="false">
      <c r="A53" s="32" t="n">
        <v>46</v>
      </c>
      <c r="B53" s="31" t="s">
        <v>79</v>
      </c>
      <c r="C53" s="21" t="n">
        <f aca="false">I53+O53</f>
        <v>503565.4</v>
      </c>
      <c r="D53" s="21" t="n">
        <f aca="false">J53+P53</f>
        <v>90448.687</v>
      </c>
      <c r="E53" s="21" t="n">
        <f aca="false">K53+Q53</f>
        <v>93792.67737</v>
      </c>
      <c r="F53" s="21" t="n">
        <f aca="false">E53/C53*100</f>
        <v>18.6257191955603</v>
      </c>
      <c r="G53" s="21" t="n">
        <f aca="false">E53/D53*100</f>
        <v>103.697113226199</v>
      </c>
      <c r="H53" s="21" t="n">
        <f aca="false">E53-D53</f>
        <v>3343.99037</v>
      </c>
      <c r="I53" s="21" t="n">
        <f aca="false">AB53+CE53</f>
        <v>396656.631</v>
      </c>
      <c r="J53" s="21" t="n">
        <f aca="false">AC53+CF53</f>
        <v>66445.936</v>
      </c>
      <c r="K53" s="21" t="n">
        <f aca="false">AD53+CG53</f>
        <v>69731.32637</v>
      </c>
      <c r="L53" s="21" t="n">
        <f aca="false">K53/I53*100</f>
        <v>17.5797707438301</v>
      </c>
      <c r="M53" s="21" t="n">
        <f aca="false">K53/J53*100</f>
        <v>104.944456452536</v>
      </c>
      <c r="N53" s="21" t="n">
        <f aca="false">K53-J53</f>
        <v>3285.39037000001</v>
      </c>
      <c r="O53" s="23" t="n">
        <f aca="false">AH53+CQ53</f>
        <v>106908.769</v>
      </c>
      <c r="P53" s="23" t="n">
        <f aca="false">AI53+CR53</f>
        <v>24002.751</v>
      </c>
      <c r="Q53" s="23" t="n">
        <f aca="false">AJ53+CS53</f>
        <v>24061.351</v>
      </c>
      <c r="R53" s="21" t="n">
        <f aca="false">Q53/O53*100</f>
        <v>22.5064334993886</v>
      </c>
      <c r="S53" s="21" t="n">
        <f aca="false">Q53/P53*100</f>
        <v>100.24413868227</v>
      </c>
      <c r="T53" s="21" t="n">
        <f aca="false">Q53-P53</f>
        <v>58.5999999999985</v>
      </c>
      <c r="U53" s="21"/>
      <c r="V53" s="21" t="n">
        <f aca="false">AB53+AH53</f>
        <v>496536.356</v>
      </c>
      <c r="W53" s="21" t="n">
        <f aca="false">AC53+AI53</f>
        <v>84709.805</v>
      </c>
      <c r="X53" s="21" t="n">
        <f aca="false">AD53+AJ53</f>
        <v>92671.35337</v>
      </c>
      <c r="Y53" s="21" t="n">
        <f aca="false">X53/V53*100</f>
        <v>18.6635585189657</v>
      </c>
      <c r="Z53" s="21" t="n">
        <f aca="false">X53/W53*100</f>
        <v>109.398614918308</v>
      </c>
      <c r="AA53" s="21" t="n">
        <f aca="false">X53-W53</f>
        <v>7961.54837</v>
      </c>
      <c r="AB53" s="21" t="n">
        <v>389627.587</v>
      </c>
      <c r="AC53" s="21" t="n">
        <v>60707.054</v>
      </c>
      <c r="AD53" s="21" t="n">
        <v>68610.00237</v>
      </c>
      <c r="AE53" s="21" t="n">
        <f aca="false">AD53/AB53*100</f>
        <v>17.6091233421827</v>
      </c>
      <c r="AF53" s="21" t="n">
        <f aca="false">AD53/AC53*100</f>
        <v>113.018171446765</v>
      </c>
      <c r="AG53" s="21" t="n">
        <f aca="false">AD53-AC53</f>
        <v>7902.94837000001</v>
      </c>
      <c r="AH53" s="23" t="n">
        <f aca="false">AN53+AZ53+BL53+BR53</f>
        <v>106908.769</v>
      </c>
      <c r="AI53" s="23" t="n">
        <f aca="false">AO53+BA53+BM53+BS53</f>
        <v>24002.751</v>
      </c>
      <c r="AJ53" s="23" t="n">
        <f aca="false">AP53+BB53+BN53+BT53</f>
        <v>24061.351</v>
      </c>
      <c r="AK53" s="21" t="n">
        <f aca="false">AJ53/AH53*100</f>
        <v>22.5064334993886</v>
      </c>
      <c r="AL53" s="21" t="n">
        <f aca="false">AJ53/AI53*100</f>
        <v>100.24413868227</v>
      </c>
      <c r="AM53" s="21" t="n">
        <f aca="false">AJ53-AI53</f>
        <v>58.5999999999985</v>
      </c>
      <c r="AN53" s="35" t="n">
        <v>5759.8</v>
      </c>
      <c r="AO53" s="35" t="n">
        <v>960</v>
      </c>
      <c r="AP53" s="35" t="n">
        <v>960</v>
      </c>
      <c r="AQ53" s="21" t="n">
        <f aca="false">AP53/AN53*100</f>
        <v>16.6672453904649</v>
      </c>
      <c r="AR53" s="21" t="n">
        <f aca="false">AP53/AO53*100</f>
        <v>100</v>
      </c>
      <c r="AS53" s="21" t="n">
        <f aca="false">AP53-AO53</f>
        <v>0</v>
      </c>
      <c r="AT53" s="21" t="n">
        <v>5759.8</v>
      </c>
      <c r="AU53" s="21" t="n">
        <v>960</v>
      </c>
      <c r="AV53" s="21" t="n">
        <v>960</v>
      </c>
      <c r="AW53" s="21" t="n">
        <f aca="false">AV53/AT53*100</f>
        <v>16.6672453904649</v>
      </c>
      <c r="AX53" s="21" t="n">
        <f aca="false">AV53/AU53*100</f>
        <v>100</v>
      </c>
      <c r="AY53" s="21" t="n">
        <f aca="false">AV53-AU53</f>
        <v>0</v>
      </c>
      <c r="AZ53" s="24" t="n">
        <v>93646.3</v>
      </c>
      <c r="BA53" s="24" t="n">
        <v>21451.2</v>
      </c>
      <c r="BB53" s="24" t="n">
        <v>21509.8</v>
      </c>
      <c r="BC53" s="21" t="n">
        <f aca="false">BB53/AZ53*100</f>
        <v>22.9691936574109</v>
      </c>
      <c r="BD53" s="21" t="n">
        <f aca="false">BB53/BA53*100</f>
        <v>100.273178190498</v>
      </c>
      <c r="BE53" s="21" t="n">
        <f aca="false">BB53-BA53</f>
        <v>58.5999999999985</v>
      </c>
      <c r="BF53" s="24" t="n">
        <v>84209.2</v>
      </c>
      <c r="BG53" s="24" t="n">
        <v>19267</v>
      </c>
      <c r="BH53" s="24" t="n">
        <v>19267</v>
      </c>
      <c r="BI53" s="21" t="n">
        <f aca="false">BH53/BF53*100</f>
        <v>22.879922858785</v>
      </c>
      <c r="BJ53" s="21" t="n">
        <f aca="false">BH53/BG53*100</f>
        <v>100</v>
      </c>
      <c r="BK53" s="21" t="n">
        <f aca="false">BH53-BG53</f>
        <v>0</v>
      </c>
      <c r="BL53" s="21"/>
      <c r="BM53" s="21"/>
      <c r="BN53" s="21"/>
      <c r="BO53" s="21" t="e">
        <f aca="false">BN53/BL53*100</f>
        <v>#DIV/0!</v>
      </c>
      <c r="BP53" s="21" t="e">
        <f aca="false">BN53/BM53*100</f>
        <v>#DIV/0!</v>
      </c>
      <c r="BQ53" s="21" t="n">
        <f aca="false">BN53-BM53</f>
        <v>0</v>
      </c>
      <c r="BR53" s="24" t="n">
        <v>7502.669</v>
      </c>
      <c r="BS53" s="24" t="n">
        <v>1591.551</v>
      </c>
      <c r="BT53" s="24" t="n">
        <v>1591.551</v>
      </c>
      <c r="BU53" s="21" t="n">
        <f aca="false">BT53/BR53*100</f>
        <v>21.2131309537979</v>
      </c>
      <c r="BV53" s="21" t="n">
        <f aca="false">BT53/BS53*100</f>
        <v>100</v>
      </c>
      <c r="BW53" s="21" t="n">
        <f aca="false">BT53-BS53</f>
        <v>0</v>
      </c>
      <c r="BX53" s="21"/>
      <c r="BY53" s="21" t="n">
        <f aca="false">CE53+CQ53</f>
        <v>7029.044</v>
      </c>
      <c r="BZ53" s="21" t="n">
        <f aca="false">CF53+CR53</f>
        <v>5738.882</v>
      </c>
      <c r="CA53" s="21" t="n">
        <f aca="false">CG53+CS53</f>
        <v>1121.324</v>
      </c>
      <c r="CB53" s="21" t="n">
        <f aca="false">CA53/BY53*100</f>
        <v>15.9527241542378</v>
      </c>
      <c r="CC53" s="21" t="n">
        <f aca="false">CA53/BZ53*100</f>
        <v>19.5390670168859</v>
      </c>
      <c r="CD53" s="21" t="n">
        <f aca="false">CA53-BZ53</f>
        <v>-4617.558</v>
      </c>
      <c r="CE53" s="21" t="n">
        <v>7029.044</v>
      </c>
      <c r="CF53" s="21" t="n">
        <v>5738.882</v>
      </c>
      <c r="CG53" s="21" t="n">
        <v>1121.324</v>
      </c>
      <c r="CH53" s="21" t="n">
        <f aca="false">CG53/CE53*100</f>
        <v>15.9527241542378</v>
      </c>
      <c r="CI53" s="21" t="n">
        <f aca="false">CG53/CF53*100</f>
        <v>19.5390670168859</v>
      </c>
      <c r="CJ53" s="21" t="n">
        <f aca="false">CG53-CF53</f>
        <v>-4617.558</v>
      </c>
      <c r="CK53" s="21" t="n">
        <v>6156.744</v>
      </c>
      <c r="CL53" s="21" t="n">
        <f aca="false">CK53/12*2</f>
        <v>1026.124</v>
      </c>
      <c r="CM53" s="21" t="n">
        <v>1210.38997</v>
      </c>
      <c r="CN53" s="21" t="n">
        <f aca="false">CM53/CK53*100</f>
        <v>19.6595793165998</v>
      </c>
      <c r="CO53" s="21" t="n">
        <f aca="false">CM53/CL53*100</f>
        <v>117.957475899599</v>
      </c>
      <c r="CP53" s="21" t="n">
        <f aca="false">CM53-CL53</f>
        <v>184.26597</v>
      </c>
      <c r="CQ53" s="23" t="n">
        <f aca="false">CW53+DC53</f>
        <v>0</v>
      </c>
      <c r="CR53" s="23" t="n">
        <f aca="false">CX53+DD53</f>
        <v>0</v>
      </c>
      <c r="CS53" s="23" t="n">
        <f aca="false">CY53+DE53</f>
        <v>0</v>
      </c>
      <c r="CT53" s="21" t="e">
        <f aca="false">CS53/CQ53*100</f>
        <v>#DIV/0!</v>
      </c>
      <c r="CU53" s="21" t="e">
        <f aca="false">CS53/CR53*100</f>
        <v>#DIV/0!</v>
      </c>
      <c r="CV53" s="21" t="n">
        <f aca="false">CS53-CR53</f>
        <v>0</v>
      </c>
      <c r="CW53" s="21"/>
      <c r="CX53" s="21"/>
      <c r="CY53" s="21"/>
      <c r="CZ53" s="21"/>
      <c r="DA53" s="21"/>
      <c r="DB53" s="21" t="n">
        <f aca="false">CY53-CX53</f>
        <v>0</v>
      </c>
      <c r="DC53" s="24"/>
      <c r="DD53" s="24"/>
      <c r="DE53" s="24"/>
      <c r="DF53" s="21" t="e">
        <f aca="false">DE53/DC53*100</f>
        <v>#DIV/0!</v>
      </c>
      <c r="DG53" s="21" t="e">
        <f aca="false">DE53/DD53*100</f>
        <v>#DIV/0!</v>
      </c>
      <c r="DH53" s="21" t="n">
        <f aca="false">DE53-DD53</f>
        <v>0</v>
      </c>
    </row>
    <row r="54" s="3" customFormat="true" ht="14" hidden="false" customHeight="false" outlineLevel="0" collapsed="false">
      <c r="A54" s="32" t="n">
        <v>47</v>
      </c>
      <c r="B54" s="31" t="s">
        <v>80</v>
      </c>
      <c r="C54" s="21" t="n">
        <f aca="false">I54+O54</f>
        <v>114280.875</v>
      </c>
      <c r="D54" s="21" t="n">
        <f aca="false">J54+P54</f>
        <v>19422.5358333333</v>
      </c>
      <c r="E54" s="21" t="n">
        <f aca="false">K54+Q54</f>
        <v>45048.9992833333</v>
      </c>
      <c r="F54" s="21" t="n">
        <f aca="false">E54/C54*100</f>
        <v>39.4195435442136</v>
      </c>
      <c r="G54" s="21" t="n">
        <f aca="false">E54/D54*100</f>
        <v>231.941903312231</v>
      </c>
      <c r="H54" s="21" t="n">
        <f aca="false">E54-D54</f>
        <v>25626.46345</v>
      </c>
      <c r="I54" s="21" t="n">
        <f aca="false">AB54+CE54</f>
        <v>83316.957</v>
      </c>
      <c r="J54" s="21" t="n">
        <f aca="false">AC54+CF54</f>
        <v>12672.3078333333</v>
      </c>
      <c r="K54" s="21" t="n">
        <f aca="false">AD54+CG54</f>
        <v>38293.6112833333</v>
      </c>
      <c r="L54" s="21" t="n">
        <f aca="false">K54/I54*100</f>
        <v>45.9613656837387</v>
      </c>
      <c r="M54" s="21" t="n">
        <f aca="false">K54/J54*100</f>
        <v>302.183404846002</v>
      </c>
      <c r="N54" s="21" t="n">
        <f aca="false">K54-J54</f>
        <v>25621.30345</v>
      </c>
      <c r="O54" s="23" t="n">
        <f aca="false">AH54+CQ54</f>
        <v>30963.918</v>
      </c>
      <c r="P54" s="23" t="n">
        <f aca="false">AI54+CR54</f>
        <v>6750.228</v>
      </c>
      <c r="Q54" s="23" t="n">
        <f aca="false">AJ54+CS54</f>
        <v>6755.388</v>
      </c>
      <c r="R54" s="21" t="n">
        <f aca="false">Q54/O54*100</f>
        <v>21.8169677364473</v>
      </c>
      <c r="S54" s="21" t="n">
        <f aca="false">Q54/P54*100</f>
        <v>100.076441862408</v>
      </c>
      <c r="T54" s="21" t="n">
        <f aca="false">Q54-P54</f>
        <v>5.16000000000076</v>
      </c>
      <c r="U54" s="21"/>
      <c r="V54" s="21" t="n">
        <f aca="false">AB54+AH54</f>
        <v>111062.018</v>
      </c>
      <c r="W54" s="21" t="n">
        <f aca="false">AC54+AI54</f>
        <v>17543.683</v>
      </c>
      <c r="X54" s="21" t="n">
        <f aca="false">AD54+AJ54</f>
        <v>44415.39695</v>
      </c>
      <c r="Y54" s="21" t="n">
        <f aca="false">X54/V54*100</f>
        <v>39.9915270313205</v>
      </c>
      <c r="Z54" s="21" t="n">
        <f aca="false">X54/W54*100</f>
        <v>253.170311786869</v>
      </c>
      <c r="AA54" s="21" t="n">
        <f aca="false">X54-W54</f>
        <v>26871.71395</v>
      </c>
      <c r="AB54" s="21" t="n">
        <v>80098.1</v>
      </c>
      <c r="AC54" s="21" t="n">
        <v>10793.455</v>
      </c>
      <c r="AD54" s="21" t="n">
        <v>37660.00895</v>
      </c>
      <c r="AE54" s="21" t="n">
        <f aca="false">AD54/AB54*100</f>
        <v>47.0173561545155</v>
      </c>
      <c r="AF54" s="21" t="n">
        <f aca="false">AD54/AC54*100</f>
        <v>348.915235668282</v>
      </c>
      <c r="AG54" s="21" t="n">
        <f aca="false">AD54-AC54</f>
        <v>26866.55395</v>
      </c>
      <c r="AH54" s="23" t="n">
        <f aca="false">AN54+AZ54+BL54+BR54</f>
        <v>30963.918</v>
      </c>
      <c r="AI54" s="23" t="n">
        <f aca="false">AO54+BA54+BM54+BS54</f>
        <v>6750.228</v>
      </c>
      <c r="AJ54" s="23" t="n">
        <f aca="false">AP54+BB54+BN54+BT54</f>
        <v>6755.388</v>
      </c>
      <c r="AK54" s="21" t="n">
        <f aca="false">AJ54/AH54*100</f>
        <v>21.8169677364473</v>
      </c>
      <c r="AL54" s="21" t="n">
        <f aca="false">AJ54/AI54*100</f>
        <v>100.076441862408</v>
      </c>
      <c r="AM54" s="21" t="n">
        <f aca="false">AJ54-AI54</f>
        <v>5.16000000000076</v>
      </c>
      <c r="AN54" s="21" t="n">
        <v>2657.6</v>
      </c>
      <c r="AO54" s="21" t="n">
        <v>443</v>
      </c>
      <c r="AP54" s="21" t="n">
        <v>443</v>
      </c>
      <c r="AQ54" s="21"/>
      <c r="AR54" s="21"/>
      <c r="AS54" s="21" t="n">
        <f aca="false">AP54-AO54</f>
        <v>0</v>
      </c>
      <c r="AT54" s="21" t="n">
        <v>2657.6</v>
      </c>
      <c r="AU54" s="21" t="n">
        <v>443</v>
      </c>
      <c r="AV54" s="21" t="n">
        <v>443</v>
      </c>
      <c r="AW54" s="21"/>
      <c r="AX54" s="21"/>
      <c r="AY54" s="21" t="n">
        <f aca="false">AV54-AU54</f>
        <v>0</v>
      </c>
      <c r="AZ54" s="24" t="n">
        <v>26420.3</v>
      </c>
      <c r="BA54" s="24" t="n">
        <v>5915.8</v>
      </c>
      <c r="BB54" s="24" t="n">
        <v>5932.6</v>
      </c>
      <c r="BC54" s="21" t="n">
        <f aca="false">BB54/AZ54*100</f>
        <v>22.4547033909532</v>
      </c>
      <c r="BD54" s="21" t="n">
        <f aca="false">BB54/BA54*100</f>
        <v>100.283985259813</v>
      </c>
      <c r="BE54" s="21" t="n">
        <f aca="false">BB54-BA54</f>
        <v>16.8000000000002</v>
      </c>
      <c r="BF54" s="24" t="n">
        <v>23014.7</v>
      </c>
      <c r="BG54" s="24" t="n">
        <v>5265.8</v>
      </c>
      <c r="BH54" s="24" t="n">
        <v>5265.8</v>
      </c>
      <c r="BI54" s="21" t="n">
        <f aca="false">BH54/BF54*100</f>
        <v>22.8801592025966</v>
      </c>
      <c r="BJ54" s="21" t="n">
        <f aca="false">BH54/BG54*100</f>
        <v>100</v>
      </c>
      <c r="BK54" s="21" t="n">
        <f aca="false">BH54-BG54</f>
        <v>0</v>
      </c>
      <c r="BL54" s="21"/>
      <c r="BM54" s="21"/>
      <c r="BN54" s="21"/>
      <c r="BO54" s="21" t="e">
        <f aca="false">BN54/BL54*100</f>
        <v>#DIV/0!</v>
      </c>
      <c r="BP54" s="21" t="e">
        <f aca="false">BN54/BM54*100</f>
        <v>#DIV/0!</v>
      </c>
      <c r="BQ54" s="21" t="n">
        <f aca="false">BN54-BM54</f>
        <v>0</v>
      </c>
      <c r="BR54" s="24" t="n">
        <v>1886.018</v>
      </c>
      <c r="BS54" s="24" t="n">
        <v>391.428</v>
      </c>
      <c r="BT54" s="24" t="n">
        <v>379.788</v>
      </c>
      <c r="BU54" s="21" t="n">
        <f aca="false">BT54/BR54*100</f>
        <v>20.137029445106</v>
      </c>
      <c r="BV54" s="21" t="n">
        <f aca="false">BT54/BS54*100</f>
        <v>97.0262730310555</v>
      </c>
      <c r="BW54" s="21" t="n">
        <f aca="false">BT54-BS54</f>
        <v>-11.64</v>
      </c>
      <c r="BX54" s="21"/>
      <c r="BY54" s="21" t="n">
        <f aca="false">CE54+CQ54</f>
        <v>3218.857</v>
      </c>
      <c r="BZ54" s="21" t="n">
        <f aca="false">CF54+CR54</f>
        <v>1878.85283333333</v>
      </c>
      <c r="CA54" s="21" t="n">
        <f aca="false">CG54+CS54</f>
        <v>633.602333333333</v>
      </c>
      <c r="CB54" s="21" t="n">
        <f aca="false">CA54/BY54*100</f>
        <v>19.6840783338102</v>
      </c>
      <c r="CC54" s="21" t="n">
        <f aca="false">CA54/BZ54*100</f>
        <v>33.7228292760556</v>
      </c>
      <c r="CD54" s="21" t="n">
        <f aca="false">CA54-BZ54</f>
        <v>-1245.2505</v>
      </c>
      <c r="CE54" s="21" t="n">
        <v>3218.857</v>
      </c>
      <c r="CF54" s="21" t="n">
        <v>1878.85283333333</v>
      </c>
      <c r="CG54" s="21" t="n">
        <v>633.602333333333</v>
      </c>
      <c r="CH54" s="21" t="n">
        <f aca="false">CG54/CE54*100</f>
        <v>19.6840783338102</v>
      </c>
      <c r="CI54" s="21" t="n">
        <f aca="false">CG54/CF54*100</f>
        <v>33.7228292760556</v>
      </c>
      <c r="CJ54" s="21" t="n">
        <f aca="false">CG54-CF54</f>
        <v>-1245.2505</v>
      </c>
      <c r="CK54" s="21" t="n">
        <v>1660.334</v>
      </c>
      <c r="CL54" s="21" t="n">
        <f aca="false">CK54/12*2</f>
        <v>276.722333333333</v>
      </c>
      <c r="CM54" s="21" t="n">
        <v>334.39115</v>
      </c>
      <c r="CN54" s="21" t="n">
        <f aca="false">CM54/CK54*100</f>
        <v>20.1399929170878</v>
      </c>
      <c r="CO54" s="21" t="n">
        <f aca="false">CM54/CL54*100</f>
        <v>120.839957502527</v>
      </c>
      <c r="CP54" s="21" t="n">
        <f aca="false">CM54-CL54</f>
        <v>57.6688166666667</v>
      </c>
      <c r="CQ54" s="23" t="n">
        <f aca="false">CW54+DC54</f>
        <v>0</v>
      </c>
      <c r="CR54" s="23" t="n">
        <f aca="false">CX54+DD54</f>
        <v>0</v>
      </c>
      <c r="CS54" s="23" t="n">
        <f aca="false">CY54+DE54</f>
        <v>0</v>
      </c>
      <c r="CT54" s="21" t="e">
        <f aca="false">CS54/CQ54*100</f>
        <v>#DIV/0!</v>
      </c>
      <c r="CU54" s="21" t="e">
        <f aca="false">CS54/CR54*100</f>
        <v>#DIV/0!</v>
      </c>
      <c r="CV54" s="21" t="n">
        <f aca="false">CS54-CR54</f>
        <v>0</v>
      </c>
      <c r="CW54" s="21"/>
      <c r="CX54" s="21"/>
      <c r="CY54" s="21"/>
      <c r="CZ54" s="21"/>
      <c r="DA54" s="21"/>
      <c r="DB54" s="21" t="n">
        <f aca="false">CY54-CX54</f>
        <v>0</v>
      </c>
      <c r="DC54" s="24"/>
      <c r="DD54" s="24"/>
      <c r="DE54" s="24"/>
      <c r="DF54" s="21" t="e">
        <f aca="false">DE54/DC54*100</f>
        <v>#DIV/0!</v>
      </c>
      <c r="DG54" s="21" t="e">
        <f aca="false">DE54/DD54*100</f>
        <v>#DIV/0!</v>
      </c>
      <c r="DH54" s="21" t="n">
        <f aca="false">DE54-DD54</f>
        <v>0</v>
      </c>
    </row>
    <row r="55" s="3" customFormat="true" ht="14" hidden="false" customHeight="false" outlineLevel="0" collapsed="false">
      <c r="A55" s="32" t="n">
        <v>48</v>
      </c>
      <c r="B55" s="31" t="s">
        <v>81</v>
      </c>
      <c r="C55" s="21" t="n">
        <f aca="false">I55+O55</f>
        <v>101186.3</v>
      </c>
      <c r="D55" s="21" t="n">
        <f aca="false">J55+P55</f>
        <v>16778.1266666667</v>
      </c>
      <c r="E55" s="21" t="n">
        <f aca="false">K55+Q55</f>
        <v>17974.9130466667</v>
      </c>
      <c r="F55" s="21" t="n">
        <f aca="false">E55/C55*100</f>
        <v>17.7641766194304</v>
      </c>
      <c r="G55" s="21" t="n">
        <f aca="false">E55/D55*100</f>
        <v>107.133015525373</v>
      </c>
      <c r="H55" s="21" t="n">
        <f aca="false">E55-D55</f>
        <v>1196.78638</v>
      </c>
      <c r="I55" s="21" t="n">
        <f aca="false">AB55+CE55</f>
        <v>44953.3</v>
      </c>
      <c r="J55" s="21" t="n">
        <f aca="false">AC55+CF55</f>
        <v>5630.92666666667</v>
      </c>
      <c r="K55" s="21" t="n">
        <f aca="false">AD55+CG55</f>
        <v>6811.51304666667</v>
      </c>
      <c r="L55" s="21" t="n">
        <f aca="false">K55/I55*100</f>
        <v>15.1524205045384</v>
      </c>
      <c r="M55" s="21" t="n">
        <f aca="false">K55/J55*100</f>
        <v>120.966111794506</v>
      </c>
      <c r="N55" s="21" t="n">
        <f aca="false">K55-J55</f>
        <v>1180.58638</v>
      </c>
      <c r="O55" s="23" t="n">
        <f aca="false">AH55+CQ55</f>
        <v>56233</v>
      </c>
      <c r="P55" s="23" t="n">
        <f aca="false">AI55+CR55</f>
        <v>11147.2</v>
      </c>
      <c r="Q55" s="23" t="n">
        <f aca="false">AJ55+CS55</f>
        <v>11163.4</v>
      </c>
      <c r="R55" s="21" t="n">
        <f aca="false">Q55/O55*100</f>
        <v>19.8520441733502</v>
      </c>
      <c r="S55" s="21" t="n">
        <f aca="false">Q55/P55*100</f>
        <v>100.145327974738</v>
      </c>
      <c r="T55" s="21" t="n">
        <f aca="false">Q55-P55</f>
        <v>16.2000000000007</v>
      </c>
      <c r="U55" s="21"/>
      <c r="V55" s="21" t="n">
        <f aca="false">AB55+AH55</f>
        <v>100651.5</v>
      </c>
      <c r="W55" s="21" t="n">
        <f aca="false">AC55+AI55</f>
        <v>16291.76</v>
      </c>
      <c r="X55" s="21" t="n">
        <f aca="false">AD55+AJ55</f>
        <v>17885.29638</v>
      </c>
      <c r="Y55" s="21" t="n">
        <f aca="false">X55/V55*100</f>
        <v>17.7695279056944</v>
      </c>
      <c r="Z55" s="21" t="n">
        <f aca="false">X55/W55*100</f>
        <v>109.781241437389</v>
      </c>
      <c r="AA55" s="21" t="n">
        <f aca="false">X55-W55</f>
        <v>1593.53638</v>
      </c>
      <c r="AB55" s="21" t="n">
        <v>44418.5</v>
      </c>
      <c r="AC55" s="21" t="n">
        <v>5144.56</v>
      </c>
      <c r="AD55" s="21" t="n">
        <v>6721.89638</v>
      </c>
      <c r="AE55" s="21" t="n">
        <f aca="false">AD55/AB55*100</f>
        <v>15.1331008025935</v>
      </c>
      <c r="AF55" s="21" t="n">
        <f aca="false">AD55/AC55*100</f>
        <v>130.660277652511</v>
      </c>
      <c r="AG55" s="21" t="n">
        <f aca="false">AD55-AC55</f>
        <v>1577.33638</v>
      </c>
      <c r="AH55" s="23" t="n">
        <f aca="false">AN55+AZ55+BL55+BR55</f>
        <v>56233</v>
      </c>
      <c r="AI55" s="23" t="n">
        <f aca="false">AO55+BA55+BM55+BS55</f>
        <v>11147.2</v>
      </c>
      <c r="AJ55" s="23" t="n">
        <f aca="false">AP55+BB55+BN55+BT55</f>
        <v>11163.4</v>
      </c>
      <c r="AK55" s="21" t="n">
        <f aca="false">AJ55/AH55*100</f>
        <v>19.8520441733502</v>
      </c>
      <c r="AL55" s="21" t="n">
        <f aca="false">AJ55/AI55*100</f>
        <v>100.145327974738</v>
      </c>
      <c r="AM55" s="21" t="n">
        <f aca="false">AJ55-AI55</f>
        <v>16.2000000000007</v>
      </c>
      <c r="AN55" s="21" t="n">
        <v>28251.7</v>
      </c>
      <c r="AO55" s="21" t="n">
        <v>4708.6</v>
      </c>
      <c r="AP55" s="21" t="n">
        <v>4708.6</v>
      </c>
      <c r="AQ55" s="21" t="n">
        <f aca="false">AP55/AN55*100</f>
        <v>16.6666076731666</v>
      </c>
      <c r="AR55" s="21" t="n">
        <f aca="false">AP55/AO55*100</f>
        <v>100</v>
      </c>
      <c r="AS55" s="21" t="n">
        <f aca="false">AP55-AO55</f>
        <v>0</v>
      </c>
      <c r="AT55" s="21" t="n">
        <v>28251.7</v>
      </c>
      <c r="AU55" s="21" t="n">
        <v>4708.6</v>
      </c>
      <c r="AV55" s="21" t="n">
        <v>4708.6</v>
      </c>
      <c r="AW55" s="21" t="n">
        <f aca="false">AV55/AT55*100</f>
        <v>16.6666076731666</v>
      </c>
      <c r="AX55" s="21" t="n">
        <f aca="false">AV55/AU55*100</f>
        <v>100</v>
      </c>
      <c r="AY55" s="21" t="n">
        <f aca="false">AV55-AU55</f>
        <v>0</v>
      </c>
      <c r="AZ55" s="24" t="n">
        <v>27981.3</v>
      </c>
      <c r="BA55" s="24" t="n">
        <v>6438.6</v>
      </c>
      <c r="BB55" s="24" t="n">
        <v>6454.8</v>
      </c>
      <c r="BC55" s="21" t="n">
        <f aca="false">BB55/AZ55*100</f>
        <v>23.0682634473738</v>
      </c>
      <c r="BD55" s="21" t="n">
        <f aca="false">BB55/BA55*100</f>
        <v>100.251607492312</v>
      </c>
      <c r="BE55" s="21" t="n">
        <f aca="false">BB55-BA55</f>
        <v>16.1999999999998</v>
      </c>
      <c r="BF55" s="24" t="n">
        <v>25466.4</v>
      </c>
      <c r="BG55" s="24" t="n">
        <v>5826.8</v>
      </c>
      <c r="BH55" s="24" t="n">
        <v>5826.8</v>
      </c>
      <c r="BI55" s="21" t="n">
        <f aca="false">BH55/BF55*100</f>
        <v>22.8803442967989</v>
      </c>
      <c r="BJ55" s="21" t="n">
        <f aca="false">BH55/BG55*100</f>
        <v>100</v>
      </c>
      <c r="BK55" s="21" t="n">
        <f aca="false">BH55-BG55</f>
        <v>0</v>
      </c>
      <c r="BL55" s="21"/>
      <c r="BM55" s="21"/>
      <c r="BN55" s="21"/>
      <c r="BO55" s="21" t="e">
        <f aca="false">BN55/BL55*100</f>
        <v>#DIV/0!</v>
      </c>
      <c r="BP55" s="21" t="e">
        <f aca="false">BN55/BM55*100</f>
        <v>#DIV/0!</v>
      </c>
      <c r="BQ55" s="21" t="n">
        <f aca="false">BN55-BM55</f>
        <v>0</v>
      </c>
      <c r="BR55" s="24" t="n">
        <v>0</v>
      </c>
      <c r="BS55" s="24" t="n">
        <v>0</v>
      </c>
      <c r="BT55" s="24" t="n">
        <v>0</v>
      </c>
      <c r="BU55" s="21" t="e">
        <f aca="false">BT55/BR55*100</f>
        <v>#DIV/0!</v>
      </c>
      <c r="BV55" s="21" t="e">
        <f aca="false">BT55/BS55*100</f>
        <v>#DIV/0!</v>
      </c>
      <c r="BW55" s="21" t="n">
        <f aca="false">BT55-BS55</f>
        <v>0</v>
      </c>
      <c r="BX55" s="21"/>
      <c r="BY55" s="21" t="n">
        <f aca="false">CE55+CQ55</f>
        <v>534.8</v>
      </c>
      <c r="BZ55" s="21" t="n">
        <f aca="false">CF55+CR55</f>
        <v>486.366666666667</v>
      </c>
      <c r="CA55" s="21" t="n">
        <f aca="false">CG55+CS55</f>
        <v>89.6166666666667</v>
      </c>
      <c r="CB55" s="21" t="n">
        <f aca="false">CA55/BY55*100</f>
        <v>16.7570431313887</v>
      </c>
      <c r="CC55" s="21" t="n">
        <f aca="false">CA55/BZ55*100</f>
        <v>18.4257418956891</v>
      </c>
      <c r="CD55" s="21" t="n">
        <f aca="false">CA55-BZ55</f>
        <v>-396.75</v>
      </c>
      <c r="CE55" s="21" t="n">
        <v>534.8</v>
      </c>
      <c r="CF55" s="21" t="n">
        <v>486.366666666667</v>
      </c>
      <c r="CG55" s="21" t="n">
        <v>89.6166666666667</v>
      </c>
      <c r="CH55" s="21" t="n">
        <f aca="false">CG55/CE55*100</f>
        <v>16.7570431313887</v>
      </c>
      <c r="CI55" s="21" t="n">
        <f aca="false">CG55/CF55*100</f>
        <v>18.4257418956891</v>
      </c>
      <c r="CJ55" s="21" t="n">
        <f aca="false">CG55-CF55</f>
        <v>-396.75</v>
      </c>
      <c r="CK55" s="21" t="n">
        <v>529</v>
      </c>
      <c r="CL55" s="21" t="n">
        <f aca="false">CK55/12*2</f>
        <v>88.1666666666667</v>
      </c>
      <c r="CM55" s="21" t="n">
        <v>423.13862</v>
      </c>
      <c r="CN55" s="21" t="n">
        <f aca="false">CM55/CK55*100</f>
        <v>79.9883969754253</v>
      </c>
      <c r="CO55" s="21" t="n">
        <f aca="false">CM55/CL55*100</f>
        <v>479.930381852552</v>
      </c>
      <c r="CP55" s="21" t="n">
        <f aca="false">CM55-CL55</f>
        <v>334.971953333333</v>
      </c>
      <c r="CQ55" s="23" t="n">
        <f aca="false">CW55+DC55</f>
        <v>0</v>
      </c>
      <c r="CR55" s="23" t="n">
        <f aca="false">CX55+DD55</f>
        <v>0</v>
      </c>
      <c r="CS55" s="23" t="n">
        <f aca="false">CY55+DE55</f>
        <v>0</v>
      </c>
      <c r="CT55" s="21" t="e">
        <f aca="false">CS55/CQ55*100</f>
        <v>#DIV/0!</v>
      </c>
      <c r="CU55" s="21" t="e">
        <f aca="false">CS55/CR55*100</f>
        <v>#DIV/0!</v>
      </c>
      <c r="CV55" s="21" t="n">
        <f aca="false">CS55-CR55</f>
        <v>0</v>
      </c>
      <c r="CW55" s="21"/>
      <c r="CX55" s="21"/>
      <c r="CY55" s="21"/>
      <c r="CZ55" s="21"/>
      <c r="DA55" s="21"/>
      <c r="DB55" s="21" t="n">
        <f aca="false">CY55-CX55</f>
        <v>0</v>
      </c>
      <c r="DC55" s="24"/>
      <c r="DD55" s="24"/>
      <c r="DE55" s="24"/>
      <c r="DF55" s="21" t="e">
        <f aca="false">DE55/DC55*100</f>
        <v>#DIV/0!</v>
      </c>
      <c r="DG55" s="21" t="e">
        <f aca="false">DE55/DD55*100</f>
        <v>#DIV/0!</v>
      </c>
      <c r="DH55" s="21" t="n">
        <f aca="false">DE55-DD55</f>
        <v>0</v>
      </c>
    </row>
    <row r="56" s="3" customFormat="true" ht="14" hidden="false" customHeight="false" outlineLevel="0" collapsed="false">
      <c r="A56" s="32" t="n">
        <v>49</v>
      </c>
      <c r="B56" s="31" t="s">
        <v>82</v>
      </c>
      <c r="C56" s="21" t="n">
        <f aca="false">I56+O56</f>
        <v>427033.76304</v>
      </c>
      <c r="D56" s="21" t="n">
        <f aca="false">J56+P56</f>
        <v>70242.8163433333</v>
      </c>
      <c r="E56" s="21" t="n">
        <f aca="false">K56+Q56</f>
        <v>77343.9440133333</v>
      </c>
      <c r="F56" s="21" t="n">
        <f aca="false">E56/C56*100</f>
        <v>18.1119037199147</v>
      </c>
      <c r="G56" s="21" t="n">
        <f aca="false">E56/D56*100</f>
        <v>110.109400561747</v>
      </c>
      <c r="H56" s="21" t="n">
        <f aca="false">E56-D56</f>
        <v>7101.12767</v>
      </c>
      <c r="I56" s="21" t="n">
        <f aca="false">AB56+CE56</f>
        <v>355639.5</v>
      </c>
      <c r="J56" s="21" t="n">
        <f aca="false">AC56+CF56</f>
        <v>53973.3805833333</v>
      </c>
      <c r="K56" s="21" t="n">
        <f aca="false">AD56+CG56</f>
        <v>61055.1642533333</v>
      </c>
      <c r="L56" s="21" t="n">
        <f aca="false">K56/I56*100</f>
        <v>17.1677117568024</v>
      </c>
      <c r="M56" s="21" t="n">
        <f aca="false">K56/J56*100</f>
        <v>113.120882170917</v>
      </c>
      <c r="N56" s="21" t="n">
        <f aca="false">K56-J56</f>
        <v>7081.78367</v>
      </c>
      <c r="O56" s="23" t="n">
        <f aca="false">AH56+CQ56</f>
        <v>71394.26304</v>
      </c>
      <c r="P56" s="23" t="n">
        <f aca="false">AI56+CR56</f>
        <v>16269.43576</v>
      </c>
      <c r="Q56" s="23" t="n">
        <f aca="false">AJ56+CS56</f>
        <v>16288.77976</v>
      </c>
      <c r="R56" s="21" t="n">
        <f aca="false">Q56/O56*100</f>
        <v>22.8152502265818</v>
      </c>
      <c r="S56" s="21" t="n">
        <f aca="false">Q56/P56*100</f>
        <v>100.118897792679</v>
      </c>
      <c r="T56" s="21" t="n">
        <f aca="false">Q56-P56</f>
        <v>19.344000000001</v>
      </c>
      <c r="U56" s="21"/>
      <c r="V56" s="21" t="n">
        <f aca="false">AB56+AH56</f>
        <v>419635.13004</v>
      </c>
      <c r="W56" s="21" t="n">
        <f aca="false">AC56+AI56</f>
        <v>65475.50276</v>
      </c>
      <c r="X56" s="21" t="n">
        <f aca="false">AD56+AJ56</f>
        <v>76267.70518</v>
      </c>
      <c r="Y56" s="21" t="n">
        <f aca="false">X56/V56*100</f>
        <v>18.1747665341389</v>
      </c>
      <c r="Z56" s="21" t="n">
        <f aca="false">X56/W56*100</f>
        <v>116.482809547196</v>
      </c>
      <c r="AA56" s="21" t="n">
        <f aca="false">X56-W56</f>
        <v>10792.20242</v>
      </c>
      <c r="AB56" s="21" t="n">
        <v>348240.867</v>
      </c>
      <c r="AC56" s="21" t="n">
        <v>49206.067</v>
      </c>
      <c r="AD56" s="21" t="n">
        <v>59978.92542</v>
      </c>
      <c r="AE56" s="21" t="n">
        <f aca="false">AD56/AB56*100</f>
        <v>17.223402278056</v>
      </c>
      <c r="AF56" s="21" t="n">
        <f aca="false">AD56/AC56*100</f>
        <v>121.893353963852</v>
      </c>
      <c r="AG56" s="21" t="n">
        <f aca="false">AD56-AC56</f>
        <v>10772.85842</v>
      </c>
      <c r="AH56" s="23" t="n">
        <f aca="false">AN56+AZ56+BL56+BR56</f>
        <v>71394.26304</v>
      </c>
      <c r="AI56" s="23" t="n">
        <f aca="false">AO56+BA56+BM56+BS56</f>
        <v>16269.43576</v>
      </c>
      <c r="AJ56" s="23" t="n">
        <f aca="false">AP56+BB56+BN56+BT56</f>
        <v>16288.77976</v>
      </c>
      <c r="AK56" s="21" t="n">
        <f aca="false">AJ56/AH56*100</f>
        <v>22.8152502265818</v>
      </c>
      <c r="AL56" s="21" t="n">
        <f aca="false">AJ56/AI56*100</f>
        <v>100.118897792679</v>
      </c>
      <c r="AM56" s="21" t="n">
        <f aca="false">AJ56-AI56</f>
        <v>19.344000000001</v>
      </c>
      <c r="AN56" s="21" t="n">
        <v>0</v>
      </c>
      <c r="AO56" s="21" t="n">
        <v>0</v>
      </c>
      <c r="AP56" s="21" t="n">
        <v>0</v>
      </c>
      <c r="AQ56" s="21"/>
      <c r="AR56" s="21"/>
      <c r="AS56" s="21" t="n">
        <f aca="false">AP56-AO56</f>
        <v>0</v>
      </c>
      <c r="AT56" s="21" t="n">
        <v>0</v>
      </c>
      <c r="AU56" s="21" t="n">
        <v>0</v>
      </c>
      <c r="AV56" s="21" t="n">
        <v>0</v>
      </c>
      <c r="AW56" s="21"/>
      <c r="AX56" s="21"/>
      <c r="AY56" s="21" t="n">
        <f aca="false">AV56-AU56</f>
        <v>0</v>
      </c>
      <c r="AZ56" s="24" t="n">
        <v>69428.7</v>
      </c>
      <c r="BA56" s="24" t="n">
        <v>15816.4</v>
      </c>
      <c r="BB56" s="24" t="n">
        <v>15847.2</v>
      </c>
      <c r="BC56" s="21" t="n">
        <f aca="false">BB56/AZ56*100</f>
        <v>22.825142916402</v>
      </c>
      <c r="BD56" s="21" t="n">
        <f aca="false">BB56/BA56*100</f>
        <v>100.194734579297</v>
      </c>
      <c r="BE56" s="21" t="n">
        <f aca="false">BB56-BA56</f>
        <v>30.8000000000011</v>
      </c>
      <c r="BF56" s="24" t="n">
        <v>63825.3</v>
      </c>
      <c r="BG56" s="24" t="n">
        <v>14603.2</v>
      </c>
      <c r="BH56" s="24" t="n">
        <v>14603.2</v>
      </c>
      <c r="BI56" s="21" t="n">
        <f aca="false">BH56/BF56*100</f>
        <v>22.8799551275121</v>
      </c>
      <c r="BJ56" s="21" t="n">
        <f aca="false">BH56/BG56*100</f>
        <v>100</v>
      </c>
      <c r="BK56" s="21" t="n">
        <f aca="false">BH56-BG56</f>
        <v>0</v>
      </c>
      <c r="BL56" s="21"/>
      <c r="BM56" s="21"/>
      <c r="BN56" s="21"/>
      <c r="BO56" s="21" t="e">
        <f aca="false">BN56/BL56*100</f>
        <v>#DIV/0!</v>
      </c>
      <c r="BP56" s="21" t="e">
        <f aca="false">BN56/BM56*100</f>
        <v>#DIV/0!</v>
      </c>
      <c r="BQ56" s="21" t="n">
        <f aca="false">BN56-BM56</f>
        <v>0</v>
      </c>
      <c r="BR56" s="24" t="n">
        <v>1965.56304</v>
      </c>
      <c r="BS56" s="24" t="n">
        <v>453.03576</v>
      </c>
      <c r="BT56" s="24" t="n">
        <v>441.57976</v>
      </c>
      <c r="BU56" s="21" t="n">
        <f aca="false">BT56/BR56*100</f>
        <v>22.4658151895245</v>
      </c>
      <c r="BV56" s="21" t="n">
        <f aca="false">BT56/BS56*100</f>
        <v>97.4712812957635</v>
      </c>
      <c r="BW56" s="21" t="n">
        <f aca="false">BT56-BS56</f>
        <v>-11.456</v>
      </c>
      <c r="BX56" s="21"/>
      <c r="BY56" s="21" t="n">
        <f aca="false">CE56+CQ56</f>
        <v>7398.633</v>
      </c>
      <c r="BZ56" s="21" t="n">
        <f aca="false">CF56+CR56</f>
        <v>4767.31358333333</v>
      </c>
      <c r="CA56" s="21" t="n">
        <f aca="false">CG56+CS56</f>
        <v>1076.23883333333</v>
      </c>
      <c r="CB56" s="21" t="n">
        <f aca="false">CA56/BY56*100</f>
        <v>14.5464551807521</v>
      </c>
      <c r="CC56" s="21" t="n">
        <f aca="false">CA56/BZ56*100</f>
        <v>22.5753732059056</v>
      </c>
      <c r="CD56" s="21" t="n">
        <f aca="false">CA56-BZ56</f>
        <v>-3691.07475</v>
      </c>
      <c r="CE56" s="21" t="n">
        <v>7398.633</v>
      </c>
      <c r="CF56" s="21" t="n">
        <v>4767.31358333333</v>
      </c>
      <c r="CG56" s="21" t="n">
        <v>1076.23883333333</v>
      </c>
      <c r="CH56" s="21" t="n">
        <f aca="false">CG56/CE56*100</f>
        <v>14.5464551807521</v>
      </c>
      <c r="CI56" s="21" t="n">
        <f aca="false">CG56/CF56*100</f>
        <v>22.5753732059056</v>
      </c>
      <c r="CJ56" s="21" t="n">
        <f aca="false">CG56-CF56</f>
        <v>-3691.07475</v>
      </c>
      <c r="CK56" s="21" t="n">
        <v>4921.433</v>
      </c>
      <c r="CL56" s="21" t="n">
        <f aca="false">CK56/12*2</f>
        <v>820.238833333333</v>
      </c>
      <c r="CM56" s="21" t="n">
        <v>910.79943</v>
      </c>
      <c r="CN56" s="21" t="n">
        <f aca="false">CM56/CK56*100</f>
        <v>18.5067932449756</v>
      </c>
      <c r="CO56" s="21" t="n">
        <f aca="false">CM56/CL56*100</f>
        <v>111.040759469854</v>
      </c>
      <c r="CP56" s="21" t="n">
        <f aca="false">CM56-CL56</f>
        <v>90.5605966666667</v>
      </c>
      <c r="CQ56" s="23" t="n">
        <f aca="false">CW56+DC56</f>
        <v>0</v>
      </c>
      <c r="CR56" s="23" t="n">
        <f aca="false">CX56+DD56</f>
        <v>0</v>
      </c>
      <c r="CS56" s="23" t="n">
        <f aca="false">CY56+DE56</f>
        <v>0</v>
      </c>
      <c r="CT56" s="21"/>
      <c r="CU56" s="21"/>
      <c r="CV56" s="21" t="n">
        <f aca="false">CS56-CR56</f>
        <v>0</v>
      </c>
      <c r="CW56" s="21"/>
      <c r="CX56" s="21"/>
      <c r="CY56" s="21"/>
      <c r="CZ56" s="21"/>
      <c r="DA56" s="21"/>
      <c r="DB56" s="21" t="n">
        <f aca="false">CY56-CX56</f>
        <v>0</v>
      </c>
      <c r="DC56" s="24"/>
      <c r="DD56" s="24"/>
      <c r="DE56" s="24"/>
      <c r="DF56" s="21" t="e">
        <f aca="false">DE56/DC56*100</f>
        <v>#DIV/0!</v>
      </c>
      <c r="DG56" s="21" t="e">
        <f aca="false">DE56/DD56*100</f>
        <v>#DIV/0!</v>
      </c>
      <c r="DH56" s="21" t="n">
        <f aca="false">DE56-DD56</f>
        <v>0</v>
      </c>
    </row>
    <row r="57" s="3" customFormat="true" ht="14" hidden="false" customHeight="false" outlineLevel="0" collapsed="false">
      <c r="A57" s="32" t="n">
        <v>50</v>
      </c>
      <c r="B57" s="31" t="s">
        <v>83</v>
      </c>
      <c r="C57" s="21" t="n">
        <f aca="false">I57+O57</f>
        <v>65844.1</v>
      </c>
      <c r="D57" s="21" t="n">
        <f aca="false">J57+P57</f>
        <v>10705.9</v>
      </c>
      <c r="E57" s="21" t="n">
        <f aca="false">K57+Q57</f>
        <v>12156.82272</v>
      </c>
      <c r="F57" s="21" t="n">
        <f aca="false">E57/C57*100</f>
        <v>18.4630403027758</v>
      </c>
      <c r="G57" s="21" t="n">
        <f aca="false">E57/D57*100</f>
        <v>113.552552517771</v>
      </c>
      <c r="H57" s="21" t="n">
        <f aca="false">E57-D57</f>
        <v>1450.92272</v>
      </c>
      <c r="I57" s="21" t="n">
        <f aca="false">AB57+CE57</f>
        <v>32923.7</v>
      </c>
      <c r="J57" s="21" t="n">
        <f aca="false">AC57+CF57</f>
        <v>3979.3</v>
      </c>
      <c r="K57" s="21" t="n">
        <f aca="false">AD57+CG57</f>
        <v>5418.62272</v>
      </c>
      <c r="L57" s="21" t="n">
        <f aca="false">K57/I57*100</f>
        <v>16.4581220215225</v>
      </c>
      <c r="M57" s="21" t="n">
        <f aca="false">K57/J57*100</f>
        <v>136.170249038776</v>
      </c>
      <c r="N57" s="21" t="n">
        <f aca="false">K57-J57</f>
        <v>1439.32272</v>
      </c>
      <c r="O57" s="23" t="n">
        <f aca="false">AH57+CQ57</f>
        <v>32920.4</v>
      </c>
      <c r="P57" s="23" t="n">
        <f aca="false">AI57+CR57</f>
        <v>6726.6</v>
      </c>
      <c r="Q57" s="23" t="n">
        <f aca="false">AJ57+CS57</f>
        <v>6738.2</v>
      </c>
      <c r="R57" s="21" t="n">
        <f aca="false">Q57/O57*100</f>
        <v>20.4681595606372</v>
      </c>
      <c r="S57" s="21" t="n">
        <f aca="false">Q57/P57*100</f>
        <v>100.1724496774</v>
      </c>
      <c r="T57" s="21" t="n">
        <f aca="false">Q57-P57</f>
        <v>11.5999999999995</v>
      </c>
      <c r="U57" s="21"/>
      <c r="V57" s="21" t="n">
        <f aca="false">AB57+AH57</f>
        <v>65681.6</v>
      </c>
      <c r="W57" s="21" t="n">
        <f aca="false">AC57+AI57</f>
        <v>10566.7</v>
      </c>
      <c r="X57" s="21" t="n">
        <f aca="false">AD57+AJ57</f>
        <v>12130.12272</v>
      </c>
      <c r="Y57" s="21" t="n">
        <f aca="false">X57/V57*100</f>
        <v>18.4680682565589</v>
      </c>
      <c r="Z57" s="21" t="n">
        <f aca="false">X57/W57*100</f>
        <v>114.795751937691</v>
      </c>
      <c r="AA57" s="21" t="n">
        <f aca="false">X57-W57</f>
        <v>1563.42272</v>
      </c>
      <c r="AB57" s="21" t="n">
        <v>32761.2</v>
      </c>
      <c r="AC57" s="21" t="n">
        <v>3840.1</v>
      </c>
      <c r="AD57" s="21" t="n">
        <v>5391.92272</v>
      </c>
      <c r="AE57" s="21" t="n">
        <f aca="false">AD57/AB57*100</f>
        <v>16.4582576950783</v>
      </c>
      <c r="AF57" s="21" t="n">
        <f aca="false">AD57/AC57*100</f>
        <v>140.41099763027</v>
      </c>
      <c r="AG57" s="21" t="n">
        <f aca="false">AD57-AC57</f>
        <v>1551.82272</v>
      </c>
      <c r="AH57" s="23" t="n">
        <f aca="false">AN57+AZ57+BL57+BR57</f>
        <v>32920.4</v>
      </c>
      <c r="AI57" s="23" t="n">
        <f aca="false">AO57+BA57+BM57+BS57</f>
        <v>6726.6</v>
      </c>
      <c r="AJ57" s="23" t="n">
        <f aca="false">AP57+BB57+BN57+BT57</f>
        <v>6738.2</v>
      </c>
      <c r="AK57" s="21" t="n">
        <f aca="false">AJ57/AH57*100</f>
        <v>20.4681595606372</v>
      </c>
      <c r="AL57" s="21" t="n">
        <f aca="false">AJ57/AI57*100</f>
        <v>100.1724496774</v>
      </c>
      <c r="AM57" s="21" t="n">
        <f aca="false">AJ57-AI57</f>
        <v>11.5999999999995</v>
      </c>
      <c r="AN57" s="21" t="n">
        <v>14934.3</v>
      </c>
      <c r="AO57" s="21" t="n">
        <v>2489</v>
      </c>
      <c r="AP57" s="21" t="n">
        <v>2489</v>
      </c>
      <c r="AQ57" s="21" t="n">
        <f aca="false">AP57/AN57*100</f>
        <v>16.6663318669104</v>
      </c>
      <c r="AR57" s="21" t="n">
        <f aca="false">AP57/AO57*100</f>
        <v>100</v>
      </c>
      <c r="AS57" s="21" t="n">
        <f aca="false">AP57-AO57</f>
        <v>0</v>
      </c>
      <c r="AT57" s="21" t="n">
        <v>14934.3</v>
      </c>
      <c r="AU57" s="21" t="n">
        <v>2489</v>
      </c>
      <c r="AV57" s="21" t="n">
        <v>2489</v>
      </c>
      <c r="AW57" s="21" t="n">
        <f aca="false">AV57/AT57*100</f>
        <v>16.6663318669104</v>
      </c>
      <c r="AX57" s="21" t="n">
        <f aca="false">AV57/AU57*100</f>
        <v>100</v>
      </c>
      <c r="AY57" s="21" t="n">
        <f aca="false">AV57-AU57</f>
        <v>0</v>
      </c>
      <c r="AZ57" s="24" t="n">
        <v>17986.1</v>
      </c>
      <c r="BA57" s="24" t="n">
        <v>4237.6</v>
      </c>
      <c r="BB57" s="24" t="n">
        <v>4249.2</v>
      </c>
      <c r="BC57" s="21" t="n">
        <f aca="false">BB57/AZ57*100</f>
        <v>23.624910347435</v>
      </c>
      <c r="BD57" s="21" t="n">
        <f aca="false">BB57/BA57*100</f>
        <v>100.273739852747</v>
      </c>
      <c r="BE57" s="21" t="n">
        <f aca="false">BB57-BA57</f>
        <v>11.5999999999995</v>
      </c>
      <c r="BF57" s="24" t="n">
        <v>16644.8</v>
      </c>
      <c r="BG57" s="24" t="n">
        <v>3808.4</v>
      </c>
      <c r="BH57" s="24" t="n">
        <v>3808.4</v>
      </c>
      <c r="BI57" s="21" t="n">
        <f aca="false">BH57/BF57*100</f>
        <v>22.8804191098722</v>
      </c>
      <c r="BJ57" s="21" t="n">
        <f aca="false">BH57/BG57*100</f>
        <v>100</v>
      </c>
      <c r="BK57" s="21" t="n">
        <f aca="false">BH57-BG57</f>
        <v>0</v>
      </c>
      <c r="BL57" s="21"/>
      <c r="BM57" s="21"/>
      <c r="BN57" s="21"/>
      <c r="BO57" s="21" t="e">
        <f aca="false">BN57/BL57*100</f>
        <v>#DIV/0!</v>
      </c>
      <c r="BP57" s="21" t="e">
        <f aca="false">BN57/BM57*100</f>
        <v>#DIV/0!</v>
      </c>
      <c r="BQ57" s="21" t="n">
        <f aca="false">BN57-BM57</f>
        <v>0</v>
      </c>
      <c r="BR57" s="24" t="n">
        <v>0</v>
      </c>
      <c r="BS57" s="24" t="n">
        <v>0</v>
      </c>
      <c r="BT57" s="24" t="n">
        <v>0</v>
      </c>
      <c r="BU57" s="21" t="e">
        <f aca="false">BT57/BR57*100</f>
        <v>#DIV/0!</v>
      </c>
      <c r="BV57" s="21" t="e">
        <f aca="false">BT57/BS57*100</f>
        <v>#DIV/0!</v>
      </c>
      <c r="BW57" s="21" t="n">
        <f aca="false">BT57-BS57</f>
        <v>0</v>
      </c>
      <c r="BX57" s="21"/>
      <c r="BY57" s="21" t="n">
        <f aca="false">CE57+CQ57</f>
        <v>162.5</v>
      </c>
      <c r="BZ57" s="21" t="n">
        <f aca="false">CF57+CR57</f>
        <v>139.2</v>
      </c>
      <c r="CA57" s="21" t="n">
        <f aca="false">CG57+CS57</f>
        <v>26.7</v>
      </c>
      <c r="CB57" s="21" t="n">
        <f aca="false">CA57/BY57*100</f>
        <v>16.4307692307692</v>
      </c>
      <c r="CC57" s="21" t="n">
        <f aca="false">CA57/BZ57*100</f>
        <v>19.1810344827586</v>
      </c>
      <c r="CD57" s="21" t="n">
        <f aca="false">CA57-BZ57</f>
        <v>-112.5</v>
      </c>
      <c r="CE57" s="21" t="n">
        <v>162.5</v>
      </c>
      <c r="CF57" s="21" t="n">
        <v>139.2</v>
      </c>
      <c r="CG57" s="21" t="n">
        <v>26.7</v>
      </c>
      <c r="CH57" s="21" t="n">
        <f aca="false">CG57/CE57*100</f>
        <v>16.4307692307692</v>
      </c>
      <c r="CI57" s="21" t="n">
        <f aca="false">CG57/CF57*100</f>
        <v>19.1810344827586</v>
      </c>
      <c r="CJ57" s="21" t="n">
        <f aca="false">CG57-CF57</f>
        <v>-112.5</v>
      </c>
      <c r="CK57" s="21" t="n">
        <v>150</v>
      </c>
      <c r="CL57" s="21" t="n">
        <f aca="false">CK57/12*2</f>
        <v>25</v>
      </c>
      <c r="CM57" s="21" t="n">
        <v>21.909</v>
      </c>
      <c r="CN57" s="21" t="n">
        <f aca="false">CM57/CK57*100</f>
        <v>14.606</v>
      </c>
      <c r="CO57" s="21" t="n">
        <f aca="false">CM57/CL57*100</f>
        <v>87.636</v>
      </c>
      <c r="CP57" s="21" t="n">
        <f aca="false">CM57-CL57</f>
        <v>-3.091</v>
      </c>
      <c r="CQ57" s="23" t="n">
        <f aca="false">CW57+DC57</f>
        <v>0</v>
      </c>
      <c r="CR57" s="23" t="n">
        <f aca="false">CX57+DD57</f>
        <v>0</v>
      </c>
      <c r="CS57" s="23" t="n">
        <f aca="false">CY57+DE57</f>
        <v>0</v>
      </c>
      <c r="CT57" s="21" t="e">
        <f aca="false">CS57/CQ57*100</f>
        <v>#DIV/0!</v>
      </c>
      <c r="CU57" s="21" t="e">
        <f aca="false">CS57/CR57*100</f>
        <v>#DIV/0!</v>
      </c>
      <c r="CV57" s="21" t="n">
        <f aca="false">CS57-CR57</f>
        <v>0</v>
      </c>
      <c r="CW57" s="21"/>
      <c r="CX57" s="21"/>
      <c r="CY57" s="21"/>
      <c r="CZ57" s="21"/>
      <c r="DA57" s="21"/>
      <c r="DB57" s="21" t="n">
        <f aca="false">CY57-CX57</f>
        <v>0</v>
      </c>
      <c r="DC57" s="24"/>
      <c r="DD57" s="24"/>
      <c r="DE57" s="24"/>
      <c r="DF57" s="21" t="e">
        <f aca="false">DE57/DC57*100</f>
        <v>#DIV/0!</v>
      </c>
      <c r="DG57" s="21" t="e">
        <f aca="false">DE57/DD57*100</f>
        <v>#DIV/0!</v>
      </c>
      <c r="DH57" s="21" t="n">
        <f aca="false">DE57-DD57</f>
        <v>0</v>
      </c>
    </row>
    <row r="58" s="3" customFormat="true" ht="14" hidden="false" customHeight="false" outlineLevel="0" collapsed="false">
      <c r="A58" s="32" t="n">
        <v>51</v>
      </c>
      <c r="B58" s="31" t="s">
        <v>84</v>
      </c>
      <c r="C58" s="21" t="n">
        <f aca="false">I58+O58</f>
        <v>205909.183</v>
      </c>
      <c r="D58" s="21" t="n">
        <f aca="false">J58+P58</f>
        <v>35889.8580833333</v>
      </c>
      <c r="E58" s="21" t="n">
        <f aca="false">K58+Q58</f>
        <v>37713.1860433333</v>
      </c>
      <c r="F58" s="21" t="n">
        <f aca="false">E58/C58*100</f>
        <v>18.3154463991697</v>
      </c>
      <c r="G58" s="21" t="n">
        <f aca="false">E58/D58*100</f>
        <v>105.08034318711</v>
      </c>
      <c r="H58" s="21" t="n">
        <f aca="false">E58-D58</f>
        <v>1823.32796</v>
      </c>
      <c r="I58" s="21" t="n">
        <f aca="false">AB58+CE58</f>
        <v>163204.423</v>
      </c>
      <c r="J58" s="21" t="n">
        <f aca="false">AC58+CF58</f>
        <v>25873.4260833333</v>
      </c>
      <c r="K58" s="21" t="n">
        <f aca="false">AD58+CG58</f>
        <v>27672.1540433333</v>
      </c>
      <c r="L58" s="21" t="n">
        <f aca="false">K58/I58*100</f>
        <v>16.9555172186316</v>
      </c>
      <c r="M58" s="21" t="n">
        <f aca="false">K58/J58*100</f>
        <v>106.952028518398</v>
      </c>
      <c r="N58" s="21" t="n">
        <f aca="false">K58-J58</f>
        <v>1798.72796</v>
      </c>
      <c r="O58" s="23" t="n">
        <f aca="false">AH58+CQ58</f>
        <v>42704.76</v>
      </c>
      <c r="P58" s="23" t="n">
        <f aca="false">AI58+CR58</f>
        <v>10016.432</v>
      </c>
      <c r="Q58" s="23" t="n">
        <f aca="false">AJ58+CS58</f>
        <v>10041.032</v>
      </c>
      <c r="R58" s="21" t="n">
        <f aca="false">Q58/O58*100</f>
        <v>23.5126763386564</v>
      </c>
      <c r="S58" s="21" t="n">
        <f aca="false">Q58/P58*100</f>
        <v>100.245596435936</v>
      </c>
      <c r="T58" s="21" t="n">
        <f aca="false">Q58-P58</f>
        <v>24.6000000000004</v>
      </c>
      <c r="U58" s="21"/>
      <c r="V58" s="21" t="n">
        <f aca="false">AB58+AH58</f>
        <v>202219.316</v>
      </c>
      <c r="W58" s="21" t="n">
        <f aca="false">AC58+AI58</f>
        <v>33411.405</v>
      </c>
      <c r="X58" s="21" t="n">
        <f aca="false">AD58+AJ58</f>
        <v>36931.35821</v>
      </c>
      <c r="Y58" s="21" t="n">
        <f aca="false">X58/V58*100</f>
        <v>18.2630220201121</v>
      </c>
      <c r="Z58" s="21" t="n">
        <f aca="false">X58/W58*100</f>
        <v>110.535184647278</v>
      </c>
      <c r="AA58" s="21" t="n">
        <f aca="false">X58-W58</f>
        <v>3519.95321</v>
      </c>
      <c r="AB58" s="21" t="n">
        <v>159514.556</v>
      </c>
      <c r="AC58" s="21" t="n">
        <v>23394.973</v>
      </c>
      <c r="AD58" s="21" t="n">
        <v>26890.32621</v>
      </c>
      <c r="AE58" s="21" t="n">
        <f aca="false">AD58/AB58*100</f>
        <v>16.8576002618846</v>
      </c>
      <c r="AF58" s="21" t="n">
        <f aca="false">AD58/AC58*100</f>
        <v>114.940616558951</v>
      </c>
      <c r="AG58" s="21" t="n">
        <f aca="false">AD58-AC58</f>
        <v>3495.35321</v>
      </c>
      <c r="AH58" s="23" t="n">
        <f aca="false">AN58+AZ58+BL58+BR58</f>
        <v>42704.76</v>
      </c>
      <c r="AI58" s="23" t="n">
        <f aca="false">AO58+BA58+BM58+BS58</f>
        <v>10016.432</v>
      </c>
      <c r="AJ58" s="23" t="n">
        <f aca="false">AP58+BB58+BN58+BT58</f>
        <v>10041.032</v>
      </c>
      <c r="AK58" s="21" t="n">
        <f aca="false">AJ58/AH58*100</f>
        <v>23.5126763386564</v>
      </c>
      <c r="AL58" s="21" t="n">
        <f aca="false">AJ58/AI58*100</f>
        <v>100.245596435936</v>
      </c>
      <c r="AM58" s="21" t="n">
        <f aca="false">AJ58-AI58</f>
        <v>24.6000000000004</v>
      </c>
      <c r="AN58" s="21" t="n">
        <v>0</v>
      </c>
      <c r="AO58" s="21" t="n">
        <v>0</v>
      </c>
      <c r="AP58" s="21" t="n">
        <v>0</v>
      </c>
      <c r="AQ58" s="21"/>
      <c r="AR58" s="21"/>
      <c r="AS58" s="21" t="n">
        <f aca="false">AP58-AO58</f>
        <v>0</v>
      </c>
      <c r="AT58" s="21" t="n">
        <v>0</v>
      </c>
      <c r="AU58" s="21" t="n">
        <v>0</v>
      </c>
      <c r="AV58" s="21" t="n">
        <v>0</v>
      </c>
      <c r="AW58" s="21"/>
      <c r="AX58" s="21"/>
      <c r="AY58" s="21" t="n">
        <f aca="false">AV58-AU58</f>
        <v>0</v>
      </c>
      <c r="AZ58" s="24" t="n">
        <v>41019.3</v>
      </c>
      <c r="BA58" s="24" t="n">
        <v>9630.8</v>
      </c>
      <c r="BB58" s="24" t="n">
        <v>9655.4</v>
      </c>
      <c r="BC58" s="21" t="n">
        <f aca="false">BB58/AZ58*100</f>
        <v>23.5386756965623</v>
      </c>
      <c r="BD58" s="21" t="n">
        <f aca="false">BB58/BA58*100</f>
        <v>100.255430493832</v>
      </c>
      <c r="BE58" s="21" t="n">
        <f aca="false">BB58-BA58</f>
        <v>24.6000000000004</v>
      </c>
      <c r="BF58" s="24" t="n">
        <v>38216.7</v>
      </c>
      <c r="BG58" s="24" t="n">
        <v>8744</v>
      </c>
      <c r="BH58" s="24" t="n">
        <v>8744</v>
      </c>
      <c r="BI58" s="21" t="n">
        <f aca="false">BH58/BF58*100</f>
        <v>22.8800498211515</v>
      </c>
      <c r="BJ58" s="21" t="n">
        <f aca="false">BH58/BG58*100</f>
        <v>100</v>
      </c>
      <c r="BK58" s="21" t="n">
        <f aca="false">BH58-BG58</f>
        <v>0</v>
      </c>
      <c r="BL58" s="21"/>
      <c r="BM58" s="21"/>
      <c r="BN58" s="21"/>
      <c r="BO58" s="21" t="e">
        <f aca="false">BN58/BL58*100</f>
        <v>#DIV/0!</v>
      </c>
      <c r="BP58" s="21" t="e">
        <f aca="false">BN58/BM58*100</f>
        <v>#DIV/0!</v>
      </c>
      <c r="BQ58" s="21" t="n">
        <f aca="false">BN58-BM58</f>
        <v>0</v>
      </c>
      <c r="BR58" s="24" t="n">
        <v>1685.46</v>
      </c>
      <c r="BS58" s="24" t="n">
        <v>385.632</v>
      </c>
      <c r="BT58" s="24" t="n">
        <v>385.632</v>
      </c>
      <c r="BU58" s="21" t="n">
        <f aca="false">BT58/BR58*100</f>
        <v>22.8799259549322</v>
      </c>
      <c r="BV58" s="21" t="n">
        <f aca="false">BT58/BS58*100</f>
        <v>100</v>
      </c>
      <c r="BW58" s="21" t="n">
        <f aca="false">BT58-BS58</f>
        <v>0</v>
      </c>
      <c r="BX58" s="21"/>
      <c r="BY58" s="21" t="n">
        <f aca="false">CE58+CQ58</f>
        <v>3689.867</v>
      </c>
      <c r="BZ58" s="21" t="n">
        <f aca="false">CF58+CR58</f>
        <v>2478.45308333333</v>
      </c>
      <c r="CA58" s="21" t="n">
        <f aca="false">CG58+CS58</f>
        <v>781.827833333334</v>
      </c>
      <c r="CB58" s="21" t="n">
        <f aca="false">CA58/BY58*100</f>
        <v>21.1885098658931</v>
      </c>
      <c r="CC58" s="21" t="n">
        <f aca="false">CA58/BZ58*100</f>
        <v>31.5449922611339</v>
      </c>
      <c r="CD58" s="21" t="n">
        <f aca="false">CA58-BZ58</f>
        <v>-1696.62525</v>
      </c>
      <c r="CE58" s="21" t="n">
        <v>3689.867</v>
      </c>
      <c r="CF58" s="21" t="n">
        <v>2478.45308333333</v>
      </c>
      <c r="CG58" s="21" t="n">
        <v>781.827833333334</v>
      </c>
      <c r="CH58" s="21" t="n">
        <f aca="false">CG58/CE58*100</f>
        <v>21.1885098658931</v>
      </c>
      <c r="CI58" s="21" t="n">
        <f aca="false">CG58/CF58*100</f>
        <v>31.5449922611339</v>
      </c>
      <c r="CJ58" s="21" t="n">
        <f aca="false">CG58-CF58</f>
        <v>-1696.62525</v>
      </c>
      <c r="CK58" s="21" t="n">
        <v>2262.167</v>
      </c>
      <c r="CL58" s="21" t="n">
        <f aca="false">CK58/12*2</f>
        <v>377.027833333333</v>
      </c>
      <c r="CM58" s="21" t="n">
        <v>573.33239</v>
      </c>
      <c r="CN58" s="21" t="n">
        <f aca="false">CM58/CK58*100</f>
        <v>25.3443883674371</v>
      </c>
      <c r="CO58" s="21" t="n">
        <f aca="false">CM58/CL58*100</f>
        <v>152.066330204622</v>
      </c>
      <c r="CP58" s="21" t="n">
        <f aca="false">CM58-CL58</f>
        <v>196.304556666667</v>
      </c>
      <c r="CQ58" s="23" t="n">
        <f aca="false">CW58+DC58</f>
        <v>0</v>
      </c>
      <c r="CR58" s="23" t="n">
        <f aca="false">CX58+DD58</f>
        <v>0</v>
      </c>
      <c r="CS58" s="23" t="n">
        <f aca="false">CY58+DE58</f>
        <v>0</v>
      </c>
      <c r="CT58" s="21" t="e">
        <f aca="false">CS58/CQ58*100</f>
        <v>#DIV/0!</v>
      </c>
      <c r="CU58" s="21" t="e">
        <f aca="false">CS58/CR58*100</f>
        <v>#DIV/0!</v>
      </c>
      <c r="CV58" s="21" t="n">
        <f aca="false">CS58-CR58</f>
        <v>0</v>
      </c>
      <c r="CW58" s="21"/>
      <c r="CX58" s="21"/>
      <c r="CY58" s="21"/>
      <c r="CZ58" s="21"/>
      <c r="DA58" s="21"/>
      <c r="DB58" s="21" t="n">
        <f aca="false">CY58-CX58</f>
        <v>0</v>
      </c>
      <c r="DC58" s="24"/>
      <c r="DD58" s="24"/>
      <c r="DE58" s="24"/>
      <c r="DF58" s="21" t="e">
        <f aca="false">DE58/DC58*100</f>
        <v>#DIV/0!</v>
      </c>
      <c r="DG58" s="21" t="e">
        <f aca="false">DE58/DD58*100</f>
        <v>#DIV/0!</v>
      </c>
      <c r="DH58" s="21" t="n">
        <f aca="false">DE58-DD58</f>
        <v>0</v>
      </c>
    </row>
    <row r="59" s="3" customFormat="true" ht="14" hidden="false" customHeight="false" outlineLevel="0" collapsed="false">
      <c r="A59" s="32" t="n">
        <v>52</v>
      </c>
      <c r="B59" s="36" t="s">
        <v>85</v>
      </c>
      <c r="C59" s="21" t="n">
        <f aca="false">I59+O59</f>
        <v>566649.173</v>
      </c>
      <c r="D59" s="21" t="n">
        <f aca="false">J59+P59</f>
        <v>86059.1415833333</v>
      </c>
      <c r="E59" s="21" t="n">
        <f aca="false">K59+Q59</f>
        <v>103329.930903333</v>
      </c>
      <c r="F59" s="21" t="n">
        <f aca="false">E59/C59*100</f>
        <v>18.235256632649</v>
      </c>
      <c r="G59" s="21" t="n">
        <f aca="false">E59/D59*100</f>
        <v>120.068512190859</v>
      </c>
      <c r="H59" s="21" t="n">
        <f aca="false">E59-D59</f>
        <v>17270.78932</v>
      </c>
      <c r="I59" s="21" t="n">
        <f aca="false">AB59+CE59</f>
        <v>524876.313</v>
      </c>
      <c r="J59" s="21" t="n">
        <f aca="false">AC59+CF59</f>
        <v>76470.5295833333</v>
      </c>
      <c r="K59" s="21" t="n">
        <f aca="false">AD59+CG59</f>
        <v>93725.1989033333</v>
      </c>
      <c r="L59" s="21" t="n">
        <f aca="false">K59/I59*100</f>
        <v>17.8566257577208</v>
      </c>
      <c r="M59" s="21" t="n">
        <f aca="false">K59/J59*100</f>
        <v>122.563815647696</v>
      </c>
      <c r="N59" s="21" t="n">
        <f aca="false">K59-J59</f>
        <v>17254.66932</v>
      </c>
      <c r="O59" s="23" t="n">
        <f aca="false">AH59+CQ59</f>
        <v>41772.86</v>
      </c>
      <c r="P59" s="23" t="n">
        <f aca="false">AI59+CR59</f>
        <v>9588.612</v>
      </c>
      <c r="Q59" s="23" t="n">
        <f aca="false">AJ59+CS59</f>
        <v>9604.732</v>
      </c>
      <c r="R59" s="21" t="n">
        <f aca="false">Q59/O59*100</f>
        <v>22.9927565409694</v>
      </c>
      <c r="S59" s="21" t="n">
        <f aca="false">Q59/P59*100</f>
        <v>100.168116094384</v>
      </c>
      <c r="T59" s="21" t="n">
        <f aca="false">Q59-P59</f>
        <v>16.119999999999</v>
      </c>
      <c r="U59" s="21"/>
      <c r="V59" s="21" t="n">
        <f aca="false">AB59+AH59</f>
        <v>555991.972</v>
      </c>
      <c r="W59" s="21" t="n">
        <f aca="false">AC59+AI59</f>
        <v>82383.124</v>
      </c>
      <c r="X59" s="21" t="n">
        <f aca="false">AD59+AJ59</f>
        <v>101388.06407</v>
      </c>
      <c r="Y59" s="21" t="n">
        <f aca="false">X59/V59*100</f>
        <v>18.2355266219563</v>
      </c>
      <c r="Z59" s="21" t="n">
        <f aca="false">X59/W59*100</f>
        <v>123.06897231768</v>
      </c>
      <c r="AA59" s="21" t="n">
        <f aca="false">X59-W59</f>
        <v>19004.94007</v>
      </c>
      <c r="AB59" s="21" t="n">
        <v>514219.112</v>
      </c>
      <c r="AC59" s="21" t="n">
        <v>72794.512</v>
      </c>
      <c r="AD59" s="21" t="n">
        <v>91783.33207</v>
      </c>
      <c r="AE59" s="21" t="n">
        <f aca="false">AD59/AB59*100</f>
        <v>17.8490705475762</v>
      </c>
      <c r="AF59" s="21" t="n">
        <f aca="false">AD59/AC59*100</f>
        <v>126.085510498374</v>
      </c>
      <c r="AG59" s="21" t="n">
        <f aca="false">AD59-AC59</f>
        <v>18988.82007</v>
      </c>
      <c r="AH59" s="23" t="n">
        <f aca="false">AN59+AZ59+BL59+BR59</f>
        <v>41772.86</v>
      </c>
      <c r="AI59" s="23" t="n">
        <f aca="false">AO59+BA59+BM59+BS59</f>
        <v>9588.612</v>
      </c>
      <c r="AJ59" s="23" t="n">
        <f aca="false">AP59+BB59+BN59+BT59</f>
        <v>9604.732</v>
      </c>
      <c r="AK59" s="21" t="n">
        <f aca="false">AJ59/AH59*100</f>
        <v>22.9927565409694</v>
      </c>
      <c r="AL59" s="21" t="n">
        <f aca="false">AJ59/AI59*100</f>
        <v>100.168116094384</v>
      </c>
      <c r="AM59" s="21" t="n">
        <f aca="false">AJ59-AI59</f>
        <v>16.119999999999</v>
      </c>
      <c r="AN59" s="21" t="n">
        <v>0</v>
      </c>
      <c r="AO59" s="21" t="n">
        <v>0</v>
      </c>
      <c r="AP59" s="21" t="n">
        <v>0</v>
      </c>
      <c r="AQ59" s="21"/>
      <c r="AR59" s="21"/>
      <c r="AS59" s="21" t="n">
        <f aca="false">AP59-AO59</f>
        <v>0</v>
      </c>
      <c r="AT59" s="21" t="n">
        <v>0</v>
      </c>
      <c r="AU59" s="21" t="n">
        <v>0</v>
      </c>
      <c r="AV59" s="21" t="n">
        <v>0</v>
      </c>
      <c r="AW59" s="21"/>
      <c r="AX59" s="21"/>
      <c r="AY59" s="21" t="n">
        <f aca="false">AV59-AU59</f>
        <v>0</v>
      </c>
      <c r="AZ59" s="24" t="n">
        <v>40005.9</v>
      </c>
      <c r="BA59" s="24" t="n">
        <v>9186.2</v>
      </c>
      <c r="BB59" s="24" t="n">
        <v>9209.6</v>
      </c>
      <c r="BC59" s="21" t="n">
        <f aca="false">BB59/AZ59*100</f>
        <v>23.020604460842</v>
      </c>
      <c r="BD59" s="21" t="n">
        <f aca="false">BB59/BA59*100</f>
        <v>100.254729920968</v>
      </c>
      <c r="BE59" s="21" t="n">
        <f aca="false">BB59-BA59</f>
        <v>23.3999999999996</v>
      </c>
      <c r="BF59" s="24" t="n">
        <v>36192.8</v>
      </c>
      <c r="BG59" s="24" t="n">
        <v>8281</v>
      </c>
      <c r="BH59" s="24" t="n">
        <v>8281</v>
      </c>
      <c r="BI59" s="21" t="n">
        <f aca="false">BH59/BF59*100</f>
        <v>22.8802413739749</v>
      </c>
      <c r="BJ59" s="21" t="n">
        <f aca="false">BH59/BG59*100</f>
        <v>100</v>
      </c>
      <c r="BK59" s="21" t="n">
        <f aca="false">BH59-BG59</f>
        <v>0</v>
      </c>
      <c r="BL59" s="21"/>
      <c r="BM59" s="21"/>
      <c r="BN59" s="21"/>
      <c r="BO59" s="21" t="e">
        <f aca="false">BN59/BL59*100</f>
        <v>#DIV/0!</v>
      </c>
      <c r="BP59" s="21" t="e">
        <f aca="false">BN59/BM59*100</f>
        <v>#DIV/0!</v>
      </c>
      <c r="BQ59" s="21" t="n">
        <f aca="false">BN59-BM59</f>
        <v>0</v>
      </c>
      <c r="BR59" s="24" t="n">
        <v>1766.96</v>
      </c>
      <c r="BS59" s="24" t="n">
        <v>402.412</v>
      </c>
      <c r="BT59" s="24" t="n">
        <v>395.132</v>
      </c>
      <c r="BU59" s="21" t="n">
        <f aca="false">BT59/BR59*100</f>
        <v>22.3622492869109</v>
      </c>
      <c r="BV59" s="21" t="n">
        <f aca="false">BT59/BS59*100</f>
        <v>98.1909088198165</v>
      </c>
      <c r="BW59" s="21" t="n">
        <f aca="false">BT59-BS59</f>
        <v>-7.27999999999997</v>
      </c>
      <c r="BX59" s="21"/>
      <c r="BY59" s="21" t="n">
        <f aca="false">CE59+CQ59</f>
        <v>10657.201</v>
      </c>
      <c r="BZ59" s="21" t="n">
        <f aca="false">CF59+CR59</f>
        <v>3676.01758333333</v>
      </c>
      <c r="CA59" s="21" t="n">
        <f aca="false">CG59+CS59</f>
        <v>1941.86683333333</v>
      </c>
      <c r="CB59" s="21" t="n">
        <f aca="false">CA59/BY59*100</f>
        <v>18.2211711436552</v>
      </c>
      <c r="CC59" s="21" t="n">
        <f aca="false">CA59/BZ59*100</f>
        <v>52.8252868576458</v>
      </c>
      <c r="CD59" s="21" t="n">
        <f aca="false">CA59-BZ59</f>
        <v>-1734.15075</v>
      </c>
      <c r="CE59" s="21" t="n">
        <v>10657.201</v>
      </c>
      <c r="CF59" s="21" t="n">
        <v>3676.01758333333</v>
      </c>
      <c r="CG59" s="21" t="n">
        <v>1941.86683333333</v>
      </c>
      <c r="CH59" s="21" t="n">
        <f aca="false">CG59/CE59*100</f>
        <v>18.2211711436552</v>
      </c>
      <c r="CI59" s="21" t="n">
        <f aca="false">CG59/CF59*100</f>
        <v>52.8252868576458</v>
      </c>
      <c r="CJ59" s="21" t="n">
        <f aca="false">CG59-CF59</f>
        <v>-1734.15075</v>
      </c>
      <c r="CK59" s="21" t="n">
        <v>2312.201</v>
      </c>
      <c r="CL59" s="21" t="n">
        <f aca="false">CK59/12*2</f>
        <v>385.366833333333</v>
      </c>
      <c r="CM59" s="21" t="n">
        <v>1596.09827</v>
      </c>
      <c r="CN59" s="21" t="n">
        <f aca="false">CM59/CK59*100</f>
        <v>69.0293910434257</v>
      </c>
      <c r="CO59" s="21" t="n">
        <f aca="false">CM59/CL59*100</f>
        <v>414.176346260554</v>
      </c>
      <c r="CP59" s="21" t="n">
        <f aca="false">CM59-CL59</f>
        <v>1210.73143666667</v>
      </c>
      <c r="CQ59" s="23" t="n">
        <f aca="false">CW59+DC59</f>
        <v>0</v>
      </c>
      <c r="CR59" s="23" t="n">
        <f aca="false">CX59+DD59</f>
        <v>0</v>
      </c>
      <c r="CS59" s="23" t="n">
        <f aca="false">CY59+DE59</f>
        <v>0</v>
      </c>
      <c r="CT59" s="21" t="e">
        <f aca="false">CS59/CQ59*100</f>
        <v>#DIV/0!</v>
      </c>
      <c r="CU59" s="21" t="e">
        <f aca="false">CS59/CR59*100</f>
        <v>#DIV/0!</v>
      </c>
      <c r="CV59" s="21" t="n">
        <f aca="false">CS59-CR59</f>
        <v>0</v>
      </c>
      <c r="CW59" s="21"/>
      <c r="CX59" s="21"/>
      <c r="CY59" s="21"/>
      <c r="CZ59" s="21"/>
      <c r="DA59" s="21"/>
      <c r="DB59" s="21" t="n">
        <f aca="false">CY59-CX59</f>
        <v>0</v>
      </c>
      <c r="DC59" s="24"/>
      <c r="DD59" s="24"/>
      <c r="DE59" s="24"/>
      <c r="DF59" s="21" t="e">
        <f aca="false">DE59/DC59*100</f>
        <v>#DIV/0!</v>
      </c>
      <c r="DG59" s="21" t="e">
        <f aca="false">DE59/DD59*100</f>
        <v>#DIV/0!</v>
      </c>
      <c r="DH59" s="21" t="n">
        <f aca="false">DE59-DD59</f>
        <v>0</v>
      </c>
    </row>
    <row r="60" s="3" customFormat="true" ht="14" hidden="false" customHeight="false" outlineLevel="0" collapsed="false">
      <c r="A60" s="32" t="n">
        <v>53</v>
      </c>
      <c r="B60" s="36" t="s">
        <v>86</v>
      </c>
      <c r="C60" s="21" t="n">
        <f aca="false">I60+O60</f>
        <v>239765.69676</v>
      </c>
      <c r="D60" s="21" t="n">
        <f aca="false">J60+P60</f>
        <v>40426.40319</v>
      </c>
      <c r="E60" s="21" t="n">
        <f aca="false">K60+Q60</f>
        <v>41340.50185</v>
      </c>
      <c r="F60" s="21" t="n">
        <f aca="false">E60/C60*100</f>
        <v>17.2420418803199</v>
      </c>
      <c r="G60" s="21" t="n">
        <f aca="false">E60/D60*100</f>
        <v>102.261142688613</v>
      </c>
      <c r="H60" s="21" t="n">
        <f aca="false">E60-D60</f>
        <v>914.098660000003</v>
      </c>
      <c r="I60" s="21" t="n">
        <f aca="false">AB60+CE60</f>
        <v>187090.079</v>
      </c>
      <c r="J60" s="21" t="n">
        <f aca="false">AC60+CF60</f>
        <v>28613.68175</v>
      </c>
      <c r="K60" s="21" t="n">
        <f aca="false">AD60+CG60</f>
        <v>29501.38041</v>
      </c>
      <c r="L60" s="21" t="n">
        <f aca="false">K60/I60*100</f>
        <v>15.7685434565453</v>
      </c>
      <c r="M60" s="21" t="n">
        <f aca="false">K60/J60*100</f>
        <v>103.102357353926</v>
      </c>
      <c r="N60" s="21" t="n">
        <f aca="false">K60-J60</f>
        <v>887.698660000002</v>
      </c>
      <c r="O60" s="23" t="n">
        <f aca="false">AH60+CQ60</f>
        <v>52675.61776</v>
      </c>
      <c r="P60" s="23" t="n">
        <f aca="false">AI60+CR60</f>
        <v>11812.72144</v>
      </c>
      <c r="Q60" s="23" t="n">
        <f aca="false">AJ60+CS60</f>
        <v>11839.12144</v>
      </c>
      <c r="R60" s="21" t="n">
        <f aca="false">Q60/O60*100</f>
        <v>22.4755246230642</v>
      </c>
      <c r="S60" s="21" t="n">
        <f aca="false">Q60/P60*100</f>
        <v>100.223487873934</v>
      </c>
      <c r="T60" s="21" t="n">
        <f aca="false">Q60-P60</f>
        <v>26.3999999999996</v>
      </c>
      <c r="U60" s="21"/>
      <c r="V60" s="21" t="n">
        <f aca="false">AB60+AH60</f>
        <v>237675.61776</v>
      </c>
      <c r="W60" s="21" t="n">
        <f aca="false">AC60+AI60</f>
        <v>38562.88744</v>
      </c>
      <c r="X60" s="21" t="n">
        <f aca="false">AD60+AJ60</f>
        <v>40977.04535</v>
      </c>
      <c r="Y60" s="21" t="n">
        <f aca="false">X60/V60*100</f>
        <v>17.2407442278651</v>
      </c>
      <c r="Z60" s="21" t="n">
        <f aca="false">X60/W60*100</f>
        <v>106.260314178382</v>
      </c>
      <c r="AA60" s="21" t="n">
        <f aca="false">X60-W60</f>
        <v>2414.15791</v>
      </c>
      <c r="AB60" s="21" t="n">
        <v>185000</v>
      </c>
      <c r="AC60" s="21" t="n">
        <v>26750.166</v>
      </c>
      <c r="AD60" s="21" t="n">
        <v>29137.92391</v>
      </c>
      <c r="AE60" s="21" t="n">
        <f aca="false">AD60/AB60*100</f>
        <v>15.7502291405405</v>
      </c>
      <c r="AF60" s="21" t="n">
        <f aca="false">AD60/AC60*100</f>
        <v>108.926142402256</v>
      </c>
      <c r="AG60" s="21" t="n">
        <f aca="false">AD60-AC60</f>
        <v>2387.75791</v>
      </c>
      <c r="AH60" s="23" t="n">
        <f aca="false">AN60+AZ60+BL60+BR60</f>
        <v>52675.61776</v>
      </c>
      <c r="AI60" s="23" t="n">
        <f aca="false">AO60+BA60+BM60+BS60</f>
        <v>11812.72144</v>
      </c>
      <c r="AJ60" s="23" t="n">
        <f aca="false">AP60+BB60+BN60+BT60</f>
        <v>11839.12144</v>
      </c>
      <c r="AK60" s="21" t="n">
        <f aca="false">AJ60/AH60*100</f>
        <v>22.4755246230642</v>
      </c>
      <c r="AL60" s="21" t="n">
        <f aca="false">AJ60/AI60*100</f>
        <v>100.223487873934</v>
      </c>
      <c r="AM60" s="21" t="n">
        <f aca="false">AJ60-AI60</f>
        <v>26.3999999999996</v>
      </c>
      <c r="AN60" s="21" t="n">
        <v>4296.3</v>
      </c>
      <c r="AO60" s="21" t="n">
        <v>716</v>
      </c>
      <c r="AP60" s="21" t="n">
        <v>716</v>
      </c>
      <c r="AQ60" s="21"/>
      <c r="AR60" s="21"/>
      <c r="AS60" s="21" t="n">
        <f aca="false">AP60-AO60</f>
        <v>0</v>
      </c>
      <c r="AT60" s="21" t="n">
        <v>4296.3</v>
      </c>
      <c r="AU60" s="21" t="n">
        <v>716</v>
      </c>
      <c r="AV60" s="21" t="n">
        <v>716</v>
      </c>
      <c r="AW60" s="21"/>
      <c r="AX60" s="21"/>
      <c r="AY60" s="21" t="n">
        <f aca="false">AV60-AU60</f>
        <v>0</v>
      </c>
      <c r="AZ60" s="24" t="n">
        <v>46769.5</v>
      </c>
      <c r="BA60" s="24" t="n">
        <v>10729.4</v>
      </c>
      <c r="BB60" s="24" t="n">
        <v>10755.8</v>
      </c>
      <c r="BC60" s="21" t="n">
        <f aca="false">BB60/AZ60*100</f>
        <v>22.9974662974802</v>
      </c>
      <c r="BD60" s="21" t="n">
        <f aca="false">BB60/BA60*100</f>
        <v>100.246052901374</v>
      </c>
      <c r="BE60" s="21" t="n">
        <f aca="false">BB60-BA60</f>
        <v>26.3999999999996</v>
      </c>
      <c r="BF60" s="24" t="n">
        <v>42576.4</v>
      </c>
      <c r="BG60" s="24" t="n">
        <v>9741.4</v>
      </c>
      <c r="BH60" s="24" t="n">
        <v>9741.4</v>
      </c>
      <c r="BI60" s="21" t="n">
        <f aca="false">BH60/BF60*100</f>
        <v>22.8798113508892</v>
      </c>
      <c r="BJ60" s="21" t="n">
        <f aca="false">BH60/BG60*100</f>
        <v>100</v>
      </c>
      <c r="BK60" s="21" t="n">
        <f aca="false">BH60-BG60</f>
        <v>0</v>
      </c>
      <c r="BL60" s="21"/>
      <c r="BM60" s="21"/>
      <c r="BN60" s="21"/>
      <c r="BO60" s="21" t="e">
        <f aca="false">BN60/BL60*100</f>
        <v>#DIV/0!</v>
      </c>
      <c r="BP60" s="21" t="e">
        <f aca="false">BN60/BM60*100</f>
        <v>#DIV/0!</v>
      </c>
      <c r="BQ60" s="21" t="n">
        <f aca="false">BN60-BM60</f>
        <v>0</v>
      </c>
      <c r="BR60" s="24" t="n">
        <v>1609.81776</v>
      </c>
      <c r="BS60" s="24" t="n">
        <v>367.32144</v>
      </c>
      <c r="BT60" s="24" t="n">
        <v>367.32144</v>
      </c>
      <c r="BU60" s="21" t="n">
        <f aca="false">BT60/BR60*100</f>
        <v>22.8175790531718</v>
      </c>
      <c r="BV60" s="21" t="n">
        <f aca="false">BT60/BS60*100</f>
        <v>100</v>
      </c>
      <c r="BW60" s="21" t="n">
        <f aca="false">BT60-BS60</f>
        <v>0</v>
      </c>
      <c r="BX60" s="21"/>
      <c r="BY60" s="21" t="n">
        <f aca="false">CE60+CQ60</f>
        <v>2090.079</v>
      </c>
      <c r="BZ60" s="21" t="n">
        <f aca="false">CF60+CR60</f>
        <v>1863.51575</v>
      </c>
      <c r="CA60" s="21" t="n">
        <f aca="false">CG60+CS60</f>
        <v>363.4565</v>
      </c>
      <c r="CB60" s="21" t="n">
        <f aca="false">CA60/BY60*100</f>
        <v>17.3896058474345</v>
      </c>
      <c r="CC60" s="21" t="n">
        <f aca="false">CA60/BZ60*100</f>
        <v>19.5038061792609</v>
      </c>
      <c r="CD60" s="21" t="n">
        <f aca="false">CA60-BZ60</f>
        <v>-1500.05925</v>
      </c>
      <c r="CE60" s="21" t="n">
        <v>2090.079</v>
      </c>
      <c r="CF60" s="21" t="n">
        <v>1863.51575</v>
      </c>
      <c r="CG60" s="21" t="n">
        <v>363.4565</v>
      </c>
      <c r="CH60" s="21" t="n">
        <f aca="false">CG60/CE60*100</f>
        <v>17.3896058474345</v>
      </c>
      <c r="CI60" s="21" t="n">
        <f aca="false">CG60/CF60*100</f>
        <v>19.5038061792609</v>
      </c>
      <c r="CJ60" s="21" t="n">
        <f aca="false">CG60-CF60</f>
        <v>-1500.05925</v>
      </c>
      <c r="CK60" s="21" t="n">
        <v>2000.079</v>
      </c>
      <c r="CL60" s="21" t="n">
        <f aca="false">CK60/12*2</f>
        <v>333.3465</v>
      </c>
      <c r="CM60" s="21" t="n">
        <v>496.8385</v>
      </c>
      <c r="CN60" s="21" t="n">
        <f aca="false">CM60/CK60*100</f>
        <v>24.8409437827206</v>
      </c>
      <c r="CO60" s="21" t="n">
        <f aca="false">CM60/CL60*100</f>
        <v>149.045662696324</v>
      </c>
      <c r="CP60" s="21" t="n">
        <f aca="false">CM60-CL60</f>
        <v>163.492</v>
      </c>
      <c r="CQ60" s="23" t="n">
        <f aca="false">CW60+DC60</f>
        <v>0</v>
      </c>
      <c r="CR60" s="23" t="n">
        <f aca="false">CX60+DD60</f>
        <v>0</v>
      </c>
      <c r="CS60" s="23" t="n">
        <f aca="false">CY60+DE60</f>
        <v>0</v>
      </c>
      <c r="CT60" s="21" t="e">
        <f aca="false">CS60/CQ60*100</f>
        <v>#DIV/0!</v>
      </c>
      <c r="CU60" s="21" t="e">
        <f aca="false">CS60/CR60*100</f>
        <v>#DIV/0!</v>
      </c>
      <c r="CV60" s="21" t="n">
        <f aca="false">CS60-CR60</f>
        <v>0</v>
      </c>
      <c r="CW60" s="21"/>
      <c r="CX60" s="21"/>
      <c r="CY60" s="21"/>
      <c r="CZ60" s="21"/>
      <c r="DA60" s="21"/>
      <c r="DB60" s="21" t="n">
        <f aca="false">CY60-CX60</f>
        <v>0</v>
      </c>
      <c r="DC60" s="24"/>
      <c r="DD60" s="24"/>
      <c r="DE60" s="24"/>
      <c r="DF60" s="21" t="e">
        <f aca="false">DE60/DC60*100</f>
        <v>#DIV/0!</v>
      </c>
      <c r="DG60" s="21" t="e">
        <f aca="false">DE60/DD60*100</f>
        <v>#DIV/0!</v>
      </c>
      <c r="DH60" s="21" t="n">
        <f aca="false">DE60-DD60</f>
        <v>0</v>
      </c>
    </row>
    <row r="61" s="3" customFormat="true" ht="14" hidden="false" customHeight="false" outlineLevel="0" collapsed="false">
      <c r="A61" s="32" t="n">
        <v>54</v>
      </c>
      <c r="B61" s="36" t="s">
        <v>87</v>
      </c>
      <c r="C61" s="21" t="n">
        <f aca="false">I61+O61</f>
        <v>426279.70408</v>
      </c>
      <c r="D61" s="21" t="n">
        <f aca="false">J61+P61</f>
        <v>82497.24602</v>
      </c>
      <c r="E61" s="21" t="n">
        <f aca="false">K61+Q61</f>
        <v>86171.18798</v>
      </c>
      <c r="F61" s="21" t="n">
        <f aca="false">E61/C61*100</f>
        <v>20.2147057800876</v>
      </c>
      <c r="G61" s="21" t="n">
        <f aca="false">E61/D61*100</f>
        <v>104.453411643716</v>
      </c>
      <c r="H61" s="21" t="n">
        <f aca="false">E61-D61</f>
        <v>3673.94195999998</v>
      </c>
      <c r="I61" s="21" t="n">
        <f aca="false">AB61+CE61</f>
        <v>317274.788</v>
      </c>
      <c r="J61" s="21" t="n">
        <f aca="false">AC61+CF61</f>
        <v>59514.2245</v>
      </c>
      <c r="K61" s="21" t="n">
        <f aca="false">AD61+CG61</f>
        <v>63151.06646</v>
      </c>
      <c r="L61" s="21" t="n">
        <f aca="false">K61/I61*100</f>
        <v>19.904218314378</v>
      </c>
      <c r="M61" s="21" t="n">
        <f aca="false">K61/J61*100</f>
        <v>106.11087851779</v>
      </c>
      <c r="N61" s="21" t="n">
        <f aca="false">K61-J61</f>
        <v>3636.84195999999</v>
      </c>
      <c r="O61" s="23" t="n">
        <f aca="false">AH61+CQ61</f>
        <v>109004.91608</v>
      </c>
      <c r="P61" s="23" t="n">
        <f aca="false">AI61+CR61</f>
        <v>22983.02152</v>
      </c>
      <c r="Q61" s="23" t="n">
        <f aca="false">AJ61+CS61</f>
        <v>23020.12152</v>
      </c>
      <c r="R61" s="21" t="n">
        <f aca="false">Q61/O61*100</f>
        <v>21.1184250654395</v>
      </c>
      <c r="S61" s="21" t="n">
        <f aca="false">Q61/P61*100</f>
        <v>100.161423509819</v>
      </c>
      <c r="T61" s="21" t="n">
        <f aca="false">Q61-P61</f>
        <v>37.0999999999985</v>
      </c>
      <c r="U61" s="21"/>
      <c r="V61" s="21" t="n">
        <f aca="false">AB61+AH61</f>
        <v>412174.88208</v>
      </c>
      <c r="W61" s="21" t="n">
        <f aca="false">AC61+AI61</f>
        <v>77674.34252</v>
      </c>
      <c r="X61" s="21" t="n">
        <f aca="false">AD61+AJ61</f>
        <v>85144.65098</v>
      </c>
      <c r="Y61" s="21" t="n">
        <f aca="false">X61/V61*100</f>
        <v>20.6574089498918</v>
      </c>
      <c r="Z61" s="21" t="n">
        <f aca="false">X61/W61*100</f>
        <v>109.617472408056</v>
      </c>
      <c r="AA61" s="21" t="n">
        <f aca="false">X61-W61</f>
        <v>7470.30846</v>
      </c>
      <c r="AB61" s="21" t="n">
        <v>303169.966</v>
      </c>
      <c r="AC61" s="21" t="n">
        <v>54691.321</v>
      </c>
      <c r="AD61" s="21" t="n">
        <v>62124.52946</v>
      </c>
      <c r="AE61" s="21" t="n">
        <f aca="false">AD61/AB61*100</f>
        <v>20.4916503701425</v>
      </c>
      <c r="AF61" s="21" t="n">
        <f aca="false">AD61/AC61*100</f>
        <v>113.591202999101</v>
      </c>
      <c r="AG61" s="21" t="n">
        <f aca="false">AD61-AC61</f>
        <v>7433.20845999999</v>
      </c>
      <c r="AH61" s="23" t="n">
        <f aca="false">AN61+AZ61+BL61+BR61</f>
        <v>109004.91608</v>
      </c>
      <c r="AI61" s="23" t="n">
        <f aca="false">AO61+BA61+BM61+BS61</f>
        <v>22983.02152</v>
      </c>
      <c r="AJ61" s="23" t="n">
        <f aca="false">AP61+BB61+BN61+BT61</f>
        <v>23020.12152</v>
      </c>
      <c r="AK61" s="21" t="n">
        <f aca="false">AJ61/AH61*100</f>
        <v>21.1184250654395</v>
      </c>
      <c r="AL61" s="21" t="n">
        <f aca="false">AJ61/AI61*100</f>
        <v>100.161423509819</v>
      </c>
      <c r="AM61" s="21" t="n">
        <f aca="false">AJ61-AI61</f>
        <v>37.0999999999985</v>
      </c>
      <c r="AN61" s="21" t="n">
        <v>32125.2</v>
      </c>
      <c r="AO61" s="21" t="n">
        <v>5354.2</v>
      </c>
      <c r="AP61" s="21" t="n">
        <v>5354.2</v>
      </c>
      <c r="AQ61" s="21" t="n">
        <f aca="false">AP61/AN61*100</f>
        <v>16.6666666666667</v>
      </c>
      <c r="AR61" s="21" t="n">
        <f aca="false">AP61/AO61*100</f>
        <v>100</v>
      </c>
      <c r="AS61" s="21" t="n">
        <f aca="false">AP61-AO61</f>
        <v>0</v>
      </c>
      <c r="AT61" s="21" t="n">
        <v>32125.2</v>
      </c>
      <c r="AU61" s="21" t="n">
        <v>5354.2</v>
      </c>
      <c r="AV61" s="21" t="n">
        <v>5354.2</v>
      </c>
      <c r="AW61" s="21" t="n">
        <f aca="false">AV61/AT61*100</f>
        <v>16.6666666666667</v>
      </c>
      <c r="AX61" s="21" t="n">
        <f aca="false">AV61/AU61*100</f>
        <v>100</v>
      </c>
      <c r="AY61" s="21" t="n">
        <f aca="false">AV61-AU61</f>
        <v>0</v>
      </c>
      <c r="AZ61" s="24" t="n">
        <v>75354.6</v>
      </c>
      <c r="BA61" s="24" t="n">
        <v>17271.4</v>
      </c>
      <c r="BB61" s="24" t="n">
        <v>17314.4</v>
      </c>
      <c r="BC61" s="21" t="n">
        <f aca="false">BB61/AZ61*100</f>
        <v>22.9772303217056</v>
      </c>
      <c r="BD61" s="21" t="n">
        <f aca="false">BB61/BA61*100</f>
        <v>100.248966499531</v>
      </c>
      <c r="BE61" s="21" t="n">
        <f aca="false">BB61-BA61</f>
        <v>43</v>
      </c>
      <c r="BF61" s="24" t="n">
        <v>68353.6</v>
      </c>
      <c r="BG61" s="24" t="n">
        <v>15639.4</v>
      </c>
      <c r="BH61" s="24" t="n">
        <v>15639.4</v>
      </c>
      <c r="BI61" s="21" t="n">
        <f aca="false">BH61/BF61*100</f>
        <v>22.8801409143044</v>
      </c>
      <c r="BJ61" s="21" t="n">
        <f aca="false">BH61/BG61*100</f>
        <v>100</v>
      </c>
      <c r="BK61" s="21" t="n">
        <f aca="false">BH61-BG61</f>
        <v>0</v>
      </c>
      <c r="BL61" s="21"/>
      <c r="BM61" s="21"/>
      <c r="BN61" s="21"/>
      <c r="BO61" s="21" t="e">
        <f aca="false">BN61/BL61*100</f>
        <v>#DIV/0!</v>
      </c>
      <c r="BP61" s="21" t="e">
        <f aca="false">BN61/BM61*100</f>
        <v>#DIV/0!</v>
      </c>
      <c r="BQ61" s="21" t="n">
        <f aca="false">BN61-BM61</f>
        <v>0</v>
      </c>
      <c r="BR61" s="24" t="n">
        <v>1525.11608</v>
      </c>
      <c r="BS61" s="24" t="n">
        <v>357.42152</v>
      </c>
      <c r="BT61" s="24" t="n">
        <v>351.52152</v>
      </c>
      <c r="BU61" s="21" t="n">
        <f aca="false">BT61/BR61*100</f>
        <v>23.0488370432761</v>
      </c>
      <c r="BV61" s="21" t="n">
        <f aca="false">BT61/BS61*100</f>
        <v>98.3492879779595</v>
      </c>
      <c r="BW61" s="21" t="n">
        <f aca="false">BT61-BS61</f>
        <v>-5.89999999999998</v>
      </c>
      <c r="BX61" s="21"/>
      <c r="BY61" s="21" t="n">
        <f aca="false">CE61+CQ61</f>
        <v>14104.822</v>
      </c>
      <c r="BZ61" s="21" t="n">
        <f aca="false">CF61+CR61</f>
        <v>4822.9035</v>
      </c>
      <c r="CA61" s="21" t="n">
        <f aca="false">CG61+CS61</f>
        <v>1026.537</v>
      </c>
      <c r="CB61" s="21" t="n">
        <f aca="false">CA61/BY61*100</f>
        <v>7.27791531151545</v>
      </c>
      <c r="CC61" s="21" t="n">
        <f aca="false">CA61/BZ61*100</f>
        <v>21.2846265740129</v>
      </c>
      <c r="CD61" s="21" t="n">
        <f aca="false">CA61-BZ61</f>
        <v>-3796.3665</v>
      </c>
      <c r="CE61" s="21" t="n">
        <v>14104.822</v>
      </c>
      <c r="CF61" s="21" t="n">
        <v>4822.9035</v>
      </c>
      <c r="CG61" s="21" t="n">
        <v>1026.537</v>
      </c>
      <c r="CH61" s="21" t="n">
        <f aca="false">CG61/CE61*100</f>
        <v>7.27791531151545</v>
      </c>
      <c r="CI61" s="21" t="n">
        <f aca="false">CG61/CF61*100</f>
        <v>21.2846265740129</v>
      </c>
      <c r="CJ61" s="21" t="n">
        <f aca="false">CG61-CF61</f>
        <v>-3796.3665</v>
      </c>
      <c r="CK61" s="21" t="n">
        <v>5061.822</v>
      </c>
      <c r="CL61" s="21" t="n">
        <f aca="false">CK61/12*2</f>
        <v>843.637</v>
      </c>
      <c r="CM61" s="21" t="n">
        <v>5264.46879</v>
      </c>
      <c r="CN61" s="21" t="n">
        <f aca="false">CM61/CK61*100</f>
        <v>104.003435719391</v>
      </c>
      <c r="CO61" s="21" t="n">
        <f aca="false">CM61/CL61*100</f>
        <v>624.020614316347</v>
      </c>
      <c r="CP61" s="21" t="n">
        <f aca="false">CM61-CL61</f>
        <v>4420.83179</v>
      </c>
      <c r="CQ61" s="23" t="n">
        <f aca="false">CW61+DC61</f>
        <v>0</v>
      </c>
      <c r="CR61" s="23" t="n">
        <f aca="false">CX61+DD61</f>
        <v>0</v>
      </c>
      <c r="CS61" s="23" t="n">
        <f aca="false">CY61+DE61</f>
        <v>0</v>
      </c>
      <c r="CT61" s="21" t="e">
        <f aca="false">CS61/CQ61*100</f>
        <v>#DIV/0!</v>
      </c>
      <c r="CU61" s="21" t="e">
        <f aca="false">CS61/CR61*100</f>
        <v>#DIV/0!</v>
      </c>
      <c r="CV61" s="21" t="n">
        <f aca="false">CS61-CR61</f>
        <v>0</v>
      </c>
      <c r="CW61" s="21"/>
      <c r="CX61" s="21"/>
      <c r="CY61" s="21"/>
      <c r="CZ61" s="21"/>
      <c r="DA61" s="21"/>
      <c r="DB61" s="21" t="n">
        <f aca="false">CY61-CX61</f>
        <v>0</v>
      </c>
      <c r="DC61" s="24"/>
      <c r="DD61" s="24"/>
      <c r="DE61" s="24"/>
      <c r="DF61" s="21" t="e">
        <f aca="false">DE61/DC61*100</f>
        <v>#DIV/0!</v>
      </c>
      <c r="DG61" s="21" t="e">
        <f aca="false">DE61/DD61*100</f>
        <v>#DIV/0!</v>
      </c>
      <c r="DH61" s="21" t="n">
        <f aca="false">DE61-DD61</f>
        <v>0</v>
      </c>
    </row>
    <row r="62" s="3" customFormat="true" ht="14" hidden="false" customHeight="false" outlineLevel="0" collapsed="false">
      <c r="A62" s="37" t="s">
        <v>88</v>
      </c>
      <c r="B62" s="36" t="s">
        <v>89</v>
      </c>
      <c r="C62" s="21" t="n">
        <f aca="false">I62+O62</f>
        <v>183244.58976</v>
      </c>
      <c r="D62" s="21" t="n">
        <f aca="false">J62+P62</f>
        <v>34485.6447733333</v>
      </c>
      <c r="E62" s="21" t="n">
        <f aca="false">K62+Q62</f>
        <v>34795.0268133333</v>
      </c>
      <c r="F62" s="21" t="n">
        <f aca="false">E62/C62*100</f>
        <v>18.9882969308427</v>
      </c>
      <c r="G62" s="21" t="n">
        <f aca="false">E62/D62*100</f>
        <v>100.897132827394</v>
      </c>
      <c r="H62" s="21" t="n">
        <f aca="false">E62-D62</f>
        <v>309.382039999997</v>
      </c>
      <c r="I62" s="21" t="n">
        <f aca="false">AB62+CE62</f>
        <v>106512.44</v>
      </c>
      <c r="J62" s="21" t="n">
        <f aca="false">AC62+CF62</f>
        <v>18433.6733333333</v>
      </c>
      <c r="K62" s="21" t="n">
        <f aca="false">AD62+CG62</f>
        <v>18713.2553733333</v>
      </c>
      <c r="L62" s="21" t="n">
        <f aca="false">K62/I62*100</f>
        <v>17.5690796054746</v>
      </c>
      <c r="M62" s="21" t="n">
        <f aca="false">K62/J62*100</f>
        <v>101.516691952517</v>
      </c>
      <c r="N62" s="21" t="n">
        <f aca="false">K62-J62</f>
        <v>279.582040000001</v>
      </c>
      <c r="O62" s="23" t="n">
        <f aca="false">AH62+CQ62</f>
        <v>76732.14976</v>
      </c>
      <c r="P62" s="23" t="n">
        <f aca="false">AI62+CR62</f>
        <v>16051.97144</v>
      </c>
      <c r="Q62" s="23" t="n">
        <f aca="false">AJ62+CS62</f>
        <v>16081.77144</v>
      </c>
      <c r="R62" s="21" t="n">
        <f aca="false">Q62/O62*100</f>
        <v>20.958322541855</v>
      </c>
      <c r="S62" s="21" t="n">
        <f aca="false">Q62/P62*100</f>
        <v>100.185646978699</v>
      </c>
      <c r="T62" s="21" t="n">
        <f aca="false">Q62-P62</f>
        <v>29.7999999999993</v>
      </c>
      <c r="U62" s="21"/>
      <c r="V62" s="21" t="n">
        <f aca="false">AB62+AH62</f>
        <v>179551.05976</v>
      </c>
      <c r="W62" s="21" t="n">
        <f aca="false">AC62+AI62</f>
        <v>31125.58144</v>
      </c>
      <c r="X62" s="21" t="n">
        <f aca="false">AD62+AJ62</f>
        <v>34174.71348</v>
      </c>
      <c r="Y62" s="21" t="n">
        <f aca="false">X62/V62*100</f>
        <v>19.0334234315744</v>
      </c>
      <c r="Z62" s="21" t="n">
        <f aca="false">X62/W62*100</f>
        <v>109.796225159288</v>
      </c>
      <c r="AA62" s="21" t="n">
        <f aca="false">X62-W62</f>
        <v>3049.13204</v>
      </c>
      <c r="AB62" s="21" t="n">
        <v>102818.91</v>
      </c>
      <c r="AC62" s="21" t="n">
        <v>15073.61</v>
      </c>
      <c r="AD62" s="21" t="n">
        <v>18092.94204</v>
      </c>
      <c r="AE62" s="21" t="n">
        <f aca="false">AD62/AB62*100</f>
        <v>17.5969012314953</v>
      </c>
      <c r="AF62" s="21" t="n">
        <f aca="false">AD62/AC62*100</f>
        <v>120.03058351649</v>
      </c>
      <c r="AG62" s="21" t="n">
        <f aca="false">AD62-AC62</f>
        <v>3019.33204</v>
      </c>
      <c r="AH62" s="23" t="n">
        <f aca="false">AN62+AZ62+BL62+BR62</f>
        <v>76732.14976</v>
      </c>
      <c r="AI62" s="23" t="n">
        <f aca="false">AO62+BA62+BM62+BS62</f>
        <v>16051.97144</v>
      </c>
      <c r="AJ62" s="23" t="n">
        <f aca="false">AP62+BB62+BN62+BT62</f>
        <v>16081.77144</v>
      </c>
      <c r="AK62" s="21" t="n">
        <f aca="false">AJ62/AH62*100</f>
        <v>20.958322541855</v>
      </c>
      <c r="AL62" s="21" t="n">
        <f aca="false">AJ62/AI62*100</f>
        <v>100.185646978699</v>
      </c>
      <c r="AM62" s="21" t="n">
        <f aca="false">AJ62-AI62</f>
        <v>29.7999999999993</v>
      </c>
      <c r="AN62" s="21" t="n">
        <v>27089.1</v>
      </c>
      <c r="AO62" s="21" t="n">
        <v>4514.8</v>
      </c>
      <c r="AP62" s="21" t="n">
        <v>4514.8</v>
      </c>
      <c r="AQ62" s="21" t="n">
        <f aca="false">AP62/AN62*100</f>
        <v>16.6664820905826</v>
      </c>
      <c r="AR62" s="21" t="n">
        <f aca="false">AP62/AO62*100</f>
        <v>100</v>
      </c>
      <c r="AS62" s="21" t="n">
        <f aca="false">AP62-AO62</f>
        <v>0</v>
      </c>
      <c r="AT62" s="21" t="n">
        <v>27089.1</v>
      </c>
      <c r="AU62" s="21" t="n">
        <v>4514.8</v>
      </c>
      <c r="AV62" s="21" t="n">
        <v>4514.8</v>
      </c>
      <c r="AW62" s="21" t="n">
        <f aca="false">AV62/AT62*100</f>
        <v>16.6664820905826</v>
      </c>
      <c r="AX62" s="21" t="n">
        <f aca="false">AV62/AU62*100</f>
        <v>100</v>
      </c>
      <c r="AY62" s="21" t="n">
        <f aca="false">AV62-AU62</f>
        <v>0</v>
      </c>
      <c r="AZ62" s="24" t="n">
        <v>48199.4</v>
      </c>
      <c r="BA62" s="24" t="n">
        <v>11090.2</v>
      </c>
      <c r="BB62" s="24" t="n">
        <v>11120</v>
      </c>
      <c r="BC62" s="21" t="n">
        <f aca="false">BB62/AZ62*100</f>
        <v>23.0708266078001</v>
      </c>
      <c r="BD62" s="21" t="n">
        <f aca="false">BB62/BA62*100</f>
        <v>100.268705704135</v>
      </c>
      <c r="BE62" s="21" t="n">
        <f aca="false">BB62-BA62</f>
        <v>29.7999999999993</v>
      </c>
      <c r="BF62" s="24" t="n">
        <v>43465.8</v>
      </c>
      <c r="BG62" s="24" t="n">
        <v>9945</v>
      </c>
      <c r="BH62" s="24" t="n">
        <v>9945</v>
      </c>
      <c r="BI62" s="21" t="n">
        <f aca="false">BH62/BF62*100</f>
        <v>22.8800574244579</v>
      </c>
      <c r="BJ62" s="21" t="n">
        <f aca="false">BH62/BG62*100</f>
        <v>100</v>
      </c>
      <c r="BK62" s="21" t="n">
        <f aca="false">BH62-BG62</f>
        <v>0</v>
      </c>
      <c r="BL62" s="21"/>
      <c r="BM62" s="21"/>
      <c r="BN62" s="21"/>
      <c r="BO62" s="21" t="e">
        <f aca="false">BN62/BL62*100</f>
        <v>#DIV/0!</v>
      </c>
      <c r="BP62" s="21" t="e">
        <f aca="false">BN62/BM62*100</f>
        <v>#DIV/0!</v>
      </c>
      <c r="BQ62" s="21" t="n">
        <f aca="false">BN62-BM62</f>
        <v>0</v>
      </c>
      <c r="BR62" s="24" t="n">
        <v>1443.64976</v>
      </c>
      <c r="BS62" s="24" t="n">
        <v>446.97144</v>
      </c>
      <c r="BT62" s="24" t="n">
        <v>446.97144</v>
      </c>
      <c r="BU62" s="21" t="n">
        <f aca="false">BT62/BR62*100</f>
        <v>30.9612104254428</v>
      </c>
      <c r="BV62" s="21" t="n">
        <f aca="false">BT62/BS62*100</f>
        <v>100</v>
      </c>
      <c r="BW62" s="21" t="n">
        <f aca="false">BT62-BS62</f>
        <v>0</v>
      </c>
      <c r="BX62" s="21"/>
      <c r="BY62" s="21" t="n">
        <f aca="false">CE62+CQ62</f>
        <v>3693.53</v>
      </c>
      <c r="BZ62" s="21" t="n">
        <f aca="false">CF62+CR62</f>
        <v>3360.06333333333</v>
      </c>
      <c r="CA62" s="21" t="n">
        <f aca="false">CG62+CS62</f>
        <v>620.313333333333</v>
      </c>
      <c r="CB62" s="21" t="n">
        <f aca="false">CA62/BY62*100</f>
        <v>16.7945930676977</v>
      </c>
      <c r="CC62" s="21" t="n">
        <f aca="false">CA62/BZ62*100</f>
        <v>18.461358367253</v>
      </c>
      <c r="CD62" s="21" t="n">
        <f aca="false">CA62-BZ62</f>
        <v>-2739.75</v>
      </c>
      <c r="CE62" s="21" t="n">
        <v>3693.53</v>
      </c>
      <c r="CF62" s="21" t="n">
        <v>3360.06333333333</v>
      </c>
      <c r="CG62" s="21" t="n">
        <v>620.313333333333</v>
      </c>
      <c r="CH62" s="21" t="n">
        <f aca="false">CG62/CE62*100</f>
        <v>16.7945930676977</v>
      </c>
      <c r="CI62" s="21" t="n">
        <f aca="false">CG62/CF62*100</f>
        <v>18.461358367253</v>
      </c>
      <c r="CJ62" s="21" t="n">
        <f aca="false">CG62-CF62</f>
        <v>-2739.75</v>
      </c>
      <c r="CK62" s="21" t="n">
        <v>3653</v>
      </c>
      <c r="CL62" s="21" t="n">
        <f aca="false">CK62/12*2</f>
        <v>608.833333333333</v>
      </c>
      <c r="CM62" s="21" t="n">
        <v>885.52858</v>
      </c>
      <c r="CN62" s="21" t="n">
        <f aca="false">CM62/CK62*100</f>
        <v>24.2411327675883</v>
      </c>
      <c r="CO62" s="21" t="n">
        <f aca="false">CM62/CL62*100</f>
        <v>145.44679660553</v>
      </c>
      <c r="CP62" s="21" t="n">
        <f aca="false">CM62-CL62</f>
        <v>276.695246666667</v>
      </c>
      <c r="CQ62" s="23" t="n">
        <f aca="false">CW62+DC62</f>
        <v>0</v>
      </c>
      <c r="CR62" s="23" t="n">
        <f aca="false">CX62+DD62</f>
        <v>0</v>
      </c>
      <c r="CS62" s="23" t="n">
        <f aca="false">CY62+DE62</f>
        <v>0</v>
      </c>
      <c r="CT62" s="21" t="e">
        <f aca="false">CS62/CQ62*100</f>
        <v>#DIV/0!</v>
      </c>
      <c r="CU62" s="21" t="e">
        <f aca="false">CS62/CR62*100</f>
        <v>#DIV/0!</v>
      </c>
      <c r="CV62" s="21" t="n">
        <f aca="false">CS62-CR62</f>
        <v>0</v>
      </c>
      <c r="CW62" s="21"/>
      <c r="CX62" s="21"/>
      <c r="CY62" s="21"/>
      <c r="CZ62" s="21"/>
      <c r="DA62" s="21"/>
      <c r="DB62" s="21" t="n">
        <f aca="false">CY62-CX62</f>
        <v>0</v>
      </c>
      <c r="DC62" s="24"/>
      <c r="DD62" s="24"/>
      <c r="DE62" s="24"/>
      <c r="DF62" s="21" t="e">
        <f aca="false">DE62/DC62*100</f>
        <v>#DIV/0!</v>
      </c>
      <c r="DG62" s="21" t="e">
        <f aca="false">DE62/DD62*100</f>
        <v>#DIV/0!</v>
      </c>
      <c r="DH62" s="21" t="n">
        <f aca="false">DE62-DD62</f>
        <v>0</v>
      </c>
    </row>
    <row r="63" s="3" customFormat="true" ht="14" hidden="false" customHeight="false" outlineLevel="0" collapsed="false">
      <c r="A63" s="37" t="s">
        <v>90</v>
      </c>
      <c r="B63" s="36" t="s">
        <v>91</v>
      </c>
      <c r="C63" s="21" t="n">
        <f aca="false">I63+O63</f>
        <v>89262.887</v>
      </c>
      <c r="D63" s="21" t="n">
        <f aca="false">J63+P63</f>
        <v>16618.0654166667</v>
      </c>
      <c r="E63" s="21" t="n">
        <f aca="false">K63+Q63</f>
        <v>17368.0013566667</v>
      </c>
      <c r="F63" s="21" t="n">
        <f aca="false">E63/C63*100</f>
        <v>19.4571360398266</v>
      </c>
      <c r="G63" s="21" t="n">
        <f aca="false">E63/D63*100</f>
        <v>104.512775231032</v>
      </c>
      <c r="H63" s="21" t="n">
        <f aca="false">E63-D63</f>
        <v>749.935940000003</v>
      </c>
      <c r="I63" s="21" t="n">
        <f aca="false">AB63+CE63</f>
        <v>49155.487</v>
      </c>
      <c r="J63" s="21" t="n">
        <f aca="false">AC63+CF63</f>
        <v>8532.83941666667</v>
      </c>
      <c r="K63" s="21" t="n">
        <f aca="false">AD63+CG63</f>
        <v>9270.77535666667</v>
      </c>
      <c r="L63" s="21" t="n">
        <f aca="false">K63/I63*100</f>
        <v>18.8601027524489</v>
      </c>
      <c r="M63" s="21" t="n">
        <f aca="false">K63/J63*100</f>
        <v>108.648187361392</v>
      </c>
      <c r="N63" s="21" t="n">
        <f aca="false">K63-J63</f>
        <v>737.935940000001</v>
      </c>
      <c r="O63" s="23" t="n">
        <f aca="false">AH63+CQ63</f>
        <v>40107.4</v>
      </c>
      <c r="P63" s="23" t="n">
        <f aca="false">AI63+CR63</f>
        <v>8085.226</v>
      </c>
      <c r="Q63" s="23" t="n">
        <f aca="false">AJ63+CS63</f>
        <v>8097.226</v>
      </c>
      <c r="R63" s="21" t="n">
        <f aca="false">Q63/O63*100</f>
        <v>20.1888579164942</v>
      </c>
      <c r="S63" s="21" t="n">
        <f aca="false">Q63/P63*100</f>
        <v>100.148418856814</v>
      </c>
      <c r="T63" s="21" t="n">
        <f aca="false">Q63-P63</f>
        <v>12</v>
      </c>
      <c r="U63" s="21"/>
      <c r="V63" s="21" t="n">
        <f aca="false">AB63+AH63</f>
        <v>87293.9</v>
      </c>
      <c r="W63" s="21" t="n">
        <f aca="false">AC63+AI63</f>
        <v>14816.869</v>
      </c>
      <c r="X63" s="21" t="n">
        <f aca="false">AD63+AJ63</f>
        <v>17040.02019</v>
      </c>
      <c r="Y63" s="21" t="n">
        <f aca="false">X63/V63*100</f>
        <v>19.5202874313096</v>
      </c>
      <c r="Z63" s="21" t="n">
        <f aca="false">X63/W63*100</f>
        <v>115.004190089013</v>
      </c>
      <c r="AA63" s="21" t="n">
        <f aca="false">X63-W63</f>
        <v>2223.15119</v>
      </c>
      <c r="AB63" s="21" t="n">
        <v>47186.5</v>
      </c>
      <c r="AC63" s="21" t="n">
        <v>6731.643</v>
      </c>
      <c r="AD63" s="21" t="n">
        <v>8942.79419</v>
      </c>
      <c r="AE63" s="21" t="n">
        <f aca="false">AD63/AB63*100</f>
        <v>18.9520184586693</v>
      </c>
      <c r="AF63" s="21" t="n">
        <f aca="false">AD63/AC63*100</f>
        <v>132.847124988654</v>
      </c>
      <c r="AG63" s="21" t="n">
        <f aca="false">AD63-AC63</f>
        <v>2211.15119</v>
      </c>
      <c r="AH63" s="23" t="n">
        <f aca="false">AN63+AZ63+BL63+BR63</f>
        <v>40107.4</v>
      </c>
      <c r="AI63" s="23" t="n">
        <f aca="false">AO63+BA63+BM63+BS63</f>
        <v>8085.226</v>
      </c>
      <c r="AJ63" s="23" t="n">
        <f aca="false">AP63+BB63+BN63+BT63</f>
        <v>8097.226</v>
      </c>
      <c r="AK63" s="21" t="n">
        <f aca="false">AJ63/AH63*100</f>
        <v>20.1888579164942</v>
      </c>
      <c r="AL63" s="21" t="n">
        <f aca="false">AJ63/AI63*100</f>
        <v>100.148418856814</v>
      </c>
      <c r="AM63" s="21" t="n">
        <f aca="false">AJ63-AI63</f>
        <v>12</v>
      </c>
      <c r="AN63" s="21" t="n">
        <v>17703.7</v>
      </c>
      <c r="AO63" s="21" t="n">
        <v>2950.6</v>
      </c>
      <c r="AP63" s="21" t="n">
        <v>2950.6</v>
      </c>
      <c r="AQ63" s="21" t="n">
        <f aca="false">AP63/AN63*100</f>
        <v>16.6665725243876</v>
      </c>
      <c r="AR63" s="21" t="n">
        <f aca="false">AP63/AO63*100</f>
        <v>100</v>
      </c>
      <c r="AS63" s="21" t="n">
        <f aca="false">AP63-AO63</f>
        <v>0</v>
      </c>
      <c r="AT63" s="21" t="n">
        <v>17703.7</v>
      </c>
      <c r="AU63" s="21" t="n">
        <v>2950.6</v>
      </c>
      <c r="AV63" s="21" t="n">
        <v>2950.6</v>
      </c>
      <c r="AW63" s="21" t="n">
        <f aca="false">AV63/AT63*100</f>
        <v>16.6665725243876</v>
      </c>
      <c r="AX63" s="21" t="n">
        <f aca="false">AV63/AU63*100</f>
        <v>100</v>
      </c>
      <c r="AY63" s="21" t="n">
        <f aca="false">AV63-AU63</f>
        <v>0</v>
      </c>
      <c r="AZ63" s="24" t="n">
        <v>21139.6</v>
      </c>
      <c r="BA63" s="24" t="n">
        <v>4845.4</v>
      </c>
      <c r="BB63" s="24" t="n">
        <v>4857.4</v>
      </c>
      <c r="BC63" s="21" t="n">
        <f aca="false">BB63/AZ63*100</f>
        <v>22.9777290014948</v>
      </c>
      <c r="BD63" s="21" t="n">
        <f aca="false">BB63/BA63*100</f>
        <v>100.24765757213</v>
      </c>
      <c r="BE63" s="21" t="n">
        <f aca="false">BB63-BA63</f>
        <v>12</v>
      </c>
      <c r="BF63" s="24" t="n">
        <v>19178.7</v>
      </c>
      <c r="BG63" s="24" t="n">
        <v>4388</v>
      </c>
      <c r="BH63" s="24" t="n">
        <v>4388</v>
      </c>
      <c r="BI63" s="21" t="n">
        <f aca="false">BH63/BF63*100</f>
        <v>22.879548665968</v>
      </c>
      <c r="BJ63" s="21" t="n">
        <f aca="false">BH63/BG63*100</f>
        <v>100</v>
      </c>
      <c r="BK63" s="21" t="n">
        <f aca="false">BH63-BG63</f>
        <v>0</v>
      </c>
      <c r="BL63" s="21"/>
      <c r="BM63" s="21"/>
      <c r="BN63" s="21"/>
      <c r="BO63" s="21" t="e">
        <f aca="false">BN63/BL63*100</f>
        <v>#DIV/0!</v>
      </c>
      <c r="BP63" s="21" t="e">
        <f aca="false">BN63/BM63*100</f>
        <v>#DIV/0!</v>
      </c>
      <c r="BQ63" s="21" t="n">
        <f aca="false">BN63-BM63</f>
        <v>0</v>
      </c>
      <c r="BR63" s="24" t="n">
        <v>1264.1</v>
      </c>
      <c r="BS63" s="24" t="n">
        <v>289.226</v>
      </c>
      <c r="BT63" s="24" t="n">
        <v>289.226</v>
      </c>
      <c r="BU63" s="21" t="n">
        <f aca="false">BT63/BR63*100</f>
        <v>22.8799936713868</v>
      </c>
      <c r="BV63" s="21" t="n">
        <f aca="false">BT63/BS63*100</f>
        <v>100</v>
      </c>
      <c r="BW63" s="21" t="n">
        <f aca="false">BT63-BS63</f>
        <v>0</v>
      </c>
      <c r="BX63" s="21"/>
      <c r="BY63" s="21" t="n">
        <f aca="false">CE63+CQ63</f>
        <v>1968.987</v>
      </c>
      <c r="BZ63" s="21" t="n">
        <f aca="false">CF63+CR63</f>
        <v>1801.19641666667</v>
      </c>
      <c r="CA63" s="21" t="n">
        <f aca="false">CG63+CS63</f>
        <v>327.981166666667</v>
      </c>
      <c r="CB63" s="21" t="n">
        <f aca="false">CA63/BY63*100</f>
        <v>16.6573556182274</v>
      </c>
      <c r="CC63" s="21" t="n">
        <f aca="false">CA63/BZ63*100</f>
        <v>18.2090727936066</v>
      </c>
      <c r="CD63" s="21" t="n">
        <f aca="false">CA63-BZ63</f>
        <v>-1473.21525</v>
      </c>
      <c r="CE63" s="21" t="n">
        <v>1968.987</v>
      </c>
      <c r="CF63" s="21" t="n">
        <v>1801.19641666667</v>
      </c>
      <c r="CG63" s="21" t="n">
        <v>327.981166666667</v>
      </c>
      <c r="CH63" s="21" t="n">
        <f aca="false">CG63/CE63*100</f>
        <v>16.6573556182274</v>
      </c>
      <c r="CI63" s="21" t="n">
        <f aca="false">CG63/CF63*100</f>
        <v>18.2090727936066</v>
      </c>
      <c r="CJ63" s="21" t="n">
        <f aca="false">CG63-CF63</f>
        <v>-1473.21525</v>
      </c>
      <c r="CK63" s="21" t="n">
        <v>1964.287</v>
      </c>
      <c r="CL63" s="21" t="n">
        <f aca="false">CK63/12*2</f>
        <v>327.381166666667</v>
      </c>
      <c r="CM63" s="21" t="n">
        <v>4137.13976</v>
      </c>
      <c r="CN63" s="21"/>
      <c r="CO63" s="21"/>
      <c r="CP63" s="21" t="n">
        <f aca="false">CM63-CL63</f>
        <v>3809.75859333333</v>
      </c>
      <c r="CQ63" s="23" t="n">
        <f aca="false">CW63+DC63</f>
        <v>0</v>
      </c>
      <c r="CR63" s="23" t="n">
        <f aca="false">CX63+DD63</f>
        <v>0</v>
      </c>
      <c r="CS63" s="23" t="n">
        <f aca="false">CY63+DE63</f>
        <v>0</v>
      </c>
      <c r="CT63" s="21"/>
      <c r="CU63" s="21"/>
      <c r="CV63" s="21" t="n">
        <f aca="false">CS63-CR63</f>
        <v>0</v>
      </c>
      <c r="CW63" s="21"/>
      <c r="CX63" s="21"/>
      <c r="CY63" s="21"/>
      <c r="CZ63" s="21"/>
      <c r="DA63" s="21"/>
      <c r="DB63" s="21" t="n">
        <f aca="false">CY63-CX63</f>
        <v>0</v>
      </c>
      <c r="DC63" s="24"/>
      <c r="DD63" s="24"/>
      <c r="DE63" s="24"/>
      <c r="DF63" s="21" t="e">
        <f aca="false">DE63/DC63*100</f>
        <v>#DIV/0!</v>
      </c>
      <c r="DG63" s="21" t="e">
        <f aca="false">DE63/DD63*100</f>
        <v>#DIV/0!</v>
      </c>
      <c r="DH63" s="21" t="n">
        <f aca="false">DE63-DD63</f>
        <v>0</v>
      </c>
    </row>
    <row r="64" s="3" customFormat="true" ht="14" hidden="false" customHeight="false" outlineLevel="0" collapsed="false">
      <c r="A64" s="37" t="s">
        <v>92</v>
      </c>
      <c r="B64" s="36" t="s">
        <v>93</v>
      </c>
      <c r="C64" s="21" t="n">
        <f aca="false">I64+O64</f>
        <v>63523.58</v>
      </c>
      <c r="D64" s="21" t="n">
        <f aca="false">J64+P64</f>
        <v>10687.6183333333</v>
      </c>
      <c r="E64" s="21" t="n">
        <f aca="false">K64+Q64</f>
        <v>11551.1819233333</v>
      </c>
      <c r="F64" s="21" t="n">
        <f aca="false">E64/C64*100</f>
        <v>18.184085222107</v>
      </c>
      <c r="G64" s="21" t="n">
        <f aca="false">E64/D64*100</f>
        <v>108.080037694709</v>
      </c>
      <c r="H64" s="21" t="n">
        <f aca="false">E64-D64</f>
        <v>863.563589999998</v>
      </c>
      <c r="I64" s="21" t="n">
        <f aca="false">AB64+CE64</f>
        <v>36320.07</v>
      </c>
      <c r="J64" s="21" t="n">
        <f aca="false">AC64+CF64</f>
        <v>5040.99833333333</v>
      </c>
      <c r="K64" s="21" t="n">
        <f aca="false">AD64+CG64</f>
        <v>5895.36192333333</v>
      </c>
      <c r="L64" s="21" t="n">
        <f aca="false">K64/I64*100</f>
        <v>16.2316920736478</v>
      </c>
      <c r="M64" s="21" t="n">
        <f aca="false">K64/J64*100</f>
        <v>116.948301378133</v>
      </c>
      <c r="N64" s="21" t="n">
        <f aca="false">K64-J64</f>
        <v>854.363589999999</v>
      </c>
      <c r="O64" s="23" t="n">
        <f aca="false">AH64+CQ64</f>
        <v>27203.51</v>
      </c>
      <c r="P64" s="23" t="n">
        <f aca="false">AI64+CR64</f>
        <v>5646.62</v>
      </c>
      <c r="Q64" s="23" t="n">
        <f aca="false">AJ64+CS64</f>
        <v>5655.82</v>
      </c>
      <c r="R64" s="21" t="n">
        <f aca="false">Q64/O64*100</f>
        <v>20.7907729554017</v>
      </c>
      <c r="S64" s="38" t="n">
        <f aca="false">Q64/P64*100</f>
        <v>100.162929327633</v>
      </c>
      <c r="T64" s="21" t="n">
        <f aca="false">Q64-P64</f>
        <v>9.19999999999982</v>
      </c>
      <c r="U64" s="21"/>
      <c r="V64" s="21" t="n">
        <f aca="false">AB64+AH64</f>
        <v>63137.93</v>
      </c>
      <c r="W64" s="21" t="n">
        <f aca="false">AC64+AI64</f>
        <v>10588.675</v>
      </c>
      <c r="X64" s="21" t="n">
        <f aca="false">AD64+AJ64</f>
        <v>11532.93859</v>
      </c>
      <c r="Y64" s="21" t="n">
        <f aca="false">X64/V64*100</f>
        <v>18.2662602179071</v>
      </c>
      <c r="Z64" s="21" t="n">
        <f aca="false">X64/W64*100</f>
        <v>108.917674685454</v>
      </c>
      <c r="AA64" s="21" t="n">
        <f aca="false">X64-W64</f>
        <v>944.263590000001</v>
      </c>
      <c r="AB64" s="21" t="n">
        <v>35934.42</v>
      </c>
      <c r="AC64" s="21" t="n">
        <v>4942.055</v>
      </c>
      <c r="AD64" s="21" t="n">
        <v>5877.11859</v>
      </c>
      <c r="AE64" s="21" t="n">
        <f aca="false">AD64/AB64*100</f>
        <v>16.3551229990633</v>
      </c>
      <c r="AF64" s="21" t="n">
        <f aca="false">AD64/AC64*100</f>
        <v>118.920541960784</v>
      </c>
      <c r="AG64" s="21" t="n">
        <f aca="false">AD64-AC64</f>
        <v>935.06359</v>
      </c>
      <c r="AH64" s="23" t="n">
        <f aca="false">AN64+AZ64+BL64+BR64</f>
        <v>27203.51</v>
      </c>
      <c r="AI64" s="23" t="n">
        <f aca="false">AO64+BA64+BM64+BS64</f>
        <v>5646.62</v>
      </c>
      <c r="AJ64" s="23" t="n">
        <f aca="false">AP64+BB64+BN64+BT64</f>
        <v>5655.82</v>
      </c>
      <c r="AK64" s="21" t="n">
        <f aca="false">AJ64/AH64*100</f>
        <v>20.7907729554017</v>
      </c>
      <c r="AL64" s="38" t="n">
        <f aca="false">AJ64/AI64*100</f>
        <v>100.162929327633</v>
      </c>
      <c r="AM64" s="21" t="n">
        <f aca="false">AJ64-AI64</f>
        <v>9.19999999999982</v>
      </c>
      <c r="AN64" s="21" t="n">
        <v>9560</v>
      </c>
      <c r="AO64" s="21" t="n">
        <v>1593.4</v>
      </c>
      <c r="AP64" s="21" t="n">
        <v>1593.4</v>
      </c>
      <c r="AQ64" s="21" t="n">
        <f aca="false">AP64/AN64*100</f>
        <v>16.6673640167364</v>
      </c>
      <c r="AR64" s="21" t="n">
        <f aca="false">AP64/AO64*100</f>
        <v>100</v>
      </c>
      <c r="AS64" s="21" t="n">
        <f aca="false">AP64-AO64</f>
        <v>0</v>
      </c>
      <c r="AT64" s="21" t="n">
        <v>9560</v>
      </c>
      <c r="AU64" s="21" t="n">
        <v>1593.4</v>
      </c>
      <c r="AV64" s="21" t="n">
        <v>1593.4</v>
      </c>
      <c r="AW64" s="21" t="n">
        <f aca="false">AV64/AT64*100</f>
        <v>16.6673640167364</v>
      </c>
      <c r="AX64" s="21" t="n">
        <f aca="false">AV64/AU64*100</f>
        <v>100</v>
      </c>
      <c r="AY64" s="21" t="n">
        <f aca="false">AV64-AU64</f>
        <v>0</v>
      </c>
      <c r="AZ64" s="24" t="n">
        <v>16590.1</v>
      </c>
      <c r="BA64" s="24" t="n">
        <v>3812.2</v>
      </c>
      <c r="BB64" s="24" t="n">
        <v>3821.4</v>
      </c>
      <c r="BC64" s="21" t="n">
        <f aca="false">BB64/AZ64*100</f>
        <v>23.0342192030187</v>
      </c>
      <c r="BD64" s="21" t="n">
        <f aca="false">BB64/BA64*100</f>
        <v>100.241330465348</v>
      </c>
      <c r="BE64" s="21" t="n">
        <f aca="false">BB64-BA64</f>
        <v>9.20000000000027</v>
      </c>
      <c r="BF64" s="24" t="n">
        <v>15087.2</v>
      </c>
      <c r="BG64" s="24" t="n">
        <v>3452</v>
      </c>
      <c r="BH64" s="24" t="n">
        <v>3452</v>
      </c>
      <c r="BI64" s="21" t="n">
        <f aca="false">BH64/BF64*100</f>
        <v>22.8803223924917</v>
      </c>
      <c r="BJ64" s="21" t="n">
        <f aca="false">BH64/BG64*100</f>
        <v>100</v>
      </c>
      <c r="BK64" s="21" t="n">
        <f aca="false">BH64-BG64</f>
        <v>0</v>
      </c>
      <c r="BL64" s="21"/>
      <c r="BM64" s="21"/>
      <c r="BN64" s="21"/>
      <c r="BO64" s="21" t="e">
        <f aca="false">BN64/BL64*100</f>
        <v>#DIV/0!</v>
      </c>
      <c r="BP64" s="21" t="e">
        <f aca="false">BN64/BM64*100</f>
        <v>#DIV/0!</v>
      </c>
      <c r="BQ64" s="21" t="n">
        <f aca="false">BN64-BM64</f>
        <v>0</v>
      </c>
      <c r="BR64" s="24" t="n">
        <v>1053.41</v>
      </c>
      <c r="BS64" s="24" t="n">
        <v>241.02</v>
      </c>
      <c r="BT64" s="24" t="n">
        <v>241.02</v>
      </c>
      <c r="BU64" s="21" t="n">
        <f aca="false">BT64/BR64*100</f>
        <v>22.8799802546017</v>
      </c>
      <c r="BV64" s="21" t="n">
        <f aca="false">BT64/BS64*100</f>
        <v>100</v>
      </c>
      <c r="BW64" s="21" t="n">
        <f aca="false">BT64-BS64</f>
        <v>0</v>
      </c>
      <c r="BX64" s="21"/>
      <c r="BY64" s="21" t="n">
        <f aca="false">CE64+CQ64</f>
        <v>385.65</v>
      </c>
      <c r="BZ64" s="21" t="n">
        <f aca="false">CF64+CR64</f>
        <v>98.9433333333333</v>
      </c>
      <c r="CA64" s="21" t="n">
        <f aca="false">CG64+CS64</f>
        <v>18.2433333333333</v>
      </c>
      <c r="CB64" s="21" t="n">
        <f aca="false">CA64/BY64*100</f>
        <v>4.73054151000476</v>
      </c>
      <c r="CC64" s="21" t="n">
        <f aca="false">CA64/BZ64*100</f>
        <v>18.4381632584308</v>
      </c>
      <c r="CD64" s="21" t="n">
        <f aca="false">CA64-BZ64</f>
        <v>-80.7</v>
      </c>
      <c r="CE64" s="21" t="n">
        <v>385.65</v>
      </c>
      <c r="CF64" s="21" t="n">
        <v>98.9433333333333</v>
      </c>
      <c r="CG64" s="21" t="n">
        <v>18.2433333333333</v>
      </c>
      <c r="CH64" s="21" t="n">
        <f aca="false">CG64/CE64*100</f>
        <v>4.73054151000476</v>
      </c>
      <c r="CI64" s="21" t="n">
        <f aca="false">CG64/CF64*100</f>
        <v>18.4381632584308</v>
      </c>
      <c r="CJ64" s="21" t="n">
        <f aca="false">CG64-CF64</f>
        <v>-80.7</v>
      </c>
      <c r="CK64" s="21" t="n">
        <v>107.6</v>
      </c>
      <c r="CL64" s="21" t="n">
        <f aca="false">CK64/12*2</f>
        <v>17.9333333333333</v>
      </c>
      <c r="CM64" s="21" t="n">
        <v>84.51343</v>
      </c>
      <c r="CN64" s="21" t="n">
        <f aca="false">CM64/CK64*100</f>
        <v>78.5440799256506</v>
      </c>
      <c r="CO64" s="21" t="n">
        <f aca="false">CM64/CL64*100</f>
        <v>471.264479553903</v>
      </c>
      <c r="CP64" s="21" t="n">
        <f aca="false">CM64-CL64</f>
        <v>66.5800966666667</v>
      </c>
      <c r="CQ64" s="23" t="n">
        <f aca="false">CW64+DC64</f>
        <v>0</v>
      </c>
      <c r="CR64" s="23" t="n">
        <f aca="false">CX64+DD64</f>
        <v>0</v>
      </c>
      <c r="CS64" s="23" t="n">
        <f aca="false">CY64+DE64</f>
        <v>0</v>
      </c>
      <c r="CT64" s="21" t="e">
        <f aca="false">CS64/CQ64*100</f>
        <v>#DIV/0!</v>
      </c>
      <c r="CU64" s="21" t="e">
        <f aca="false">CS64/CR64*100</f>
        <v>#DIV/0!</v>
      </c>
      <c r="CV64" s="21" t="n">
        <f aca="false">CS64-CR64</f>
        <v>0</v>
      </c>
      <c r="CW64" s="21"/>
      <c r="CX64" s="21"/>
      <c r="CY64" s="21"/>
      <c r="CZ64" s="21"/>
      <c r="DA64" s="21"/>
      <c r="DB64" s="21" t="n">
        <f aca="false">CY64-CX64</f>
        <v>0</v>
      </c>
      <c r="DC64" s="24"/>
      <c r="DD64" s="24"/>
      <c r="DE64" s="24"/>
      <c r="DF64" s="21" t="e">
        <f aca="false">DE64/DC64*100</f>
        <v>#DIV/0!</v>
      </c>
      <c r="DG64" s="21" t="e">
        <f aca="false">DE64/DD64*100</f>
        <v>#DIV/0!</v>
      </c>
      <c r="DH64" s="21" t="n">
        <f aca="false">DE64-DD64</f>
        <v>0</v>
      </c>
    </row>
    <row r="65" s="3" customFormat="true" ht="14" hidden="false" customHeight="false" outlineLevel="0" collapsed="false">
      <c r="A65" s="37" t="s">
        <v>94</v>
      </c>
      <c r="B65" s="36" t="s">
        <v>95</v>
      </c>
      <c r="C65" s="21" t="n">
        <f aca="false">I65+O65</f>
        <v>123833.012</v>
      </c>
      <c r="D65" s="21" t="n">
        <f aca="false">J65+P65</f>
        <v>22637.2321666667</v>
      </c>
      <c r="E65" s="21" t="n">
        <f aca="false">K65+Q65</f>
        <v>24815.2827166667</v>
      </c>
      <c r="F65" s="21" t="n">
        <f aca="false">E65/C65*100</f>
        <v>20.0393112594779</v>
      </c>
      <c r="G65" s="21" t="n">
        <f aca="false">E65/D65*100</f>
        <v>109.62154089318</v>
      </c>
      <c r="H65" s="21" t="n">
        <f aca="false">E65-D65</f>
        <v>2178.05055</v>
      </c>
      <c r="I65" s="21" t="n">
        <f aca="false">AB65+CE65</f>
        <v>81974.43</v>
      </c>
      <c r="J65" s="21" t="n">
        <f aca="false">AC65+CF65</f>
        <v>13675.1441666667</v>
      </c>
      <c r="K65" s="21" t="n">
        <f aca="false">AD65+CG65</f>
        <v>15797.1059666667</v>
      </c>
      <c r="L65" s="21" t="n">
        <f aca="false">K65/I65*100</f>
        <v>19.2707725648921</v>
      </c>
      <c r="M65" s="21" t="n">
        <f aca="false">K65/J65*100</f>
        <v>115.516924532118</v>
      </c>
      <c r="N65" s="21" t="n">
        <f aca="false">K65-J65</f>
        <v>2121.9618</v>
      </c>
      <c r="O65" s="23" t="n">
        <f aca="false">AH65+CQ65</f>
        <v>41858.582</v>
      </c>
      <c r="P65" s="23" t="n">
        <f aca="false">AI65+CR65</f>
        <v>8962.088</v>
      </c>
      <c r="Q65" s="23" t="n">
        <f aca="false">AJ65+CS65</f>
        <v>9018.17675</v>
      </c>
      <c r="R65" s="21" t="n">
        <f aca="false">Q65/O65*100</f>
        <v>21.5443914225284</v>
      </c>
      <c r="S65" s="21" t="n">
        <f aca="false">Q65/P65*100</f>
        <v>100.625844669233</v>
      </c>
      <c r="T65" s="21" t="n">
        <f aca="false">Q65-P65</f>
        <v>56.0887500000008</v>
      </c>
      <c r="U65" s="21"/>
      <c r="V65" s="21" t="n">
        <f aca="false">AB65+AH65</f>
        <v>121638.582</v>
      </c>
      <c r="W65" s="21" t="n">
        <f aca="false">AC65+AI65</f>
        <v>20990.998</v>
      </c>
      <c r="X65" s="21" t="n">
        <f aca="false">AD65+AJ65</f>
        <v>24509.38105</v>
      </c>
      <c r="Y65" s="21" t="n">
        <f aca="false">X65/V65*100</f>
        <v>20.1493478853609</v>
      </c>
      <c r="Z65" s="21" t="n">
        <f aca="false">X65/W65*100</f>
        <v>116.761390049201</v>
      </c>
      <c r="AA65" s="21" t="n">
        <f aca="false">X65-W65</f>
        <v>3518.38305</v>
      </c>
      <c r="AB65" s="21" t="n">
        <v>79780</v>
      </c>
      <c r="AC65" s="21" t="n">
        <v>12028.91</v>
      </c>
      <c r="AD65" s="21" t="n">
        <v>15491.2043</v>
      </c>
      <c r="AE65" s="21" t="n">
        <f aca="false">AD65/AB65*100</f>
        <v>19.4174032338932</v>
      </c>
      <c r="AF65" s="21" t="n">
        <f aca="false">AD65/AC65*100</f>
        <v>128.78310919277</v>
      </c>
      <c r="AG65" s="21" t="n">
        <f aca="false">AD65-AC65</f>
        <v>3462.2943</v>
      </c>
      <c r="AH65" s="23" t="n">
        <f aca="false">AN65+AZ65+BL65+BR65</f>
        <v>41858.582</v>
      </c>
      <c r="AI65" s="23" t="n">
        <f aca="false">AO65+BA65+BM65+BS65</f>
        <v>8962.088</v>
      </c>
      <c r="AJ65" s="23" t="n">
        <f aca="false">AP65+BB65+BN65+BT65</f>
        <v>9018.17675</v>
      </c>
      <c r="AK65" s="21" t="n">
        <f aca="false">AJ65/AH65*100</f>
        <v>21.5443914225284</v>
      </c>
      <c r="AL65" s="21" t="n">
        <f aca="false">AJ65/AI65*100</f>
        <v>100.625844669233</v>
      </c>
      <c r="AM65" s="21" t="n">
        <f aca="false">AJ65-AI65</f>
        <v>56.0887500000008</v>
      </c>
      <c r="AN65" s="21" t="n">
        <v>9907.3</v>
      </c>
      <c r="AO65" s="21" t="n">
        <v>1651.2</v>
      </c>
      <c r="AP65" s="21" t="n">
        <v>1651.2</v>
      </c>
      <c r="AQ65" s="21" t="n">
        <f aca="false">AP65/AN65*100</f>
        <v>16.6664984405438</v>
      </c>
      <c r="AR65" s="21" t="n">
        <f aca="false">AP65/AO65*100</f>
        <v>100</v>
      </c>
      <c r="AS65" s="21" t="n">
        <f aca="false">AP65-AO65</f>
        <v>0</v>
      </c>
      <c r="AT65" s="21" t="n">
        <v>9907.3</v>
      </c>
      <c r="AU65" s="21" t="n">
        <v>1651.2</v>
      </c>
      <c r="AV65" s="21" t="n">
        <v>1651.2</v>
      </c>
      <c r="AW65" s="21" t="n">
        <f aca="false">AV65/AT65*100</f>
        <v>16.6664984405438</v>
      </c>
      <c r="AX65" s="21" t="n">
        <f aca="false">AV65/AU65*100</f>
        <v>100</v>
      </c>
      <c r="AY65" s="21" t="n">
        <f aca="false">AV65-AU65</f>
        <v>0</v>
      </c>
      <c r="AZ65" s="24" t="n">
        <v>30136.3</v>
      </c>
      <c r="BA65" s="24" t="n">
        <v>6902.4</v>
      </c>
      <c r="BB65" s="24" t="n">
        <v>6919.4</v>
      </c>
      <c r="BC65" s="21" t="n">
        <f aca="false">BB65/AZ65*100</f>
        <v>22.9603501425192</v>
      </c>
      <c r="BD65" s="21" t="n">
        <f aca="false">BB65/BA65*100</f>
        <v>100.246291145109</v>
      </c>
      <c r="BE65" s="21" t="n">
        <f aca="false">BB65-BA65</f>
        <v>17</v>
      </c>
      <c r="BF65" s="24" t="n">
        <v>27330.4</v>
      </c>
      <c r="BG65" s="24" t="n">
        <v>6253.2</v>
      </c>
      <c r="BH65" s="24" t="n">
        <v>6253.2</v>
      </c>
      <c r="BI65" s="21" t="n">
        <f aca="false">BH65/BF65*100</f>
        <v>22.880016392003</v>
      </c>
      <c r="BJ65" s="21" t="n">
        <f aca="false">BH65/BG65*100</f>
        <v>100</v>
      </c>
      <c r="BK65" s="21" t="n">
        <f aca="false">BH65-BG65</f>
        <v>0</v>
      </c>
      <c r="BL65" s="21"/>
      <c r="BM65" s="21"/>
      <c r="BN65" s="21"/>
      <c r="BO65" s="21" t="e">
        <f aca="false">BN65/BL65*100</f>
        <v>#DIV/0!</v>
      </c>
      <c r="BP65" s="21" t="e">
        <f aca="false">BN65/BM65*100</f>
        <v>#DIV/0!</v>
      </c>
      <c r="BQ65" s="21" t="n">
        <f aca="false">BN65-BM65</f>
        <v>0</v>
      </c>
      <c r="BR65" s="24" t="n">
        <v>1814.982</v>
      </c>
      <c r="BS65" s="24" t="n">
        <v>408.488</v>
      </c>
      <c r="BT65" s="24" t="n">
        <v>447.57675</v>
      </c>
      <c r="BU65" s="21" t="n">
        <f aca="false">BT65/BR65*100</f>
        <v>24.6601205962373</v>
      </c>
      <c r="BV65" s="21" t="n">
        <f aca="false">BT65/BS65*100</f>
        <v>109.569130549735</v>
      </c>
      <c r="BW65" s="21" t="n">
        <f aca="false">BT65-BS65</f>
        <v>39.08875</v>
      </c>
      <c r="BX65" s="21"/>
      <c r="BY65" s="21" t="n">
        <f aca="false">CE65+CQ65</f>
        <v>2194.43</v>
      </c>
      <c r="BZ65" s="21" t="n">
        <f aca="false">CF65+CR65</f>
        <v>1646.23416666667</v>
      </c>
      <c r="CA65" s="21" t="n">
        <f aca="false">CG65+CS65</f>
        <v>305.901666666667</v>
      </c>
      <c r="CB65" s="21" t="n">
        <f aca="false">CA65/BY65*100</f>
        <v>13.9399145412096</v>
      </c>
      <c r="CC65" s="21" t="n">
        <f aca="false">CA65/BZ65*100</f>
        <v>18.5819048626638</v>
      </c>
      <c r="CD65" s="21" t="n">
        <f aca="false">CA65-BZ65</f>
        <v>-1340.3325</v>
      </c>
      <c r="CE65" s="21" t="n">
        <v>2194.43</v>
      </c>
      <c r="CF65" s="21" t="n">
        <v>1646.23416666667</v>
      </c>
      <c r="CG65" s="21" t="n">
        <v>305.901666666667</v>
      </c>
      <c r="CH65" s="21" t="n">
        <f aca="false">CG65/CE65*100</f>
        <v>13.9399145412096</v>
      </c>
      <c r="CI65" s="21" t="n">
        <f aca="false">CG65/CF65*100</f>
        <v>18.5819048626638</v>
      </c>
      <c r="CJ65" s="21" t="n">
        <f aca="false">CG65-CF65</f>
        <v>-1340.3325</v>
      </c>
      <c r="CK65" s="21" t="n">
        <v>1787.11</v>
      </c>
      <c r="CL65" s="21" t="n">
        <f aca="false">CK65/12*2</f>
        <v>297.851666666667</v>
      </c>
      <c r="CM65" s="21" t="n">
        <v>384.61489</v>
      </c>
      <c r="CN65" s="21" t="n">
        <f aca="false">CM65/CK65*100</f>
        <v>21.5216125476328</v>
      </c>
      <c r="CO65" s="21" t="n">
        <f aca="false">CM65/CL65*100</f>
        <v>129.129675285797</v>
      </c>
      <c r="CP65" s="21" t="n">
        <f aca="false">CM65-CL65</f>
        <v>86.7632233333334</v>
      </c>
      <c r="CQ65" s="23" t="n">
        <f aca="false">CW65+DC65</f>
        <v>0</v>
      </c>
      <c r="CR65" s="23" t="n">
        <f aca="false">CX65+DD65</f>
        <v>0</v>
      </c>
      <c r="CS65" s="23" t="n">
        <f aca="false">CY65+DE65</f>
        <v>0</v>
      </c>
      <c r="CT65" s="21" t="e">
        <f aca="false">CS65/CQ65*100</f>
        <v>#DIV/0!</v>
      </c>
      <c r="CU65" s="21" t="e">
        <f aca="false">CS65/CR65*100</f>
        <v>#DIV/0!</v>
      </c>
      <c r="CV65" s="21" t="n">
        <f aca="false">CS65-CR65</f>
        <v>0</v>
      </c>
      <c r="CW65" s="21"/>
      <c r="CX65" s="21"/>
      <c r="CY65" s="21"/>
      <c r="CZ65" s="21"/>
      <c r="DA65" s="21"/>
      <c r="DB65" s="21" t="n">
        <f aca="false">CY65-CX65</f>
        <v>0</v>
      </c>
      <c r="DC65" s="24"/>
      <c r="DD65" s="24"/>
      <c r="DE65" s="24"/>
      <c r="DF65" s="21" t="e">
        <f aca="false">DE65/DC65*100</f>
        <v>#DIV/0!</v>
      </c>
      <c r="DG65" s="21" t="e">
        <f aca="false">DE65/DD65*100</f>
        <v>#DIV/0!</v>
      </c>
      <c r="DH65" s="21" t="n">
        <f aca="false">DE65-DD65</f>
        <v>0</v>
      </c>
    </row>
    <row r="66" s="3" customFormat="true" ht="14" hidden="false" customHeight="false" outlineLevel="0" collapsed="false">
      <c r="A66" s="37" t="s">
        <v>96</v>
      </c>
      <c r="B66" s="36" t="s">
        <v>97</v>
      </c>
      <c r="C66" s="21" t="n">
        <f aca="false">I66+O66</f>
        <v>315465.70168</v>
      </c>
      <c r="D66" s="21" t="n">
        <f aca="false">J66+P66</f>
        <v>51934.9190033333</v>
      </c>
      <c r="E66" s="21" t="n">
        <f aca="false">K66+Q66</f>
        <v>57669.5683033333</v>
      </c>
      <c r="F66" s="21" t="n">
        <f aca="false">E66/C66*100</f>
        <v>18.2807728371789</v>
      </c>
      <c r="G66" s="21" t="n">
        <f aca="false">E66/D66*100</f>
        <v>111.041991419361</v>
      </c>
      <c r="H66" s="21" t="n">
        <f aca="false">E66-D66</f>
        <v>5734.64930000001</v>
      </c>
      <c r="I66" s="21" t="n">
        <f aca="false">AB66+CE66</f>
        <v>215939.329</v>
      </c>
      <c r="J66" s="21" t="n">
        <f aca="false">AC66+CF66</f>
        <v>31364.2583333333</v>
      </c>
      <c r="K66" s="21" t="n">
        <f aca="false">AD66+CG66</f>
        <v>37061.9076333333</v>
      </c>
      <c r="L66" s="21" t="n">
        <f aca="false">K66/I66*100</f>
        <v>17.1631114188251</v>
      </c>
      <c r="M66" s="21" t="n">
        <f aca="false">K66/J66*100</f>
        <v>118.166057808371</v>
      </c>
      <c r="N66" s="21" t="n">
        <f aca="false">K66-J66</f>
        <v>5697.6493</v>
      </c>
      <c r="O66" s="23" t="n">
        <f aca="false">AH66+CQ66</f>
        <v>99526.37268</v>
      </c>
      <c r="P66" s="23" t="n">
        <f aca="false">AI66+CR66</f>
        <v>20570.66067</v>
      </c>
      <c r="Q66" s="23" t="n">
        <f aca="false">AJ66+CS66</f>
        <v>20607.66067</v>
      </c>
      <c r="R66" s="21" t="n">
        <f aca="false">Q66/O66*100</f>
        <v>20.7057286577281</v>
      </c>
      <c r="S66" s="21" t="n">
        <f aca="false">Q66/P66*100</f>
        <v>100.179867825315</v>
      </c>
      <c r="T66" s="21" t="n">
        <f aca="false">Q66-P66</f>
        <v>37</v>
      </c>
      <c r="U66" s="21"/>
      <c r="V66" s="21" t="n">
        <f aca="false">AB66+AH66</f>
        <v>311526.37268</v>
      </c>
      <c r="W66" s="21" t="n">
        <f aca="false">AC66+AI66</f>
        <v>48690.86067</v>
      </c>
      <c r="X66" s="21" t="n">
        <f aca="false">AD66+AJ66</f>
        <v>57053.88497</v>
      </c>
      <c r="Y66" s="21" t="n">
        <f aca="false">X66/V66*100</f>
        <v>18.3143033699448</v>
      </c>
      <c r="Z66" s="21" t="n">
        <f aca="false">X66/W66*100</f>
        <v>117.175757801202</v>
      </c>
      <c r="AA66" s="21" t="n">
        <f aca="false">X66-W66</f>
        <v>8363.02430000001</v>
      </c>
      <c r="AB66" s="21" t="n">
        <v>212000</v>
      </c>
      <c r="AC66" s="21" t="n">
        <v>28120.2</v>
      </c>
      <c r="AD66" s="21" t="n">
        <v>36446.2243</v>
      </c>
      <c r="AE66" s="21" t="n">
        <f aca="false">AD66/AB66*100</f>
        <v>17.1916152358491</v>
      </c>
      <c r="AF66" s="21" t="n">
        <f aca="false">AD66/AC66*100</f>
        <v>129.608695172865</v>
      </c>
      <c r="AG66" s="21" t="n">
        <f aca="false">AD66-AC66</f>
        <v>8326.0243</v>
      </c>
      <c r="AH66" s="23" t="n">
        <f aca="false">AN66+AZ66+BL66+BR66</f>
        <v>99526.37268</v>
      </c>
      <c r="AI66" s="23" t="n">
        <f aca="false">AO66+BA66+BM66+BS66</f>
        <v>20570.66067</v>
      </c>
      <c r="AJ66" s="23" t="n">
        <f aca="false">AP66+BB66+BN66+BT66</f>
        <v>20607.66067</v>
      </c>
      <c r="AK66" s="21" t="n">
        <f aca="false">AJ66/AH66*100</f>
        <v>20.7057286577281</v>
      </c>
      <c r="AL66" s="21" t="n">
        <f aca="false">AJ66/AI66*100</f>
        <v>100.179867825315</v>
      </c>
      <c r="AM66" s="21" t="n">
        <f aca="false">AJ66-AI66</f>
        <v>37</v>
      </c>
      <c r="AN66" s="21" t="n">
        <v>36858.4</v>
      </c>
      <c r="AO66" s="21" t="n">
        <v>6143</v>
      </c>
      <c r="AP66" s="21" t="n">
        <v>6143</v>
      </c>
      <c r="AQ66" s="21" t="n">
        <f aca="false">AP66/AN66*100</f>
        <v>16.666485794283</v>
      </c>
      <c r="AR66" s="21" t="n">
        <f aca="false">AP66/AO66*100</f>
        <v>100</v>
      </c>
      <c r="AS66" s="21" t="n">
        <f aca="false">AP66-AO66</f>
        <v>0</v>
      </c>
      <c r="AT66" s="21" t="n">
        <v>36858.4</v>
      </c>
      <c r="AU66" s="21" t="n">
        <v>6143</v>
      </c>
      <c r="AV66" s="21" t="n">
        <v>6143</v>
      </c>
      <c r="AW66" s="21" t="n">
        <f aca="false">AV66/AT66*100</f>
        <v>16.666485794283</v>
      </c>
      <c r="AX66" s="21" t="n">
        <f aca="false">AV66/AU66*100</f>
        <v>100</v>
      </c>
      <c r="AY66" s="21" t="n">
        <f aca="false">AV66-AU66</f>
        <v>0</v>
      </c>
      <c r="AZ66" s="24" t="n">
        <v>61383.2</v>
      </c>
      <c r="BA66" s="24" t="n">
        <v>14128.8</v>
      </c>
      <c r="BB66" s="24" t="n">
        <v>14165.8</v>
      </c>
      <c r="BC66" s="21" t="n">
        <f aca="false">BB66/AZ66*100</f>
        <v>23.0776499107248</v>
      </c>
      <c r="BD66" s="21" t="n">
        <f aca="false">BB66/BA66*100</f>
        <v>100.261876450937</v>
      </c>
      <c r="BE66" s="21" t="n">
        <f aca="false">BB66-BA66</f>
        <v>37</v>
      </c>
      <c r="BF66" s="24" t="n">
        <v>55631.7</v>
      </c>
      <c r="BG66" s="24" t="n">
        <v>12728.6</v>
      </c>
      <c r="BH66" s="24" t="n">
        <v>12728.6</v>
      </c>
      <c r="BI66" s="21" t="n">
        <f aca="false">BH66/BF66*100</f>
        <v>22.8801205068333</v>
      </c>
      <c r="BJ66" s="21" t="n">
        <f aca="false">BH66/BG66*100</f>
        <v>100</v>
      </c>
      <c r="BK66" s="21" t="n">
        <f aca="false">BH66-BG66</f>
        <v>0</v>
      </c>
      <c r="BL66" s="21"/>
      <c r="BM66" s="21"/>
      <c r="BN66" s="21"/>
      <c r="BO66" s="21" t="e">
        <f aca="false">BN66/BL66*100</f>
        <v>#DIV/0!</v>
      </c>
      <c r="BP66" s="21" t="e">
        <f aca="false">BN66/BM66*100</f>
        <v>#DIV/0!</v>
      </c>
      <c r="BQ66" s="21" t="n">
        <f aca="false">BN66-BM66</f>
        <v>0</v>
      </c>
      <c r="BR66" s="24" t="n">
        <v>1284.77268</v>
      </c>
      <c r="BS66" s="24" t="n">
        <v>298.86067</v>
      </c>
      <c r="BT66" s="24" t="n">
        <v>298.86067</v>
      </c>
      <c r="BU66" s="21" t="n">
        <f aca="false">BT66/BR66*100</f>
        <v>23.2617547564912</v>
      </c>
      <c r="BV66" s="21" t="n">
        <f aca="false">BT66/BS66*100</f>
        <v>100</v>
      </c>
      <c r="BW66" s="21" t="n">
        <f aca="false">BT66-BS66</f>
        <v>0</v>
      </c>
      <c r="BX66" s="21"/>
      <c r="BY66" s="21" t="n">
        <f aca="false">CE66+CQ66</f>
        <v>3939.329</v>
      </c>
      <c r="BZ66" s="21" t="n">
        <f aca="false">CF66+CR66</f>
        <v>3244.05833333333</v>
      </c>
      <c r="CA66" s="21" t="n">
        <f aca="false">CG66+CS66</f>
        <v>615.683333333333</v>
      </c>
      <c r="CB66" s="21" t="n">
        <f aca="false">CA66/BY66*100</f>
        <v>15.6291422557835</v>
      </c>
      <c r="CC66" s="21" t="n">
        <f aca="false">CA66/BZ66*100</f>
        <v>18.9787997030469</v>
      </c>
      <c r="CD66" s="21" t="n">
        <f aca="false">CA66-BZ66</f>
        <v>-2628.375</v>
      </c>
      <c r="CE66" s="21" t="n">
        <v>3939.329</v>
      </c>
      <c r="CF66" s="21" t="n">
        <v>3244.05833333333</v>
      </c>
      <c r="CG66" s="21" t="n">
        <v>615.683333333333</v>
      </c>
      <c r="CH66" s="21" t="n">
        <f aca="false">CG66/CE66*100</f>
        <v>15.6291422557835</v>
      </c>
      <c r="CI66" s="21" t="n">
        <f aca="false">CG66/CF66*100</f>
        <v>18.9787997030469</v>
      </c>
      <c r="CJ66" s="21" t="n">
        <f aca="false">CG66-CF66</f>
        <v>-2628.375</v>
      </c>
      <c r="CK66" s="21" t="n">
        <v>3504.5</v>
      </c>
      <c r="CL66" s="21" t="n">
        <f aca="false">CK66/12*2</f>
        <v>584.083333333333</v>
      </c>
      <c r="CM66" s="21" t="n">
        <v>5708.006</v>
      </c>
      <c r="CN66" s="21" t="n">
        <f aca="false">CM66/CK66*100</f>
        <v>162.876473106007</v>
      </c>
      <c r="CO66" s="21" t="n">
        <f aca="false">CM66/CL66*100</f>
        <v>977.258838636039</v>
      </c>
      <c r="CP66" s="21" t="n">
        <f aca="false">CM66-CL66</f>
        <v>5123.92266666667</v>
      </c>
      <c r="CQ66" s="23" t="n">
        <f aca="false">CW66+DC66</f>
        <v>0</v>
      </c>
      <c r="CR66" s="23" t="n">
        <f aca="false">CX66+DD66</f>
        <v>0</v>
      </c>
      <c r="CS66" s="23" t="n">
        <f aca="false">CY66+DE66</f>
        <v>0</v>
      </c>
      <c r="CT66" s="21" t="e">
        <f aca="false">CS66/CQ66*100</f>
        <v>#DIV/0!</v>
      </c>
      <c r="CU66" s="21" t="e">
        <f aca="false">CS66/CR66*100</f>
        <v>#DIV/0!</v>
      </c>
      <c r="CV66" s="21" t="n">
        <f aca="false">CS66-CR66</f>
        <v>0</v>
      </c>
      <c r="CW66" s="21"/>
      <c r="CX66" s="21"/>
      <c r="CY66" s="21"/>
      <c r="CZ66" s="21"/>
      <c r="DA66" s="21"/>
      <c r="DB66" s="21" t="n">
        <f aca="false">CY66-CX66</f>
        <v>0</v>
      </c>
      <c r="DC66" s="24"/>
      <c r="DD66" s="24"/>
      <c r="DE66" s="24"/>
      <c r="DF66" s="21" t="e">
        <f aca="false">DE66/DC66*100</f>
        <v>#DIV/0!</v>
      </c>
      <c r="DG66" s="21" t="e">
        <f aca="false">DE66/DD66*100</f>
        <v>#DIV/0!</v>
      </c>
      <c r="DH66" s="21" t="n">
        <f aca="false">DE66-DD66</f>
        <v>0</v>
      </c>
    </row>
    <row r="67" s="3" customFormat="true" ht="14" hidden="false" customHeight="false" outlineLevel="0" collapsed="false">
      <c r="A67" s="37" t="s">
        <v>98</v>
      </c>
      <c r="B67" s="36" t="s">
        <v>99</v>
      </c>
      <c r="C67" s="21" t="n">
        <f aca="false">I67+O67</f>
        <v>93269.769</v>
      </c>
      <c r="D67" s="21" t="n">
        <f aca="false">J67+P67</f>
        <v>15162.8473333333</v>
      </c>
      <c r="E67" s="21" t="n">
        <f aca="false">K67+Q67</f>
        <v>16271.7524833333</v>
      </c>
      <c r="F67" s="21" t="n">
        <f aca="false">E67/C67*100</f>
        <v>17.4459019870987</v>
      </c>
      <c r="G67" s="21" t="n">
        <f aca="false">E67/D67*100</f>
        <v>107.313304194274</v>
      </c>
      <c r="H67" s="21" t="n">
        <f aca="false">E67-D67</f>
        <v>1108.90515</v>
      </c>
      <c r="I67" s="21" t="n">
        <f aca="false">AB67+CE67</f>
        <v>71050.269</v>
      </c>
      <c r="J67" s="21" t="n">
        <f aca="false">AC67+CF67</f>
        <v>9967.24733333333</v>
      </c>
      <c r="K67" s="21" t="n">
        <f aca="false">AD67+CG67</f>
        <v>11060.7524833333</v>
      </c>
      <c r="L67" s="21" t="n">
        <f aca="false">K67/I67*100</f>
        <v>15.5675026133023</v>
      </c>
      <c r="M67" s="21" t="n">
        <f aca="false">K67/J67*100</f>
        <v>110.970984399504</v>
      </c>
      <c r="N67" s="21" t="n">
        <f aca="false">K67-J67</f>
        <v>1093.50515</v>
      </c>
      <c r="O67" s="23" t="n">
        <f aca="false">AH67+CQ67</f>
        <v>22219.5</v>
      </c>
      <c r="P67" s="23" t="n">
        <f aca="false">AI67+CR67</f>
        <v>5195.6</v>
      </c>
      <c r="Q67" s="23" t="n">
        <f aca="false">AJ67+CS67</f>
        <v>5211</v>
      </c>
      <c r="R67" s="21" t="n">
        <f aca="false">Q67/O67*100</f>
        <v>23.4523729156822</v>
      </c>
      <c r="S67" s="21" t="n">
        <f aca="false">Q67/P67*100</f>
        <v>100.296404650089</v>
      </c>
      <c r="T67" s="21" t="n">
        <f aca="false">Q67-P67</f>
        <v>15.3999999999996</v>
      </c>
      <c r="U67" s="21"/>
      <c r="V67" s="21" t="n">
        <f aca="false">AB67+AH67</f>
        <v>90723.081</v>
      </c>
      <c r="W67" s="21" t="n">
        <f aca="false">AC67+AI67</f>
        <v>12978.8</v>
      </c>
      <c r="X67" s="21" t="n">
        <f aca="false">AD67+AJ67</f>
        <v>15839.47115</v>
      </c>
      <c r="Y67" s="21" t="n">
        <f aca="false">X67/V67*100</f>
        <v>17.4591415717021</v>
      </c>
      <c r="Z67" s="21" t="n">
        <f aca="false">X67/W67*100</f>
        <v>122.041106650846</v>
      </c>
      <c r="AA67" s="21" t="n">
        <f aca="false">X67-W67</f>
        <v>2860.67115</v>
      </c>
      <c r="AB67" s="21" t="n">
        <v>68503.581</v>
      </c>
      <c r="AC67" s="21" t="n">
        <v>7783.2</v>
      </c>
      <c r="AD67" s="21" t="n">
        <v>10628.47115</v>
      </c>
      <c r="AE67" s="21" t="n">
        <f aca="false">AD67/AB67*100</f>
        <v>15.5152051832152</v>
      </c>
      <c r="AF67" s="21" t="n">
        <f aca="false">AD67/AC67*100</f>
        <v>136.556572489465</v>
      </c>
      <c r="AG67" s="21" t="n">
        <f aca="false">AD67-AC67</f>
        <v>2845.27115</v>
      </c>
      <c r="AH67" s="23" t="n">
        <f aca="false">AN67+AZ67+BL67+BR67</f>
        <v>22219.5</v>
      </c>
      <c r="AI67" s="23" t="n">
        <f aca="false">AO67+BA67+BM67+BS67</f>
        <v>5195.6</v>
      </c>
      <c r="AJ67" s="23" t="n">
        <f aca="false">AP67+BB67+BN67+BT67</f>
        <v>5211</v>
      </c>
      <c r="AK67" s="21" t="n">
        <f aca="false">AJ67/AH67*100</f>
        <v>23.4523729156822</v>
      </c>
      <c r="AL67" s="21" t="n">
        <f aca="false">AJ67/AI67*100</f>
        <v>100.296404650089</v>
      </c>
      <c r="AM67" s="21" t="n">
        <f aca="false">AJ67-AI67</f>
        <v>15.3999999999996</v>
      </c>
      <c r="AN67" s="21" t="n">
        <v>813.1</v>
      </c>
      <c r="AO67" s="21" t="n">
        <v>135.6</v>
      </c>
      <c r="AP67" s="21" t="n">
        <v>135.6</v>
      </c>
      <c r="AQ67" s="21"/>
      <c r="AR67" s="21"/>
      <c r="AS67" s="21" t="n">
        <f aca="false">AP67-AO67</f>
        <v>0</v>
      </c>
      <c r="AT67" s="21" t="n">
        <v>813.1</v>
      </c>
      <c r="AU67" s="21" t="n">
        <v>135.6</v>
      </c>
      <c r="AV67" s="21" t="n">
        <v>135.6</v>
      </c>
      <c r="AW67" s="21"/>
      <c r="AX67" s="21"/>
      <c r="AY67" s="21" t="n">
        <f aca="false">AV67-AU67</f>
        <v>0</v>
      </c>
      <c r="AZ67" s="24" t="n">
        <v>21406.4</v>
      </c>
      <c r="BA67" s="24" t="n">
        <v>5060</v>
      </c>
      <c r="BB67" s="24" t="n">
        <v>5075.4</v>
      </c>
      <c r="BC67" s="21" t="n">
        <f aca="false">BB67/AZ67*100</f>
        <v>23.7097316690336</v>
      </c>
      <c r="BD67" s="21" t="n">
        <f aca="false">BB67/BA67*100</f>
        <v>100.304347826087</v>
      </c>
      <c r="BE67" s="21" t="n">
        <f aca="false">BB67-BA67</f>
        <v>15.3999999999996</v>
      </c>
      <c r="BF67" s="24" t="n">
        <v>19581</v>
      </c>
      <c r="BG67" s="24" t="n">
        <v>4480.2</v>
      </c>
      <c r="BH67" s="24" t="n">
        <v>4480.2</v>
      </c>
      <c r="BI67" s="21" t="n">
        <f aca="false">BH67/BF67*100</f>
        <v>22.8803431898269</v>
      </c>
      <c r="BJ67" s="21" t="n">
        <f aca="false">BH67/BG67*100</f>
        <v>100</v>
      </c>
      <c r="BK67" s="21" t="n">
        <f aca="false">BH67-BG67</f>
        <v>0</v>
      </c>
      <c r="BL67" s="21"/>
      <c r="BM67" s="21"/>
      <c r="BN67" s="21"/>
      <c r="BO67" s="21" t="e">
        <f aca="false">BN67/BL67*100</f>
        <v>#DIV/0!</v>
      </c>
      <c r="BP67" s="21" t="e">
        <f aca="false">BN67/BM67*100</f>
        <v>#DIV/0!</v>
      </c>
      <c r="BQ67" s="21" t="n">
        <f aca="false">BN67-BM67</f>
        <v>0</v>
      </c>
      <c r="BR67" s="24" t="n">
        <v>0</v>
      </c>
      <c r="BS67" s="24" t="n">
        <v>0</v>
      </c>
      <c r="BT67" s="24" t="n">
        <v>0</v>
      </c>
      <c r="BU67" s="21" t="e">
        <f aca="false">BT67/BR67*100</f>
        <v>#DIV/0!</v>
      </c>
      <c r="BV67" s="21" t="e">
        <f aca="false">BT67/BS67*100</f>
        <v>#DIV/0!</v>
      </c>
      <c r="BW67" s="21" t="n">
        <f aca="false">BT67-BS67</f>
        <v>0</v>
      </c>
      <c r="BX67" s="21"/>
      <c r="BY67" s="21" t="n">
        <f aca="false">CE67+CQ67</f>
        <v>2546.688</v>
      </c>
      <c r="BZ67" s="21" t="n">
        <f aca="false">CF67+CR67</f>
        <v>2184.04733333333</v>
      </c>
      <c r="CA67" s="21" t="n">
        <f aca="false">CG67+CS67</f>
        <v>432.281333333333</v>
      </c>
      <c r="CB67" s="21" t="n">
        <f aca="false">CA67/BY67*100</f>
        <v>16.9742557130412</v>
      </c>
      <c r="CC67" s="21" t="n">
        <f aca="false">CA67/BZ67*100</f>
        <v>19.792672381032</v>
      </c>
      <c r="CD67" s="21" t="n">
        <f aca="false">CA67-BZ67</f>
        <v>-1751.766</v>
      </c>
      <c r="CE67" s="21" t="n">
        <v>2546.688</v>
      </c>
      <c r="CF67" s="21" t="n">
        <v>2184.04733333333</v>
      </c>
      <c r="CG67" s="21" t="n">
        <v>432.281333333333</v>
      </c>
      <c r="CH67" s="21" t="n">
        <f aca="false">CG67/CE67*100</f>
        <v>16.9742557130412</v>
      </c>
      <c r="CI67" s="21" t="n">
        <f aca="false">CG67/CF67*100</f>
        <v>19.792672381032</v>
      </c>
      <c r="CJ67" s="21" t="n">
        <f aca="false">CG67-CF67</f>
        <v>-1751.766</v>
      </c>
      <c r="CK67" s="21" t="n">
        <v>2335.688</v>
      </c>
      <c r="CL67" s="21" t="n">
        <f aca="false">CK67/12*2</f>
        <v>389.281333333333</v>
      </c>
      <c r="CM67" s="21" t="n">
        <v>616.15489</v>
      </c>
      <c r="CN67" s="21" t="n">
        <f aca="false">CM67/CK67*100</f>
        <v>26.3800169371937</v>
      </c>
      <c r="CO67" s="21" t="n">
        <f aca="false">CM67/CL67*100</f>
        <v>158.280101623162</v>
      </c>
      <c r="CP67" s="21" t="n">
        <f aca="false">CM67-CL67</f>
        <v>226.873556666667</v>
      </c>
      <c r="CQ67" s="23" t="n">
        <f aca="false">CW67+DC67</f>
        <v>0</v>
      </c>
      <c r="CR67" s="23" t="n">
        <f aca="false">CX67+DD67</f>
        <v>0</v>
      </c>
      <c r="CS67" s="23" t="n">
        <f aca="false">CY67+DE67</f>
        <v>0</v>
      </c>
      <c r="CT67" s="21" t="e">
        <f aca="false">CS67/CQ67*100</f>
        <v>#DIV/0!</v>
      </c>
      <c r="CU67" s="21" t="e">
        <f aca="false">CS67/CR67*100</f>
        <v>#DIV/0!</v>
      </c>
      <c r="CV67" s="21" t="n">
        <f aca="false">CS67-CR67</f>
        <v>0</v>
      </c>
      <c r="CW67" s="21"/>
      <c r="CX67" s="21"/>
      <c r="CY67" s="21"/>
      <c r="CZ67" s="21"/>
      <c r="DA67" s="21"/>
      <c r="DB67" s="21" t="n">
        <f aca="false">CY67-CX67</f>
        <v>0</v>
      </c>
      <c r="DC67" s="24"/>
      <c r="DD67" s="24"/>
      <c r="DE67" s="24"/>
      <c r="DF67" s="21" t="e">
        <f aca="false">DE67/DC67*100</f>
        <v>#DIV/0!</v>
      </c>
      <c r="DG67" s="21" t="e">
        <f aca="false">DE67/DD67*100</f>
        <v>#DIV/0!</v>
      </c>
      <c r="DH67" s="21" t="n">
        <f aca="false">DE67-DD67</f>
        <v>0</v>
      </c>
    </row>
    <row r="68" s="3" customFormat="true" ht="14" hidden="false" customHeight="false" outlineLevel="0" collapsed="false">
      <c r="A68" s="37" t="s">
        <v>100</v>
      </c>
      <c r="B68" s="36" t="s">
        <v>101</v>
      </c>
      <c r="C68" s="21" t="n">
        <f aca="false">I68+O68</f>
        <v>64556.25</v>
      </c>
      <c r="D68" s="21" t="n">
        <f aca="false">J68+P68</f>
        <v>9515.3325</v>
      </c>
      <c r="E68" s="21" t="n">
        <f aca="false">K68+Q68</f>
        <v>12114.38634</v>
      </c>
      <c r="F68" s="21" t="n">
        <f aca="false">E68/C68*100</f>
        <v>18.7656289514958</v>
      </c>
      <c r="G68" s="21" t="n">
        <f aca="false">E68/D68*100</f>
        <v>127.314377505988</v>
      </c>
      <c r="H68" s="21" t="n">
        <f aca="false">E68-D68</f>
        <v>2599.05384</v>
      </c>
      <c r="I68" s="21" t="n">
        <f aca="false">AB68+CE68</f>
        <v>34570.75</v>
      </c>
      <c r="J68" s="21" t="n">
        <f aca="false">AC68+CF68</f>
        <v>3395.9325</v>
      </c>
      <c r="K68" s="21" t="n">
        <f aca="false">AD68+CG68</f>
        <v>5994.98634</v>
      </c>
      <c r="L68" s="21" t="n">
        <f aca="false">K68/I68*100</f>
        <v>17.3412099535012</v>
      </c>
      <c r="M68" s="21" t="n">
        <f aca="false">K68/J68*100</f>
        <v>176.534319807593</v>
      </c>
      <c r="N68" s="21" t="n">
        <f aca="false">K68-J68</f>
        <v>2599.05384</v>
      </c>
      <c r="O68" s="23" t="n">
        <f aca="false">AH68+CQ68</f>
        <v>29985.5</v>
      </c>
      <c r="P68" s="23" t="n">
        <f aca="false">AI68+CR68</f>
        <v>6119.4</v>
      </c>
      <c r="Q68" s="23" t="n">
        <f aca="false">AJ68+CS68</f>
        <v>6119.4</v>
      </c>
      <c r="R68" s="21" t="n">
        <f aca="false">Q68/O68*100</f>
        <v>20.4078638008371</v>
      </c>
      <c r="S68" s="21" t="n">
        <f aca="false">Q68/P68*100</f>
        <v>100</v>
      </c>
      <c r="T68" s="21" t="n">
        <f aca="false">Q68-P68</f>
        <v>0</v>
      </c>
      <c r="U68" s="21"/>
      <c r="V68" s="21" t="n">
        <f aca="false">AB68+AH68</f>
        <v>63492.7</v>
      </c>
      <c r="W68" s="21" t="n">
        <f aca="false">AC68+AI68</f>
        <v>8685.92</v>
      </c>
      <c r="X68" s="21" t="n">
        <f aca="false">AD68+AJ68</f>
        <v>11930.61134</v>
      </c>
      <c r="Y68" s="21" t="n">
        <f aca="false">X68/V68*100</f>
        <v>18.790524485492</v>
      </c>
      <c r="Z68" s="21" t="n">
        <f aca="false">X68/W68*100</f>
        <v>137.355758975445</v>
      </c>
      <c r="AA68" s="21" t="n">
        <f aca="false">X68-W68</f>
        <v>3244.69134</v>
      </c>
      <c r="AB68" s="21" t="n">
        <v>33507.2</v>
      </c>
      <c r="AC68" s="21" t="n">
        <v>2566.52</v>
      </c>
      <c r="AD68" s="21" t="n">
        <v>5811.21134</v>
      </c>
      <c r="AE68" s="21" t="n">
        <f aca="false">AD68/AB68*100</f>
        <v>17.3431720346672</v>
      </c>
      <c r="AF68" s="21" t="n">
        <f aca="false">AD68/AC68*100</f>
        <v>226.42376992971</v>
      </c>
      <c r="AG68" s="21" t="n">
        <f aca="false">AD68-AC68</f>
        <v>3244.69134</v>
      </c>
      <c r="AH68" s="23" t="n">
        <f aca="false">AN68+AZ68+BL68+BR68</f>
        <v>29985.5</v>
      </c>
      <c r="AI68" s="23" t="n">
        <f aca="false">AO68+BA68+BM68+BS68</f>
        <v>6119.4</v>
      </c>
      <c r="AJ68" s="23" t="n">
        <f aca="false">AP68+BB68+BN68+BT68</f>
        <v>6119.4</v>
      </c>
      <c r="AK68" s="21" t="n">
        <f aca="false">AJ68/AH68*100</f>
        <v>20.4078638008371</v>
      </c>
      <c r="AL68" s="21" t="n">
        <f aca="false">AJ68/AI68*100</f>
        <v>100</v>
      </c>
      <c r="AM68" s="21" t="n">
        <f aca="false">AJ68-AI68</f>
        <v>0</v>
      </c>
      <c r="AN68" s="21" t="n">
        <v>12297</v>
      </c>
      <c r="AO68" s="21" t="n">
        <v>2049.6</v>
      </c>
      <c r="AP68" s="21" t="n">
        <v>2049.6</v>
      </c>
      <c r="AQ68" s="21" t="n">
        <f aca="false">AP68/AN68*100</f>
        <v>16.6674798731398</v>
      </c>
      <c r="AR68" s="21" t="n">
        <f aca="false">AP68/AO68*100</f>
        <v>100</v>
      </c>
      <c r="AS68" s="21" t="n">
        <f aca="false">AP68-AO68</f>
        <v>0</v>
      </c>
      <c r="AT68" s="21" t="n">
        <v>12297</v>
      </c>
      <c r="AU68" s="21" t="n">
        <v>2049.6</v>
      </c>
      <c r="AV68" s="21" t="n">
        <v>2049.6</v>
      </c>
      <c r="AW68" s="21" t="n">
        <f aca="false">AV68/AT68*100</f>
        <v>16.6674798731398</v>
      </c>
      <c r="AX68" s="21" t="n">
        <f aca="false">AV68/AU68*100</f>
        <v>100</v>
      </c>
      <c r="AY68" s="21" t="n">
        <f aca="false">AV68-AU68</f>
        <v>0</v>
      </c>
      <c r="AZ68" s="24" t="n">
        <v>17688.5</v>
      </c>
      <c r="BA68" s="24" t="n">
        <v>4069.8</v>
      </c>
      <c r="BB68" s="24" t="n">
        <v>4069.8</v>
      </c>
      <c r="BC68" s="21" t="n">
        <f aca="false">BB68/AZ68*100</f>
        <v>23.0081691494474</v>
      </c>
      <c r="BD68" s="21" t="n">
        <f aca="false">BB68/BA68*100</f>
        <v>100</v>
      </c>
      <c r="BE68" s="21" t="n">
        <f aca="false">BB68-BA68</f>
        <v>0</v>
      </c>
      <c r="BF68" s="24" t="n">
        <v>16090.3</v>
      </c>
      <c r="BG68" s="24" t="n">
        <v>3681.4</v>
      </c>
      <c r="BH68" s="24" t="n">
        <v>3681.4</v>
      </c>
      <c r="BI68" s="21" t="n">
        <f aca="false">BH68/BF68*100</f>
        <v>22.8796231269771</v>
      </c>
      <c r="BJ68" s="21" t="n">
        <f aca="false">BH68/BG68*100</f>
        <v>100</v>
      </c>
      <c r="BK68" s="21" t="n">
        <f aca="false">BH68-BG68</f>
        <v>0</v>
      </c>
      <c r="BL68" s="21"/>
      <c r="BM68" s="21"/>
      <c r="BN68" s="21"/>
      <c r="BO68" s="21" t="e">
        <f aca="false">BN68/BL68*100</f>
        <v>#DIV/0!</v>
      </c>
      <c r="BP68" s="21" t="e">
        <f aca="false">BN68/BM68*100</f>
        <v>#DIV/0!</v>
      </c>
      <c r="BQ68" s="21" t="n">
        <f aca="false">BN68-BM68</f>
        <v>0</v>
      </c>
      <c r="BR68" s="24" t="n">
        <v>0</v>
      </c>
      <c r="BS68" s="24" t="n">
        <v>0</v>
      </c>
      <c r="BT68" s="24" t="n">
        <v>0</v>
      </c>
      <c r="BU68" s="21" t="e">
        <f aca="false">BT68/BR68*100</f>
        <v>#DIV/0!</v>
      </c>
      <c r="BV68" s="21" t="e">
        <f aca="false">BT68/BS68*100</f>
        <v>#DIV/0!</v>
      </c>
      <c r="BW68" s="21" t="n">
        <f aca="false">BT68-BS68</f>
        <v>0</v>
      </c>
      <c r="BX68" s="21"/>
      <c r="BY68" s="21" t="n">
        <f aca="false">CE68+CQ68</f>
        <v>1063.55</v>
      </c>
      <c r="BZ68" s="21" t="n">
        <f aca="false">CF68+CR68</f>
        <v>829.4125</v>
      </c>
      <c r="CA68" s="21" t="n">
        <f aca="false">CG68+CS68</f>
        <v>183.775</v>
      </c>
      <c r="CB68" s="21" t="n">
        <f aca="false">CA68/BY68*100</f>
        <v>17.2793944807484</v>
      </c>
      <c r="CC68" s="21" t="n">
        <f aca="false">CA68/BZ68*100</f>
        <v>22.1572498605941</v>
      </c>
      <c r="CD68" s="21" t="n">
        <f aca="false">CA68-BZ68</f>
        <v>-645.6375</v>
      </c>
      <c r="CE68" s="21" t="n">
        <v>1063.55</v>
      </c>
      <c r="CF68" s="21" t="n">
        <v>829.4125</v>
      </c>
      <c r="CG68" s="21" t="n">
        <v>183.775</v>
      </c>
      <c r="CH68" s="21" t="n">
        <f aca="false">CG68/CE68*100</f>
        <v>17.2793944807484</v>
      </c>
      <c r="CI68" s="21" t="n">
        <f aca="false">CG68/CF68*100</f>
        <v>22.1572498605941</v>
      </c>
      <c r="CJ68" s="21" t="n">
        <f aca="false">CG68-CF68</f>
        <v>-645.6375</v>
      </c>
      <c r="CK68" s="21" t="n">
        <v>860.85</v>
      </c>
      <c r="CL68" s="21" t="n">
        <f aca="false">CK68/12*2</f>
        <v>143.475</v>
      </c>
      <c r="CM68" s="21" t="n">
        <v>256.56488</v>
      </c>
      <c r="CN68" s="21" t="n">
        <f aca="false">CM68/CK68*100</f>
        <v>29.8036684672126</v>
      </c>
      <c r="CO68" s="21" t="n">
        <f aca="false">CM68/CL68*100</f>
        <v>178.822010803276</v>
      </c>
      <c r="CP68" s="21" t="n">
        <f aca="false">CM68-CL68</f>
        <v>113.08988</v>
      </c>
      <c r="CQ68" s="23" t="n">
        <f aca="false">CW68+DC68</f>
        <v>0</v>
      </c>
      <c r="CR68" s="23" t="n">
        <f aca="false">CX68+DD68</f>
        <v>0</v>
      </c>
      <c r="CS68" s="23" t="n">
        <f aca="false">CY68+DE68</f>
        <v>0</v>
      </c>
      <c r="CT68" s="21" t="e">
        <f aca="false">CS68/CQ68*100</f>
        <v>#DIV/0!</v>
      </c>
      <c r="CU68" s="21" t="e">
        <f aca="false">CS68/CR68*100</f>
        <v>#DIV/0!</v>
      </c>
      <c r="CV68" s="21" t="n">
        <f aca="false">CS68-CR68</f>
        <v>0</v>
      </c>
      <c r="CW68" s="21"/>
      <c r="CX68" s="21"/>
      <c r="CY68" s="21"/>
      <c r="CZ68" s="21"/>
      <c r="DA68" s="21"/>
      <c r="DB68" s="21" t="n">
        <f aca="false">CY68-CX68</f>
        <v>0</v>
      </c>
      <c r="DC68" s="24"/>
      <c r="DD68" s="24"/>
      <c r="DE68" s="24"/>
      <c r="DF68" s="21" t="e">
        <f aca="false">DE68/DC68*100</f>
        <v>#DIV/0!</v>
      </c>
      <c r="DG68" s="21" t="e">
        <f aca="false">DE68/DD68*100</f>
        <v>#DIV/0!</v>
      </c>
      <c r="DH68" s="21" t="n">
        <f aca="false">DE68-DD68</f>
        <v>0</v>
      </c>
    </row>
    <row r="69" s="3" customFormat="true" ht="14" hidden="false" customHeight="false" outlineLevel="0" collapsed="false">
      <c r="A69" s="37" t="s">
        <v>102</v>
      </c>
      <c r="B69" s="36" t="s">
        <v>103</v>
      </c>
      <c r="C69" s="21" t="n">
        <f aca="false">I69+O69</f>
        <v>219402.739</v>
      </c>
      <c r="D69" s="21" t="n">
        <f aca="false">J69+P69</f>
        <v>42735.6176666667</v>
      </c>
      <c r="E69" s="21" t="n">
        <f aca="false">K69+Q69</f>
        <v>40995.3370066667</v>
      </c>
      <c r="F69" s="21" t="n">
        <f aca="false">E69/C69*100</f>
        <v>18.6849704764473</v>
      </c>
      <c r="G69" s="21" t="n">
        <f aca="false">E69/D69*100</f>
        <v>95.9277980405618</v>
      </c>
      <c r="H69" s="21" t="n">
        <f aca="false">E69-D69</f>
        <v>-1740.28066</v>
      </c>
      <c r="I69" s="21" t="n">
        <f aca="false">AB69+CE69</f>
        <v>160286.319</v>
      </c>
      <c r="J69" s="21" t="n">
        <f aca="false">AC69+CF69</f>
        <v>30374.9876666667</v>
      </c>
      <c r="K69" s="21" t="n">
        <f aca="false">AD69+CG69</f>
        <v>28609.3070066667</v>
      </c>
      <c r="L69" s="21" t="n">
        <f aca="false">K69/I69*100</f>
        <v>17.8488764263572</v>
      </c>
      <c r="M69" s="21" t="n">
        <f aca="false">K69/J69*100</f>
        <v>94.1870571952935</v>
      </c>
      <c r="N69" s="21" t="n">
        <f aca="false">K69-J69</f>
        <v>-1765.68066</v>
      </c>
      <c r="O69" s="23" t="n">
        <f aca="false">AH69+CQ69</f>
        <v>59116.42</v>
      </c>
      <c r="P69" s="23" t="n">
        <f aca="false">AI69+CR69</f>
        <v>12360.63</v>
      </c>
      <c r="Q69" s="23" t="n">
        <f aca="false">AJ69+CS69</f>
        <v>12386.03</v>
      </c>
      <c r="R69" s="21" t="n">
        <f aca="false">Q69/O69*100</f>
        <v>20.951928415151</v>
      </c>
      <c r="S69" s="21" t="n">
        <f aca="false">Q69/P69*100</f>
        <v>100.20549114406</v>
      </c>
      <c r="T69" s="21" t="n">
        <f aca="false">Q69-P69</f>
        <v>25.3999999999978</v>
      </c>
      <c r="U69" s="21"/>
      <c r="V69" s="21" t="n">
        <f aca="false">AB69+AH69</f>
        <v>213676.005</v>
      </c>
      <c r="W69" s="21" t="n">
        <f aca="false">AC69+AI69</f>
        <v>38023.866</v>
      </c>
      <c r="X69" s="21" t="n">
        <f aca="false">AD69+AJ69</f>
        <v>39948.24434</v>
      </c>
      <c r="Y69" s="21" t="n">
        <f aca="false">X69/V69*100</f>
        <v>18.6957091134309</v>
      </c>
      <c r="Z69" s="21" t="n">
        <f aca="false">X69/W69*100</f>
        <v>105.060974967669</v>
      </c>
      <c r="AA69" s="21" t="n">
        <f aca="false">X69-W69</f>
        <v>1924.37834</v>
      </c>
      <c r="AB69" s="21" t="n">
        <v>154559.585</v>
      </c>
      <c r="AC69" s="21" t="n">
        <v>25663.236</v>
      </c>
      <c r="AD69" s="21" t="n">
        <v>27562.21434</v>
      </c>
      <c r="AE69" s="21" t="n">
        <f aca="false">AD69/AB69*100</f>
        <v>17.8327434950087</v>
      </c>
      <c r="AF69" s="21" t="n">
        <f aca="false">AD69/AC69*100</f>
        <v>107.399605957721</v>
      </c>
      <c r="AG69" s="21" t="n">
        <f aca="false">AD69-AC69</f>
        <v>1898.97834</v>
      </c>
      <c r="AH69" s="23" t="n">
        <f aca="false">AN69+AZ69+BL69+BR69</f>
        <v>59116.42</v>
      </c>
      <c r="AI69" s="23" t="n">
        <f aca="false">AO69+BA69+BM69+BS69</f>
        <v>12360.63</v>
      </c>
      <c r="AJ69" s="23" t="n">
        <f aca="false">AP69+BB69+BN69+BT69</f>
        <v>12386.03</v>
      </c>
      <c r="AK69" s="21" t="n">
        <f aca="false">AJ69/AH69*100</f>
        <v>20.951928415151</v>
      </c>
      <c r="AL69" s="21" t="n">
        <f aca="false">AJ69/AI69*100</f>
        <v>100.20549114406</v>
      </c>
      <c r="AM69" s="21" t="n">
        <f aca="false">AJ69-AI69</f>
        <v>25.3999999999978</v>
      </c>
      <c r="AN69" s="21" t="n">
        <v>16973</v>
      </c>
      <c r="AO69" s="21" t="n">
        <v>2828.8</v>
      </c>
      <c r="AP69" s="21" t="n">
        <v>2828.8</v>
      </c>
      <c r="AQ69" s="21" t="n">
        <f aca="false">AP69/AN69*100</f>
        <v>16.6664702763212</v>
      </c>
      <c r="AR69" s="21" t="n">
        <f aca="false">AP69/AO69*100</f>
        <v>100</v>
      </c>
      <c r="AS69" s="21" t="n">
        <f aca="false">AP69-AO69</f>
        <v>0</v>
      </c>
      <c r="AT69" s="21" t="n">
        <v>16973</v>
      </c>
      <c r="AU69" s="21" t="n">
        <v>2828.8</v>
      </c>
      <c r="AV69" s="21" t="n">
        <v>2828.8</v>
      </c>
      <c r="AW69" s="21" t="n">
        <f aca="false">AV69/AT69*100</f>
        <v>16.6664702763212</v>
      </c>
      <c r="AX69" s="21" t="n">
        <f aca="false">AV69/AU69*100</f>
        <v>100</v>
      </c>
      <c r="AY69" s="21" t="n">
        <f aca="false">AV69-AU69</f>
        <v>0</v>
      </c>
      <c r="AZ69" s="24" t="n">
        <v>41897.7</v>
      </c>
      <c r="BA69" s="24" t="n">
        <v>9470.4</v>
      </c>
      <c r="BB69" s="24" t="n">
        <v>9495.8</v>
      </c>
      <c r="BC69" s="21" t="n">
        <f aca="false">BB69/AZ69*100</f>
        <v>22.6642512596157</v>
      </c>
      <c r="BD69" s="21" t="n">
        <f aca="false">BB69/BA69*100</f>
        <v>100.268204088528</v>
      </c>
      <c r="BE69" s="21" t="n">
        <f aca="false">BB69-BA69</f>
        <v>25.3999999999996</v>
      </c>
      <c r="BF69" s="24" t="n">
        <v>37207.7</v>
      </c>
      <c r="BG69" s="24" t="n">
        <v>8513.2</v>
      </c>
      <c r="BH69" s="24" t="n">
        <v>8513.2</v>
      </c>
      <c r="BI69" s="21" t="n">
        <f aca="false">BH69/BF69*100</f>
        <v>22.8802102790551</v>
      </c>
      <c r="BJ69" s="21" t="n">
        <f aca="false">BH69/BG69*100</f>
        <v>100</v>
      </c>
      <c r="BK69" s="21" t="n">
        <f aca="false">BH69-BG69</f>
        <v>0</v>
      </c>
      <c r="BL69" s="21"/>
      <c r="BM69" s="21"/>
      <c r="BN69" s="21"/>
      <c r="BO69" s="21" t="e">
        <f aca="false">BN69/BL69*100</f>
        <v>#DIV/0!</v>
      </c>
      <c r="BP69" s="21" t="e">
        <f aca="false">BN69/BM69*100</f>
        <v>#DIV/0!</v>
      </c>
      <c r="BQ69" s="21" t="n">
        <f aca="false">BN69-BM69</f>
        <v>0</v>
      </c>
      <c r="BR69" s="24" t="n">
        <v>245.72</v>
      </c>
      <c r="BS69" s="24" t="n">
        <v>61.43</v>
      </c>
      <c r="BT69" s="24" t="n">
        <v>61.43</v>
      </c>
      <c r="BU69" s="21" t="n">
        <f aca="false">BT69/BR69*100</f>
        <v>25</v>
      </c>
      <c r="BV69" s="21" t="n">
        <f aca="false">BT69/BS69*100</f>
        <v>100</v>
      </c>
      <c r="BW69" s="21" t="n">
        <f aca="false">BT69-BS69</f>
        <v>0</v>
      </c>
      <c r="BX69" s="21"/>
      <c r="BY69" s="21" t="n">
        <f aca="false">CE69+CQ69</f>
        <v>5726.734</v>
      </c>
      <c r="BZ69" s="21" t="n">
        <f aca="false">CF69+CR69</f>
        <v>4711.75166666667</v>
      </c>
      <c r="CA69" s="21" t="n">
        <f aca="false">CG69+CS69</f>
        <v>1047.09266666667</v>
      </c>
      <c r="CB69" s="21" t="n">
        <f aca="false">CA69/BY69*100</f>
        <v>18.2842902545616</v>
      </c>
      <c r="CC69" s="21" t="n">
        <f aca="false">CA69/BZ69*100</f>
        <v>22.2230019904133</v>
      </c>
      <c r="CD69" s="21" t="n">
        <f aca="false">CA69-BZ69</f>
        <v>-3664.659</v>
      </c>
      <c r="CE69" s="21" t="n">
        <v>5726.734</v>
      </c>
      <c r="CF69" s="21" t="n">
        <v>4711.75166666667</v>
      </c>
      <c r="CG69" s="21" t="n">
        <v>1047.09266666667</v>
      </c>
      <c r="CH69" s="21" t="n">
        <f aca="false">CG69/CE69*100</f>
        <v>18.2842902545616</v>
      </c>
      <c r="CI69" s="21" t="n">
        <f aca="false">CG69/CF69*100</f>
        <v>22.2230019904133</v>
      </c>
      <c r="CJ69" s="21" t="n">
        <f aca="false">CG69-CF69</f>
        <v>-3664.659</v>
      </c>
      <c r="CK69" s="21" t="n">
        <v>4886.212</v>
      </c>
      <c r="CL69" s="21" t="n">
        <f aca="false">CK69/12*2</f>
        <v>814.368666666667</v>
      </c>
      <c r="CM69" s="21" t="n">
        <v>29659.6309</v>
      </c>
      <c r="CN69" s="21" t="n">
        <f aca="false">CM69/CK69*100</f>
        <v>607.006632131393</v>
      </c>
      <c r="CO69" s="21" t="n">
        <f aca="false">CM69/CL69*100</f>
        <v>3642.03979278836</v>
      </c>
      <c r="CP69" s="21" t="n">
        <f aca="false">CM69-CL69</f>
        <v>28845.2622333333</v>
      </c>
      <c r="CQ69" s="23" t="n">
        <f aca="false">CW69+DC69</f>
        <v>0</v>
      </c>
      <c r="CR69" s="23" t="n">
        <f aca="false">CX69+DD69</f>
        <v>0</v>
      </c>
      <c r="CS69" s="23" t="n">
        <f aca="false">CY69+DE69</f>
        <v>0</v>
      </c>
      <c r="CT69" s="21" t="e">
        <f aca="false">CS69/CQ69*100</f>
        <v>#DIV/0!</v>
      </c>
      <c r="CU69" s="21" t="e">
        <f aca="false">CS69/CR69*100</f>
        <v>#DIV/0!</v>
      </c>
      <c r="CV69" s="21" t="n">
        <f aca="false">CS69-CR69</f>
        <v>0</v>
      </c>
      <c r="CW69" s="21"/>
      <c r="CX69" s="21"/>
      <c r="CY69" s="21"/>
      <c r="CZ69" s="21" t="e">
        <f aca="false">CY69/CW69*100</f>
        <v>#DIV/0!</v>
      </c>
      <c r="DA69" s="21" t="e">
        <f aca="false">CY69/CX69*100</f>
        <v>#DIV/0!</v>
      </c>
      <c r="DB69" s="21" t="n">
        <f aca="false">CY69-CX69</f>
        <v>0</v>
      </c>
      <c r="DC69" s="24"/>
      <c r="DD69" s="24"/>
      <c r="DE69" s="24"/>
      <c r="DF69" s="21" t="e">
        <f aca="false">DE69/DC69*100</f>
        <v>#DIV/0!</v>
      </c>
      <c r="DG69" s="21" t="e">
        <f aca="false">DE69/DD69*100</f>
        <v>#DIV/0!</v>
      </c>
      <c r="DH69" s="21" t="n">
        <f aca="false">DE69-DD69</f>
        <v>0</v>
      </c>
    </row>
    <row r="70" s="3" customFormat="true" ht="14" hidden="false" customHeight="false" outlineLevel="0" collapsed="false">
      <c r="A70" s="37" t="s">
        <v>104</v>
      </c>
      <c r="B70" s="36" t="s">
        <v>105</v>
      </c>
      <c r="C70" s="21" t="n">
        <f aca="false">I70+O70</f>
        <v>129311.642</v>
      </c>
      <c r="D70" s="21" t="n">
        <f aca="false">J70+P70</f>
        <v>21696.5489166667</v>
      </c>
      <c r="E70" s="21" t="n">
        <f aca="false">K70+Q70</f>
        <v>23326.8313666667</v>
      </c>
      <c r="F70" s="21" t="n">
        <f aca="false">E70/C70*100</f>
        <v>18.0392352969013</v>
      </c>
      <c r="G70" s="21" t="n">
        <f aca="false">E70/D70*100</f>
        <v>107.514017350232</v>
      </c>
      <c r="H70" s="21" t="n">
        <f aca="false">E70-D70</f>
        <v>1630.28245</v>
      </c>
      <c r="I70" s="21" t="n">
        <f aca="false">AB70+CE70</f>
        <v>97274.881</v>
      </c>
      <c r="J70" s="21" t="n">
        <f aca="false">AC70+CF70</f>
        <v>14335.9799166667</v>
      </c>
      <c r="K70" s="21" t="n">
        <f aca="false">AD70+CG70</f>
        <v>16030.6773666667</v>
      </c>
      <c r="L70" s="21" t="n">
        <f aca="false">K70/I70*100</f>
        <v>16.479770729986</v>
      </c>
      <c r="M70" s="21" t="n">
        <f aca="false">K70/J70*100</f>
        <v>111.821287835579</v>
      </c>
      <c r="N70" s="21" t="n">
        <f aca="false">K70-J70</f>
        <v>1694.69745</v>
      </c>
      <c r="O70" s="23" t="n">
        <f aca="false">AH70+CQ70</f>
        <v>32036.761</v>
      </c>
      <c r="P70" s="23" t="n">
        <f aca="false">AI70+CR70</f>
        <v>7360.569</v>
      </c>
      <c r="Q70" s="23" t="n">
        <f aca="false">AJ70+CS70</f>
        <v>7296.154</v>
      </c>
      <c r="R70" s="21" t="n">
        <f aca="false">Q70/O70*100</f>
        <v>22.7743185398799</v>
      </c>
      <c r="S70" s="21" t="n">
        <f aca="false">Q70/P70*100</f>
        <v>99.1248638522375</v>
      </c>
      <c r="T70" s="21" t="n">
        <f aca="false">Q70-P70</f>
        <v>-64.4150000000009</v>
      </c>
      <c r="U70" s="21"/>
      <c r="V70" s="21" t="n">
        <f aca="false">AB70+AH70</f>
        <v>127036.761</v>
      </c>
      <c r="W70" s="21" t="n">
        <f aca="false">AC70+AI70</f>
        <v>19636.588</v>
      </c>
      <c r="X70" s="21" t="n">
        <f aca="false">AD70+AJ70</f>
        <v>22947.5312</v>
      </c>
      <c r="Y70" s="21" t="n">
        <f aca="false">X70/V70*100</f>
        <v>18.0636935477283</v>
      </c>
      <c r="Z70" s="21" t="n">
        <f aca="false">X70/W70*100</f>
        <v>116.861092161225</v>
      </c>
      <c r="AA70" s="21" t="n">
        <f aca="false">X70-W70</f>
        <v>3310.9432</v>
      </c>
      <c r="AB70" s="21" t="n">
        <v>95000</v>
      </c>
      <c r="AC70" s="21" t="n">
        <v>12276.019</v>
      </c>
      <c r="AD70" s="21" t="n">
        <v>15651.3772</v>
      </c>
      <c r="AE70" s="21" t="n">
        <f aca="false">AD70/AB70*100</f>
        <v>16.4751338947368</v>
      </c>
      <c r="AF70" s="21" t="n">
        <f aca="false">AD70/AC70*100</f>
        <v>127.495543954437</v>
      </c>
      <c r="AG70" s="21" t="n">
        <f aca="false">AD70-AC70</f>
        <v>3375.3582</v>
      </c>
      <c r="AH70" s="23" t="n">
        <f aca="false">AN70+AZ70+BL70+BR70</f>
        <v>32036.761</v>
      </c>
      <c r="AI70" s="23" t="n">
        <f aca="false">AO70+BA70+BM70+BS70</f>
        <v>7360.569</v>
      </c>
      <c r="AJ70" s="23" t="n">
        <f aca="false">AP70+BB70+BN70+BT70</f>
        <v>7296.154</v>
      </c>
      <c r="AK70" s="21" t="n">
        <f aca="false">AJ70/AH70*100</f>
        <v>22.7743185398799</v>
      </c>
      <c r="AL70" s="21" t="n">
        <f aca="false">AJ70/AI70*100</f>
        <v>99.1248638522375</v>
      </c>
      <c r="AM70" s="21" t="n">
        <f aca="false">AJ70-AI70</f>
        <v>-64.4150000000009</v>
      </c>
      <c r="AN70" s="21" t="n">
        <v>0</v>
      </c>
      <c r="AO70" s="21" t="n">
        <v>0</v>
      </c>
      <c r="AP70" s="21" t="n">
        <v>0</v>
      </c>
      <c r="AQ70" s="21"/>
      <c r="AR70" s="21"/>
      <c r="AS70" s="21" t="n">
        <f aca="false">AP70-AO70</f>
        <v>0</v>
      </c>
      <c r="AT70" s="21" t="n">
        <v>0</v>
      </c>
      <c r="AU70" s="21" t="n">
        <v>0</v>
      </c>
      <c r="AV70" s="21" t="n">
        <v>0</v>
      </c>
      <c r="AW70" s="21"/>
      <c r="AX70" s="21"/>
      <c r="AY70" s="21" t="n">
        <f aca="false">AV70-AU70</f>
        <v>0</v>
      </c>
      <c r="AZ70" s="24" t="n">
        <v>28684.2</v>
      </c>
      <c r="BA70" s="24" t="n">
        <v>6567.6</v>
      </c>
      <c r="BB70" s="24" t="n">
        <v>6584.4</v>
      </c>
      <c r="BC70" s="21" t="n">
        <f aca="false">BB70/AZ70*100</f>
        <v>22.9547974146046</v>
      </c>
      <c r="BD70" s="21" t="n">
        <f aca="false">BB70/BA70*100</f>
        <v>100.25580120592</v>
      </c>
      <c r="BE70" s="21" t="n">
        <f aca="false">BB70-BA70</f>
        <v>16.7999999999993</v>
      </c>
      <c r="BF70" s="24" t="n">
        <v>25904.4</v>
      </c>
      <c r="BG70" s="24" t="n">
        <v>5927</v>
      </c>
      <c r="BH70" s="24" t="n">
        <v>5927</v>
      </c>
      <c r="BI70" s="21" t="n">
        <f aca="false">BH70/BF70*100</f>
        <v>22.880282886305</v>
      </c>
      <c r="BJ70" s="21" t="n">
        <f aca="false">BH70/BG70*100</f>
        <v>100</v>
      </c>
      <c r="BK70" s="21" t="n">
        <f aca="false">BH70-BG70</f>
        <v>0</v>
      </c>
      <c r="BL70" s="21"/>
      <c r="BM70" s="21"/>
      <c r="BN70" s="21"/>
      <c r="BO70" s="21" t="e">
        <f aca="false">BN70/BL70*100</f>
        <v>#DIV/0!</v>
      </c>
      <c r="BP70" s="21" t="e">
        <f aca="false">BN70/BM70*100</f>
        <v>#DIV/0!</v>
      </c>
      <c r="BQ70" s="21" t="n">
        <f aca="false">BN70-BM70</f>
        <v>0</v>
      </c>
      <c r="BR70" s="24" t="n">
        <v>3352.561</v>
      </c>
      <c r="BS70" s="24" t="n">
        <v>792.969</v>
      </c>
      <c r="BT70" s="24" t="n">
        <v>711.754</v>
      </c>
      <c r="BU70" s="21" t="n">
        <f aca="false">BT70/BR70*100</f>
        <v>21.230158079152</v>
      </c>
      <c r="BV70" s="21" t="n">
        <f aca="false">BT70/BS70*100</f>
        <v>89.758111603354</v>
      </c>
      <c r="BW70" s="21" t="n">
        <f aca="false">BT70-BS70</f>
        <v>-81.215</v>
      </c>
      <c r="BX70" s="21"/>
      <c r="BY70" s="21" t="n">
        <f aca="false">CE70+CQ70</f>
        <v>2274.881</v>
      </c>
      <c r="BZ70" s="21" t="n">
        <f aca="false">CF70+CR70</f>
        <v>2059.96091666667</v>
      </c>
      <c r="CA70" s="21" t="n">
        <f aca="false">CG70+CS70</f>
        <v>379.300166666667</v>
      </c>
      <c r="CB70" s="21" t="n">
        <f aca="false">CA70/BY70*100</f>
        <v>16.6734069459751</v>
      </c>
      <c r="CC70" s="21" t="n">
        <f aca="false">CA70/BZ70*100</f>
        <v>18.4129787899293</v>
      </c>
      <c r="CD70" s="21" t="n">
        <f aca="false">CA70-BZ70</f>
        <v>-1680.66075</v>
      </c>
      <c r="CE70" s="21" t="n">
        <v>2274.881</v>
      </c>
      <c r="CF70" s="21" t="n">
        <v>2059.96091666667</v>
      </c>
      <c r="CG70" s="21" t="n">
        <v>379.300166666667</v>
      </c>
      <c r="CH70" s="21" t="n">
        <f aca="false">CG70/CE70*100</f>
        <v>16.6734069459751</v>
      </c>
      <c r="CI70" s="21" t="n">
        <f aca="false">CG70/CF70*100</f>
        <v>18.4129787899293</v>
      </c>
      <c r="CJ70" s="21" t="n">
        <f aca="false">CG70-CF70</f>
        <v>-1680.66075</v>
      </c>
      <c r="CK70" s="21" t="n">
        <v>2240.881</v>
      </c>
      <c r="CL70" s="21" t="n">
        <f aca="false">CK70/12*2</f>
        <v>373.480166666667</v>
      </c>
      <c r="CM70" s="21" t="n">
        <v>359.29001</v>
      </c>
      <c r="CN70" s="21" t="n">
        <f aca="false">CM70/CK70*100</f>
        <v>16.0334265853475</v>
      </c>
      <c r="CO70" s="21" t="n">
        <f aca="false">CM70/CL70*100</f>
        <v>96.2005595120848</v>
      </c>
      <c r="CP70" s="21" t="n">
        <f aca="false">CM70-CL70</f>
        <v>-14.1901566666667</v>
      </c>
      <c r="CQ70" s="23" t="n">
        <f aca="false">CW70+DC70</f>
        <v>0</v>
      </c>
      <c r="CR70" s="23" t="n">
        <f aca="false">CX70+DD70</f>
        <v>0</v>
      </c>
      <c r="CS70" s="23" t="n">
        <f aca="false">CY70+DE70</f>
        <v>0</v>
      </c>
      <c r="CT70" s="21" t="e">
        <f aca="false">CS70/CQ70*100</f>
        <v>#DIV/0!</v>
      </c>
      <c r="CU70" s="21" t="e">
        <f aca="false">CS70/CR70*100</f>
        <v>#DIV/0!</v>
      </c>
      <c r="CV70" s="21" t="n">
        <f aca="false">CS70-CR70</f>
        <v>0</v>
      </c>
      <c r="CW70" s="21"/>
      <c r="CX70" s="21"/>
      <c r="CY70" s="21"/>
      <c r="CZ70" s="21"/>
      <c r="DA70" s="21"/>
      <c r="DB70" s="21" t="n">
        <f aca="false">CY70-CX70</f>
        <v>0</v>
      </c>
      <c r="DC70" s="24"/>
      <c r="DD70" s="24"/>
      <c r="DE70" s="24"/>
      <c r="DF70" s="21" t="e">
        <f aca="false">DE70/DC70*100</f>
        <v>#DIV/0!</v>
      </c>
      <c r="DG70" s="21" t="e">
        <f aca="false">DE70/DD70*100</f>
        <v>#DIV/0!</v>
      </c>
      <c r="DH70" s="21" t="n">
        <f aca="false">DE70-DD70</f>
        <v>0</v>
      </c>
    </row>
    <row r="71" s="3" customFormat="true" ht="14" hidden="false" customHeight="false" outlineLevel="0" collapsed="false">
      <c r="A71" s="37" t="s">
        <v>106</v>
      </c>
      <c r="B71" s="36" t="s">
        <v>107</v>
      </c>
      <c r="C71" s="21" t="n">
        <f aca="false">I71+O71</f>
        <v>168683.07984</v>
      </c>
      <c r="D71" s="21" t="n">
        <f aca="false">J71+P71</f>
        <v>30057.79596</v>
      </c>
      <c r="E71" s="21" t="n">
        <f aca="false">K71+Q71</f>
        <v>30069.32404</v>
      </c>
      <c r="F71" s="21" t="n">
        <f aca="false">E71/C71*100</f>
        <v>17.8259278100219</v>
      </c>
      <c r="G71" s="21" t="n">
        <f aca="false">E71/D71*100</f>
        <v>100.038353044965</v>
      </c>
      <c r="H71" s="21" t="n">
        <f aca="false">E71-D71</f>
        <v>11.5280799999964</v>
      </c>
      <c r="I71" s="21" t="n">
        <f aca="false">AB71+CE71</f>
        <v>106523.84</v>
      </c>
      <c r="J71" s="21" t="n">
        <f aca="false">AC71+CF71</f>
        <v>17105.286</v>
      </c>
      <c r="K71" s="21" t="n">
        <f aca="false">AD71+CG71</f>
        <v>17116.81408</v>
      </c>
      <c r="L71" s="21" t="n">
        <f aca="false">K71/I71*100</f>
        <v>16.0685289602778</v>
      </c>
      <c r="M71" s="21" t="n">
        <f aca="false">K71/J71*100</f>
        <v>100.067394839233</v>
      </c>
      <c r="N71" s="21" t="n">
        <f aca="false">K71-J71</f>
        <v>11.52808</v>
      </c>
      <c r="O71" s="23" t="n">
        <f aca="false">AH71+CQ71</f>
        <v>62159.23984</v>
      </c>
      <c r="P71" s="23" t="n">
        <f aca="false">AI71+CR71</f>
        <v>12952.50996</v>
      </c>
      <c r="Q71" s="23" t="n">
        <f aca="false">AJ71+CS71</f>
        <v>12952.50996</v>
      </c>
      <c r="R71" s="21" t="n">
        <f aca="false">Q71/O71*100</f>
        <v>20.8376260606471</v>
      </c>
      <c r="S71" s="21" t="n">
        <f aca="false">Q71/P71*100</f>
        <v>100</v>
      </c>
      <c r="T71" s="21" t="n">
        <f aca="false">Q71-P71</f>
        <v>0</v>
      </c>
      <c r="U71" s="21"/>
      <c r="V71" s="21" t="n">
        <f aca="false">AB71+AH71</f>
        <v>168203.43984</v>
      </c>
      <c r="W71" s="21" t="n">
        <f aca="false">AC71+AI71</f>
        <v>29693.09596</v>
      </c>
      <c r="X71" s="21" t="n">
        <f aca="false">AD71+AJ71</f>
        <v>29974.62404</v>
      </c>
      <c r="Y71" s="21" t="n">
        <f aca="false">X71/V71*100</f>
        <v>17.8204584094789</v>
      </c>
      <c r="Z71" s="21" t="n">
        <f aca="false">X71/W71*100</f>
        <v>100.948126394025</v>
      </c>
      <c r="AA71" s="21" t="n">
        <f aca="false">X71-W71</f>
        <v>281.528080000004</v>
      </c>
      <c r="AB71" s="21" t="n">
        <v>106044.2</v>
      </c>
      <c r="AC71" s="21" t="n">
        <v>16740.586</v>
      </c>
      <c r="AD71" s="21" t="n">
        <v>17022.11408</v>
      </c>
      <c r="AE71" s="21" t="n">
        <f aca="false">AD71/AB71*100</f>
        <v>16.0519048472241</v>
      </c>
      <c r="AF71" s="21" t="n">
        <f aca="false">AD71/AC71*100</f>
        <v>101.68170982784</v>
      </c>
      <c r="AG71" s="21" t="n">
        <f aca="false">AD71-AC71</f>
        <v>281.52808</v>
      </c>
      <c r="AH71" s="23" t="n">
        <f aca="false">AN71+AZ71+BL71+BR71</f>
        <v>62159.23984</v>
      </c>
      <c r="AI71" s="23" t="n">
        <f aca="false">AO71+BA71+BM71+BS71</f>
        <v>12952.50996</v>
      </c>
      <c r="AJ71" s="23" t="n">
        <f aca="false">AP71+BB71+BN71+BT71</f>
        <v>12952.50996</v>
      </c>
      <c r="AK71" s="21" t="n">
        <f aca="false">AJ71/AH71*100</f>
        <v>20.8376260606471</v>
      </c>
      <c r="AL71" s="21" t="n">
        <f aca="false">AJ71/AI71*100</f>
        <v>100</v>
      </c>
      <c r="AM71" s="21" t="n">
        <f aca="false">AJ71-AI71</f>
        <v>0</v>
      </c>
      <c r="AN71" s="21" t="n">
        <v>20566.1</v>
      </c>
      <c r="AO71" s="21" t="n">
        <v>3427.6</v>
      </c>
      <c r="AP71" s="21" t="n">
        <v>3427.6</v>
      </c>
      <c r="AQ71" s="21" t="n">
        <f aca="false">AP71/AN71*100</f>
        <v>16.6662614691167</v>
      </c>
      <c r="AR71" s="21" t="n">
        <f aca="false">AP71/AO71*100</f>
        <v>100</v>
      </c>
      <c r="AS71" s="21" t="n">
        <f aca="false">AP71-AO71</f>
        <v>0</v>
      </c>
      <c r="AT71" s="21" t="n">
        <v>20566.1</v>
      </c>
      <c r="AU71" s="21" t="n">
        <v>3427.6</v>
      </c>
      <c r="AV71" s="21" t="n">
        <v>3427.6</v>
      </c>
      <c r="AW71" s="21" t="n">
        <f aca="false">AV71/AT71*100</f>
        <v>16.6662614691167</v>
      </c>
      <c r="AX71" s="21" t="n">
        <f aca="false">AV71/AU71*100</f>
        <v>100</v>
      </c>
      <c r="AY71" s="21" t="n">
        <f aca="false">AV71-AU71</f>
        <v>0</v>
      </c>
      <c r="AZ71" s="24" t="n">
        <v>41298.3</v>
      </c>
      <c r="BA71" s="24" t="n">
        <v>9451.2</v>
      </c>
      <c r="BB71" s="24" t="n">
        <v>9451.2</v>
      </c>
      <c r="BC71" s="21" t="n">
        <f aca="false">BB71/AZ71*100</f>
        <v>22.8852035071662</v>
      </c>
      <c r="BD71" s="21" t="n">
        <f aca="false">BB71/BA71*100</f>
        <v>100</v>
      </c>
      <c r="BE71" s="21" t="n">
        <f aca="false">BB71-BA71</f>
        <v>0</v>
      </c>
      <c r="BF71" s="24" t="n">
        <v>37316.1</v>
      </c>
      <c r="BG71" s="24" t="n">
        <v>8538</v>
      </c>
      <c r="BH71" s="24" t="n">
        <v>8538</v>
      </c>
      <c r="BI71" s="21" t="n">
        <f aca="false">BH71/BF71*100</f>
        <v>22.8802045229807</v>
      </c>
      <c r="BJ71" s="21" t="n">
        <f aca="false">BH71/BG71*100</f>
        <v>100</v>
      </c>
      <c r="BK71" s="21" t="n">
        <f aca="false">BH71-BG71</f>
        <v>0</v>
      </c>
      <c r="BL71" s="21"/>
      <c r="BM71" s="21"/>
      <c r="BN71" s="21"/>
      <c r="BO71" s="21" t="e">
        <f aca="false">BN71/BL71*100</f>
        <v>#DIV/0!</v>
      </c>
      <c r="BP71" s="21" t="e">
        <f aca="false">BN71/BM71*100</f>
        <v>#DIV/0!</v>
      </c>
      <c r="BQ71" s="21" t="n">
        <f aca="false">BN71-BM71</f>
        <v>0</v>
      </c>
      <c r="BR71" s="24" t="n">
        <v>294.83984</v>
      </c>
      <c r="BS71" s="24" t="n">
        <v>73.70996</v>
      </c>
      <c r="BT71" s="24" t="n">
        <v>73.70996</v>
      </c>
      <c r="BU71" s="21" t="n">
        <f aca="false">BT71/BR71*100</f>
        <v>25</v>
      </c>
      <c r="BV71" s="21" t="n">
        <f aca="false">BT71/BS71*100</f>
        <v>100</v>
      </c>
      <c r="BW71" s="21" t="n">
        <f aca="false">BT71-BS71</f>
        <v>0</v>
      </c>
      <c r="BX71" s="21"/>
      <c r="BY71" s="21" t="n">
        <f aca="false">CE71+CQ71</f>
        <v>479.64</v>
      </c>
      <c r="BZ71" s="21" t="n">
        <f aca="false">CF71+CR71</f>
        <v>364.7</v>
      </c>
      <c r="CA71" s="21" t="n">
        <f aca="false">CG71+CS71</f>
        <v>94.7</v>
      </c>
      <c r="CB71" s="21" t="n">
        <f aca="false">CA71/BY71*100</f>
        <v>19.7439746476524</v>
      </c>
      <c r="CC71" s="21" t="n">
        <f aca="false">CA71/BZ71*100</f>
        <v>25.9665478475459</v>
      </c>
      <c r="CD71" s="21" t="n">
        <f aca="false">CA71-BZ71</f>
        <v>-270</v>
      </c>
      <c r="CE71" s="21" t="n">
        <v>479.64</v>
      </c>
      <c r="CF71" s="21" t="n">
        <v>364.7</v>
      </c>
      <c r="CG71" s="21" t="n">
        <v>94.7</v>
      </c>
      <c r="CH71" s="21" t="n">
        <f aca="false">CG71/CE71*100</f>
        <v>19.7439746476524</v>
      </c>
      <c r="CI71" s="21" t="n">
        <f aca="false">CG71/CF71*100</f>
        <v>25.9665478475459</v>
      </c>
      <c r="CJ71" s="21" t="n">
        <f aca="false">CG71-CF71</f>
        <v>-270</v>
      </c>
      <c r="CK71" s="21" t="n">
        <v>360</v>
      </c>
      <c r="CL71" s="21" t="n">
        <f aca="false">CK71/12*2</f>
        <v>60</v>
      </c>
      <c r="CM71" s="21" t="n">
        <v>225.94073</v>
      </c>
      <c r="CN71" s="21" t="n">
        <f aca="false">CM71/CK71*100</f>
        <v>62.7613138888889</v>
      </c>
      <c r="CO71" s="21" t="n">
        <f aca="false">CM71/CL71*100</f>
        <v>376.567883333333</v>
      </c>
      <c r="CP71" s="21" t="n">
        <f aca="false">CM71-CL71</f>
        <v>165.94073</v>
      </c>
      <c r="CQ71" s="23" t="n">
        <f aca="false">CW71+DC71</f>
        <v>0</v>
      </c>
      <c r="CR71" s="23" t="n">
        <f aca="false">CX71+DD71</f>
        <v>0</v>
      </c>
      <c r="CS71" s="23" t="n">
        <f aca="false">CY71+DE71</f>
        <v>0</v>
      </c>
      <c r="CT71" s="21" t="e">
        <f aca="false">CS71/CQ71*100</f>
        <v>#DIV/0!</v>
      </c>
      <c r="CU71" s="21" t="e">
        <f aca="false">CS71/CR71*100</f>
        <v>#DIV/0!</v>
      </c>
      <c r="CV71" s="21" t="n">
        <f aca="false">CS71-CR71</f>
        <v>0</v>
      </c>
      <c r="CW71" s="21"/>
      <c r="CX71" s="21"/>
      <c r="CY71" s="21"/>
      <c r="CZ71" s="21"/>
      <c r="DA71" s="21"/>
      <c r="DB71" s="21" t="n">
        <f aca="false">CY71-CX71</f>
        <v>0</v>
      </c>
      <c r="DC71" s="24"/>
      <c r="DD71" s="24"/>
      <c r="DE71" s="24"/>
      <c r="DF71" s="21" t="e">
        <f aca="false">DE71/DC71*100</f>
        <v>#DIV/0!</v>
      </c>
      <c r="DG71" s="21" t="e">
        <f aca="false">DE71/DD71*100</f>
        <v>#DIV/0!</v>
      </c>
      <c r="DH71" s="21" t="n">
        <f aca="false">DE71-DD71</f>
        <v>0</v>
      </c>
    </row>
    <row r="72" s="3" customFormat="true" ht="14" hidden="false" customHeight="false" outlineLevel="0" collapsed="false">
      <c r="A72" s="37" t="s">
        <v>108</v>
      </c>
      <c r="B72" s="36" t="s">
        <v>109</v>
      </c>
      <c r="C72" s="21" t="n">
        <f aca="false">I72+O72</f>
        <v>163017.105</v>
      </c>
      <c r="D72" s="21" t="n">
        <f aca="false">J72+P72</f>
        <v>24724.5311666667</v>
      </c>
      <c r="E72" s="21" t="n">
        <f aca="false">K72+Q72</f>
        <v>29611.3585566667</v>
      </c>
      <c r="F72" s="21" t="n">
        <f aca="false">E72/C72*100</f>
        <v>18.1645714765126</v>
      </c>
      <c r="G72" s="21" t="n">
        <f aca="false">E72/D72*100</f>
        <v>119.765096280525</v>
      </c>
      <c r="H72" s="21" t="n">
        <f aca="false">E72-D72</f>
        <v>4886.82739</v>
      </c>
      <c r="I72" s="21" t="n">
        <f aca="false">AB72+CE72</f>
        <v>108481.095</v>
      </c>
      <c r="J72" s="21" t="n">
        <f aca="false">AC72+CF72</f>
        <v>13474.7111666667</v>
      </c>
      <c r="K72" s="21" t="n">
        <f aca="false">AD72+CG72</f>
        <v>18339.5385566667</v>
      </c>
      <c r="L72" s="21" t="n">
        <f aca="false">K72/I72*100</f>
        <v>16.9057461640359</v>
      </c>
      <c r="M72" s="21" t="n">
        <f aca="false">K72/J72*100</f>
        <v>136.103389006471</v>
      </c>
      <c r="N72" s="21" t="n">
        <f aca="false">K72-J72</f>
        <v>4864.82739</v>
      </c>
      <c r="O72" s="23" t="n">
        <f aca="false">AH72+CQ72</f>
        <v>54536.01</v>
      </c>
      <c r="P72" s="23" t="n">
        <f aca="false">AI72+CR72</f>
        <v>11249.82</v>
      </c>
      <c r="Q72" s="23" t="n">
        <f aca="false">AJ72+CS72</f>
        <v>11271.82</v>
      </c>
      <c r="R72" s="21" t="n">
        <f aca="false">Q72/O72*100</f>
        <v>20.6685820983237</v>
      </c>
      <c r="S72" s="21" t="n">
        <f aca="false">Q72/P72*100</f>
        <v>100.195558684495</v>
      </c>
      <c r="T72" s="21" t="n">
        <f aca="false">Q72-P72</f>
        <v>22</v>
      </c>
      <c r="U72" s="21"/>
      <c r="V72" s="21" t="n">
        <f aca="false">AB72+AH72</f>
        <v>161294.51</v>
      </c>
      <c r="W72" s="21" t="n">
        <f aca="false">AC72+AI72</f>
        <v>23220.07</v>
      </c>
      <c r="X72" s="21" t="n">
        <f aca="false">AD72+AJ72</f>
        <v>29329.95989</v>
      </c>
      <c r="Y72" s="21" t="n">
        <f aca="false">X72/V72*100</f>
        <v>18.184103036117</v>
      </c>
      <c r="Z72" s="21" t="n">
        <f aca="false">X72/W72*100</f>
        <v>126.312969297681</v>
      </c>
      <c r="AA72" s="21" t="n">
        <f aca="false">X72-W72</f>
        <v>6109.88989</v>
      </c>
      <c r="AB72" s="21" t="n">
        <v>106758.5</v>
      </c>
      <c r="AC72" s="21" t="n">
        <v>11970.25</v>
      </c>
      <c r="AD72" s="21" t="n">
        <v>18058.13989</v>
      </c>
      <c r="AE72" s="21" t="n">
        <f aca="false">AD72/AB72*100</f>
        <v>16.9149434377591</v>
      </c>
      <c r="AF72" s="21" t="n">
        <f aca="false">AD72/AC72*100</f>
        <v>150.858502454001</v>
      </c>
      <c r="AG72" s="21" t="n">
        <f aca="false">AD72-AC72</f>
        <v>6087.88989</v>
      </c>
      <c r="AH72" s="23" t="n">
        <f aca="false">AN72+AZ72+BL72+BR72</f>
        <v>54536.01</v>
      </c>
      <c r="AI72" s="23" t="n">
        <f aca="false">AO72+BA72+BM72+BS72</f>
        <v>11249.82</v>
      </c>
      <c r="AJ72" s="23" t="n">
        <f aca="false">AP72+BB72+BN72+BT72</f>
        <v>11271.82</v>
      </c>
      <c r="AK72" s="21" t="n">
        <f aca="false">AJ72/AH72*100</f>
        <v>20.6685820983237</v>
      </c>
      <c r="AL72" s="21" t="n">
        <f aca="false">AJ72/AI72*100</f>
        <v>100.195558684495</v>
      </c>
      <c r="AM72" s="21" t="n">
        <f aca="false">AJ72-AI72</f>
        <v>22</v>
      </c>
      <c r="AN72" s="21" t="n">
        <v>19168.5</v>
      </c>
      <c r="AO72" s="21" t="n">
        <v>3194.8</v>
      </c>
      <c r="AP72" s="21" t="n">
        <v>3194.8</v>
      </c>
      <c r="AQ72" s="21" t="n">
        <f aca="false">AP72/AN72*100</f>
        <v>16.6669275112815</v>
      </c>
      <c r="AR72" s="21" t="n">
        <f aca="false">AP72/AO72*100</f>
        <v>100</v>
      </c>
      <c r="AS72" s="21" t="n">
        <f aca="false">AP72-AO72</f>
        <v>0</v>
      </c>
      <c r="AT72" s="21" t="n">
        <v>19168.5</v>
      </c>
      <c r="AU72" s="21" t="n">
        <v>3194.8</v>
      </c>
      <c r="AV72" s="21" t="n">
        <v>3194.8</v>
      </c>
      <c r="AW72" s="21" t="n">
        <f aca="false">AV72/AT72*100</f>
        <v>16.6669275112815</v>
      </c>
      <c r="AX72" s="21" t="n">
        <f aca="false">AV72/AU72*100</f>
        <v>100</v>
      </c>
      <c r="AY72" s="21" t="n">
        <f aca="false">AV72-AU72</f>
        <v>0</v>
      </c>
      <c r="AZ72" s="24" t="n">
        <v>34314.1</v>
      </c>
      <c r="BA72" s="24" t="n">
        <v>7814</v>
      </c>
      <c r="BB72" s="24" t="n">
        <v>7836</v>
      </c>
      <c r="BC72" s="21" t="n">
        <f aca="false">BB72/AZ72*100</f>
        <v>22.8360936174925</v>
      </c>
      <c r="BD72" s="21" t="n">
        <f aca="false">BB72/BA72*100</f>
        <v>100.281545943179</v>
      </c>
      <c r="BE72" s="21" t="n">
        <f aca="false">BB72-BA72</f>
        <v>22</v>
      </c>
      <c r="BF72" s="24" t="n">
        <v>30548.5</v>
      </c>
      <c r="BG72" s="24" t="n">
        <v>6989.4</v>
      </c>
      <c r="BH72" s="24" t="n">
        <v>6989.4</v>
      </c>
      <c r="BI72" s="21" t="n">
        <f aca="false">BH72/BF72*100</f>
        <v>22.8796831268311</v>
      </c>
      <c r="BJ72" s="21" t="n">
        <f aca="false">BH72/BG72*100</f>
        <v>100</v>
      </c>
      <c r="BK72" s="21" t="n">
        <f aca="false">BH72-BG72</f>
        <v>0</v>
      </c>
      <c r="BL72" s="21"/>
      <c r="BM72" s="21"/>
      <c r="BN72" s="21"/>
      <c r="BO72" s="21" t="e">
        <f aca="false">BN72/BL72*100</f>
        <v>#DIV/0!</v>
      </c>
      <c r="BP72" s="21" t="e">
        <f aca="false">BN72/BM72*100</f>
        <v>#DIV/0!</v>
      </c>
      <c r="BQ72" s="21" t="n">
        <f aca="false">BN72-BM72</f>
        <v>0</v>
      </c>
      <c r="BR72" s="24" t="n">
        <v>1053.41</v>
      </c>
      <c r="BS72" s="24" t="n">
        <v>241.02</v>
      </c>
      <c r="BT72" s="24" t="n">
        <v>241.02</v>
      </c>
      <c r="BU72" s="21" t="n">
        <f aca="false">BT72/BR72*100</f>
        <v>22.8799802546017</v>
      </c>
      <c r="BV72" s="21" t="n">
        <f aca="false">BT72/BS72*100</f>
        <v>100</v>
      </c>
      <c r="BW72" s="21" t="n">
        <f aca="false">BT72-BS72</f>
        <v>0</v>
      </c>
      <c r="BX72" s="21"/>
      <c r="BY72" s="21" t="n">
        <f aca="false">CE72+CQ72</f>
        <v>1722.595</v>
      </c>
      <c r="BZ72" s="21" t="n">
        <f aca="false">CF72+CR72</f>
        <v>1504.46116666667</v>
      </c>
      <c r="CA72" s="21" t="n">
        <f aca="false">CG72+CS72</f>
        <v>281.398666666667</v>
      </c>
      <c r="CB72" s="21" t="n">
        <f aca="false">CA72/BY72*100</f>
        <v>16.3357415217545</v>
      </c>
      <c r="CC72" s="21" t="n">
        <f aca="false">CA72/BZ72*100</f>
        <v>18.7042824967123</v>
      </c>
      <c r="CD72" s="21" t="n">
        <f aca="false">CA72-BZ72</f>
        <v>-1223.0625</v>
      </c>
      <c r="CE72" s="21" t="n">
        <v>1722.595</v>
      </c>
      <c r="CF72" s="21" t="n">
        <v>1504.46116666667</v>
      </c>
      <c r="CG72" s="21" t="n">
        <v>281.398666666667</v>
      </c>
      <c r="CH72" s="21" t="n">
        <f aca="false">CG72/CE72*100</f>
        <v>16.3357415217545</v>
      </c>
      <c r="CI72" s="21" t="n">
        <f aca="false">CG72/CF72*100</f>
        <v>18.7042824967123</v>
      </c>
      <c r="CJ72" s="21" t="n">
        <f aca="false">CG72-CF72</f>
        <v>-1223.0625</v>
      </c>
      <c r="CK72" s="21" t="n">
        <v>1630.75</v>
      </c>
      <c r="CL72" s="21" t="n">
        <f aca="false">CK72/12*2</f>
        <v>271.791666666667</v>
      </c>
      <c r="CM72" s="21" t="n">
        <v>656.55411</v>
      </c>
      <c r="CN72" s="21" t="n">
        <f aca="false">CM72/CK72*100</f>
        <v>40.2608683121263</v>
      </c>
      <c r="CO72" s="21" t="n">
        <f aca="false">CM72/CL72*100</f>
        <v>241.565209872758</v>
      </c>
      <c r="CP72" s="21" t="n">
        <f aca="false">CM72-CL72</f>
        <v>384.762443333333</v>
      </c>
      <c r="CQ72" s="23" t="n">
        <f aca="false">CW72+DC72</f>
        <v>0</v>
      </c>
      <c r="CR72" s="23" t="n">
        <f aca="false">CX72+DD72</f>
        <v>0</v>
      </c>
      <c r="CS72" s="23" t="n">
        <f aca="false">CY72+DE72</f>
        <v>0</v>
      </c>
      <c r="CT72" s="21" t="e">
        <f aca="false">CS72/CQ72*100</f>
        <v>#DIV/0!</v>
      </c>
      <c r="CU72" s="21" t="e">
        <f aca="false">CS72/CR72*100</f>
        <v>#DIV/0!</v>
      </c>
      <c r="CV72" s="21" t="n">
        <f aca="false">CS72-CR72</f>
        <v>0</v>
      </c>
      <c r="CW72" s="21"/>
      <c r="CX72" s="21"/>
      <c r="CY72" s="21"/>
      <c r="CZ72" s="21" t="e">
        <f aca="false">CY72/CW72*100</f>
        <v>#DIV/0!</v>
      </c>
      <c r="DA72" s="21" t="e">
        <f aca="false">CY72/CX72*100</f>
        <v>#DIV/0!</v>
      </c>
      <c r="DB72" s="21" t="n">
        <f aca="false">CY72-CX72</f>
        <v>0</v>
      </c>
      <c r="DC72" s="24"/>
      <c r="DD72" s="24"/>
      <c r="DE72" s="24"/>
      <c r="DF72" s="21" t="e">
        <f aca="false">DE72/DC72*100</f>
        <v>#DIV/0!</v>
      </c>
      <c r="DG72" s="21" t="e">
        <f aca="false">DE72/DD72*100</f>
        <v>#DIV/0!</v>
      </c>
      <c r="DH72" s="21" t="n">
        <f aca="false">DE72-DD72</f>
        <v>0</v>
      </c>
    </row>
    <row r="73" s="3" customFormat="true" ht="14" hidden="false" customHeight="false" outlineLevel="0" collapsed="false">
      <c r="A73" s="37" t="s">
        <v>110</v>
      </c>
      <c r="B73" s="26" t="s">
        <v>111</v>
      </c>
      <c r="C73" s="21" t="n">
        <f aca="false">I73+O73</f>
        <v>143681.8</v>
      </c>
      <c r="D73" s="21" t="n">
        <f aca="false">J73+P73</f>
        <v>24448.2593333333</v>
      </c>
      <c r="E73" s="21" t="n">
        <f aca="false">K73+Q73</f>
        <v>25571.4853533333</v>
      </c>
      <c r="F73" s="21" t="n">
        <f aca="false">E73/C73*100</f>
        <v>17.7973030358287</v>
      </c>
      <c r="G73" s="21" t="n">
        <f aca="false">E73/D73*100</f>
        <v>104.594298533428</v>
      </c>
      <c r="H73" s="21" t="n">
        <f aca="false">E73-D73</f>
        <v>1123.22602</v>
      </c>
      <c r="I73" s="21" t="n">
        <f aca="false">AB73+CE73</f>
        <v>84751.5</v>
      </c>
      <c r="J73" s="21" t="n">
        <f aca="false">AC73+CF73</f>
        <v>12325.1333333333</v>
      </c>
      <c r="K73" s="21" t="n">
        <f aca="false">AD73+CG73</f>
        <v>13429.3593533333</v>
      </c>
      <c r="L73" s="21" t="n">
        <f aca="false">K73/I73*100</f>
        <v>15.8455712917569</v>
      </c>
      <c r="M73" s="21" t="n">
        <f aca="false">K73/J73*100</f>
        <v>108.959140563726</v>
      </c>
      <c r="N73" s="21" t="n">
        <f aca="false">K73-J73</f>
        <v>1104.22602</v>
      </c>
      <c r="O73" s="23" t="n">
        <f aca="false">AH73+CQ73</f>
        <v>58930.3</v>
      </c>
      <c r="P73" s="23" t="n">
        <f aca="false">AI73+CR73</f>
        <v>12123.126</v>
      </c>
      <c r="Q73" s="23" t="n">
        <f aca="false">AJ73+CS73</f>
        <v>12142.126</v>
      </c>
      <c r="R73" s="21" t="n">
        <f aca="false">Q73/O73*100</f>
        <v>20.6042154884669</v>
      </c>
      <c r="S73" s="21" t="n">
        <f aca="false">Q73/P73*100</f>
        <v>100.156725253866</v>
      </c>
      <c r="T73" s="22" t="n">
        <f aca="false">Q73-P73</f>
        <v>19</v>
      </c>
      <c r="U73" s="22"/>
      <c r="V73" s="21" t="n">
        <f aca="false">AB73+AH73</f>
        <v>141818.8</v>
      </c>
      <c r="W73" s="21" t="n">
        <f aca="false">AC73+AI73</f>
        <v>23153.026</v>
      </c>
      <c r="X73" s="21" t="n">
        <f aca="false">AD73+AJ73</f>
        <v>25335.25202</v>
      </c>
      <c r="Y73" s="21" t="n">
        <f aca="false">X73/V73*100</f>
        <v>17.864522912336</v>
      </c>
      <c r="Z73" s="21" t="n">
        <f aca="false">X73/W73*100</f>
        <v>109.425230291712</v>
      </c>
      <c r="AA73" s="21" t="n">
        <f aca="false">X73-W73</f>
        <v>2182.22602</v>
      </c>
      <c r="AB73" s="21" t="n">
        <v>82888.5</v>
      </c>
      <c r="AC73" s="21" t="n">
        <v>11029.9</v>
      </c>
      <c r="AD73" s="21" t="n">
        <v>13193.12602</v>
      </c>
      <c r="AE73" s="21" t="n">
        <f aca="false">AD73/AB73*100</f>
        <v>15.9167146467845</v>
      </c>
      <c r="AF73" s="21" t="n">
        <f aca="false">AD73/AC73*100</f>
        <v>119.612381073264</v>
      </c>
      <c r="AG73" s="21" t="n">
        <f aca="false">AD73-AC73</f>
        <v>2163.22602</v>
      </c>
      <c r="AH73" s="23" t="n">
        <f aca="false">AN73+AZ73+BL73+BR73</f>
        <v>58930.3</v>
      </c>
      <c r="AI73" s="23" t="n">
        <f aca="false">AO73+BA73+BM73+BS73</f>
        <v>12123.126</v>
      </c>
      <c r="AJ73" s="23" t="n">
        <f aca="false">AP73+BB73+BN73+BT73</f>
        <v>12142.126</v>
      </c>
      <c r="AK73" s="21" t="n">
        <f aca="false">AJ73/AH73*100</f>
        <v>20.6042154884669</v>
      </c>
      <c r="AL73" s="21" t="n">
        <f aca="false">AJ73/AI73*100</f>
        <v>100.156725253866</v>
      </c>
      <c r="AM73" s="22" t="n">
        <f aca="false">AJ73-AI73</f>
        <v>19</v>
      </c>
      <c r="AN73" s="21" t="n">
        <v>21626.5</v>
      </c>
      <c r="AO73" s="21" t="n">
        <v>3604.4</v>
      </c>
      <c r="AP73" s="21" t="n">
        <v>3604.4</v>
      </c>
      <c r="AQ73" s="21" t="n">
        <f aca="false">AP73/AN73*100</f>
        <v>16.6665896007213</v>
      </c>
      <c r="AR73" s="21" t="n">
        <f aca="false">AP73/AO73*100</f>
        <v>100</v>
      </c>
      <c r="AS73" s="21" t="n">
        <f aca="false">AP73-AO73</f>
        <v>0</v>
      </c>
      <c r="AT73" s="21" t="n">
        <v>21626.5</v>
      </c>
      <c r="AU73" s="21" t="n">
        <v>3604.4</v>
      </c>
      <c r="AV73" s="21" t="n">
        <v>3604.4</v>
      </c>
      <c r="AW73" s="21" t="n">
        <f aca="false">AV73/AT73*100</f>
        <v>16.6665896007213</v>
      </c>
      <c r="AX73" s="21" t="n">
        <f aca="false">AV73/AU73*100</f>
        <v>100</v>
      </c>
      <c r="AY73" s="21" t="n">
        <f aca="false">AV73-AU73</f>
        <v>0</v>
      </c>
      <c r="AZ73" s="24" t="n">
        <v>35644.2</v>
      </c>
      <c r="BA73" s="24" t="n">
        <v>8163.6</v>
      </c>
      <c r="BB73" s="24" t="n">
        <v>8182.6</v>
      </c>
      <c r="BC73" s="21" t="n">
        <f aca="false">BB73/AZ73*100</f>
        <v>22.9563295010128</v>
      </c>
      <c r="BD73" s="21" t="n">
        <f aca="false">BB73/BA73*100</f>
        <v>100.232740457641</v>
      </c>
      <c r="BE73" s="22" t="n">
        <f aca="false">BB73-BA73</f>
        <v>19</v>
      </c>
      <c r="BF73" s="24" t="n">
        <v>32511.2</v>
      </c>
      <c r="BG73" s="24" t="n">
        <v>7438.6</v>
      </c>
      <c r="BH73" s="24" t="n">
        <v>7438.6</v>
      </c>
      <c r="BI73" s="21" t="n">
        <f aca="false">BH73/BF73*100</f>
        <v>22.880115160314</v>
      </c>
      <c r="BJ73" s="21" t="n">
        <f aca="false">BH73/BG73*100</f>
        <v>100</v>
      </c>
      <c r="BK73" s="22" t="n">
        <f aca="false">BH73-BG73</f>
        <v>0</v>
      </c>
      <c r="BL73" s="21"/>
      <c r="BM73" s="21"/>
      <c r="BN73" s="21"/>
      <c r="BO73" s="21" t="e">
        <f aca="false">BN73/BL73*100</f>
        <v>#DIV/0!</v>
      </c>
      <c r="BP73" s="21" t="e">
        <f aca="false">BN73/BM73*100</f>
        <v>#DIV/0!</v>
      </c>
      <c r="BQ73" s="21" t="n">
        <f aca="false">BN73-BM73</f>
        <v>0</v>
      </c>
      <c r="BR73" s="24" t="n">
        <v>1659.6</v>
      </c>
      <c r="BS73" s="24" t="n">
        <v>355.126</v>
      </c>
      <c r="BT73" s="24" t="n">
        <v>355.126</v>
      </c>
      <c r="BU73" s="21" t="n">
        <f aca="false">BT73/BR73*100</f>
        <v>21.3982887442757</v>
      </c>
      <c r="BV73" s="21" t="n">
        <f aca="false">BT73/BS73*100</f>
        <v>100</v>
      </c>
      <c r="BW73" s="22" t="n">
        <f aca="false">BT73-BS73</f>
        <v>0</v>
      </c>
      <c r="BX73" s="22"/>
      <c r="BY73" s="21" t="n">
        <f aca="false">CE73+CQ73</f>
        <v>1863</v>
      </c>
      <c r="BZ73" s="21" t="n">
        <f aca="false">CF73+CR73</f>
        <v>1295.23333333333</v>
      </c>
      <c r="CA73" s="21" t="n">
        <f aca="false">CG73+CS73</f>
        <v>236.233333333333</v>
      </c>
      <c r="CB73" s="21" t="n">
        <f aca="false">CA73/BY73*100</f>
        <v>12.6802648058687</v>
      </c>
      <c r="CC73" s="21" t="n">
        <f aca="false">CA73/BZ73*100</f>
        <v>18.2386699951103</v>
      </c>
      <c r="CD73" s="21" t="n">
        <f aca="false">CA73-BZ73</f>
        <v>-1059</v>
      </c>
      <c r="CE73" s="21" t="n">
        <v>1863</v>
      </c>
      <c r="CF73" s="21" t="n">
        <v>1295.23333333333</v>
      </c>
      <c r="CG73" s="21" t="n">
        <v>236.233333333333</v>
      </c>
      <c r="CH73" s="21" t="n">
        <f aca="false">CG73/CE73*100</f>
        <v>12.6802648058687</v>
      </c>
      <c r="CI73" s="21" t="n">
        <f aca="false">CG73/CF73*100</f>
        <v>18.2386699951103</v>
      </c>
      <c r="CJ73" s="21" t="n">
        <f aca="false">CG73-CF73</f>
        <v>-1059</v>
      </c>
      <c r="CK73" s="21" t="n">
        <v>1412</v>
      </c>
      <c r="CL73" s="21" t="n">
        <f aca="false">CK73/12*2</f>
        <v>235.333333333333</v>
      </c>
      <c r="CM73" s="21" t="n">
        <v>273.55536</v>
      </c>
      <c r="CN73" s="21" t="n">
        <f aca="false">CM73/CK73*100</f>
        <v>19.3736090651558</v>
      </c>
      <c r="CO73" s="21" t="n">
        <f aca="false">CM73/CL73*100</f>
        <v>116.241654390935</v>
      </c>
      <c r="CP73" s="21" t="n">
        <f aca="false">CM73-CL73</f>
        <v>38.2220266666667</v>
      </c>
      <c r="CQ73" s="23" t="n">
        <f aca="false">CW73+DC73</f>
        <v>0</v>
      </c>
      <c r="CR73" s="23" t="n">
        <f aca="false">CX73+DD73</f>
        <v>0</v>
      </c>
      <c r="CS73" s="23" t="n">
        <f aca="false">CY73+DE73</f>
        <v>0</v>
      </c>
      <c r="CT73" s="21" t="e">
        <f aca="false">CS73/CQ73*100</f>
        <v>#DIV/0!</v>
      </c>
      <c r="CU73" s="21" t="e">
        <f aca="false">CS73/CR73*100</f>
        <v>#DIV/0!</v>
      </c>
      <c r="CV73" s="22" t="n">
        <f aca="false">CS73-CR73</f>
        <v>0</v>
      </c>
      <c r="CW73" s="21"/>
      <c r="CX73" s="21"/>
      <c r="CY73" s="21"/>
      <c r="CZ73" s="21"/>
      <c r="DA73" s="21"/>
      <c r="DB73" s="21" t="n">
        <f aca="false">CY73-CX73</f>
        <v>0</v>
      </c>
      <c r="DC73" s="24"/>
      <c r="DD73" s="24"/>
      <c r="DE73" s="24"/>
      <c r="DF73" s="21" t="e">
        <f aca="false">DE73/DC73*100</f>
        <v>#DIV/0!</v>
      </c>
      <c r="DG73" s="21" t="e">
        <f aca="false">DE73/DD73*100</f>
        <v>#DIV/0!</v>
      </c>
      <c r="DH73" s="22" t="n">
        <f aca="false">DE73-DD73</f>
        <v>0</v>
      </c>
    </row>
    <row r="74" s="3" customFormat="true" ht="14" hidden="false" customHeight="false" outlineLevel="0" collapsed="false">
      <c r="A74" s="37" t="s">
        <v>112</v>
      </c>
      <c r="B74" s="26" t="s">
        <v>113</v>
      </c>
      <c r="C74" s="21" t="n">
        <f aca="false">I74+O74</f>
        <v>124437.17376</v>
      </c>
      <c r="D74" s="21" t="n">
        <f aca="false">J74+P74</f>
        <v>22704.53144</v>
      </c>
      <c r="E74" s="21" t="n">
        <f aca="false">K74+Q74</f>
        <v>22335.07911</v>
      </c>
      <c r="F74" s="21" t="n">
        <f aca="false">E74/C74*100</f>
        <v>17.9488800935622</v>
      </c>
      <c r="G74" s="21" t="n">
        <f aca="false">E74/D74*100</f>
        <v>98.3727815261181</v>
      </c>
      <c r="H74" s="21" t="n">
        <f aca="false">E74-D74</f>
        <v>-369.45233</v>
      </c>
      <c r="I74" s="21" t="n">
        <f aca="false">AB74+CE74</f>
        <v>77496</v>
      </c>
      <c r="J74" s="21" t="n">
        <f aca="false">AC74+CF74</f>
        <v>13264.802</v>
      </c>
      <c r="K74" s="21" t="n">
        <f aca="false">AD74+CG74</f>
        <v>12881.74967</v>
      </c>
      <c r="L74" s="21" t="n">
        <f aca="false">K74/I74*100</f>
        <v>16.6224704113761</v>
      </c>
      <c r="M74" s="21" t="n">
        <f aca="false">K74/J74*100</f>
        <v>97.1122650002616</v>
      </c>
      <c r="N74" s="21" t="n">
        <f aca="false">K74-J74</f>
        <v>-383.05233</v>
      </c>
      <c r="O74" s="23" t="n">
        <f aca="false">AH74+CQ74</f>
        <v>46941.17376</v>
      </c>
      <c r="P74" s="23" t="n">
        <f aca="false">AI74+CR74</f>
        <v>9439.72944</v>
      </c>
      <c r="Q74" s="23" t="n">
        <f aca="false">AJ74+CS74</f>
        <v>9453.32944</v>
      </c>
      <c r="R74" s="21" t="n">
        <f aca="false">Q74/O74*100</f>
        <v>20.1386729022432</v>
      </c>
      <c r="S74" s="21" t="n">
        <f aca="false">Q74/P74*100</f>
        <v>100.144071925858</v>
      </c>
      <c r="T74" s="21" t="n">
        <f aca="false">Q74-P74</f>
        <v>13.6000000000004</v>
      </c>
      <c r="U74" s="21"/>
      <c r="V74" s="21" t="n">
        <f aca="false">AB74+AH74</f>
        <v>122541.17376</v>
      </c>
      <c r="W74" s="21" t="n">
        <f aca="false">AC74+AI74</f>
        <v>20985.78144</v>
      </c>
      <c r="X74" s="21" t="n">
        <f aca="false">AD74+AJ74</f>
        <v>22022.57911</v>
      </c>
      <c r="Y74" s="21" t="n">
        <f aca="false">X74/V74*100</f>
        <v>17.9715751320709</v>
      </c>
      <c r="Z74" s="21" t="n">
        <f aca="false">X74/W74*100</f>
        <v>104.940476831727</v>
      </c>
      <c r="AA74" s="21" t="n">
        <f aca="false">X74-W74</f>
        <v>1036.79767</v>
      </c>
      <c r="AB74" s="21" t="n">
        <v>75600</v>
      </c>
      <c r="AC74" s="21" t="n">
        <v>11546.052</v>
      </c>
      <c r="AD74" s="21" t="n">
        <v>12569.24967</v>
      </c>
      <c r="AE74" s="21" t="n">
        <f aca="false">AD74/AB74*100</f>
        <v>16.6259916269841</v>
      </c>
      <c r="AF74" s="21" t="n">
        <f aca="false">AD74/AC74*100</f>
        <v>108.861883438599</v>
      </c>
      <c r="AG74" s="21" t="n">
        <f aca="false">AD74-AC74</f>
        <v>1023.19767</v>
      </c>
      <c r="AH74" s="23" t="n">
        <f aca="false">AN74+AZ74+BL74+BR74</f>
        <v>46941.17376</v>
      </c>
      <c r="AI74" s="23" t="n">
        <f aca="false">AO74+BA74+BM74+BS74</f>
        <v>9439.72944</v>
      </c>
      <c r="AJ74" s="23" t="n">
        <f aca="false">AP74+BB74+BN74+BT74</f>
        <v>9453.32944</v>
      </c>
      <c r="AK74" s="21" t="n">
        <f aca="false">AJ74/AH74*100</f>
        <v>20.1386729022432</v>
      </c>
      <c r="AL74" s="21" t="n">
        <f aca="false">AJ74/AI74*100</f>
        <v>100.144071925858</v>
      </c>
      <c r="AM74" s="21" t="n">
        <f aca="false">AJ74-AI74</f>
        <v>13.6000000000004</v>
      </c>
      <c r="AN74" s="21" t="n">
        <v>20467</v>
      </c>
      <c r="AO74" s="21" t="n">
        <v>3411.2</v>
      </c>
      <c r="AP74" s="21" t="n">
        <v>3411.2</v>
      </c>
      <c r="AQ74" s="21" t="n">
        <f aca="false">AP74/AN74*100</f>
        <v>16.6668295304637</v>
      </c>
      <c r="AR74" s="21" t="n">
        <f aca="false">AP74/AO74*100</f>
        <v>100</v>
      </c>
      <c r="AS74" s="21" t="n">
        <f aca="false">AP74-AO74</f>
        <v>0</v>
      </c>
      <c r="AT74" s="21" t="n">
        <v>20467</v>
      </c>
      <c r="AU74" s="21" t="n">
        <v>3411.2</v>
      </c>
      <c r="AV74" s="21" t="n">
        <v>3411.2</v>
      </c>
      <c r="AW74" s="21" t="n">
        <f aca="false">AV74/AT74*100</f>
        <v>16.6668295304637</v>
      </c>
      <c r="AX74" s="21" t="n">
        <f aca="false">AV74/AU74*100</f>
        <v>100</v>
      </c>
      <c r="AY74" s="21" t="n">
        <f aca="false">AV74-AU74</f>
        <v>0</v>
      </c>
      <c r="AZ74" s="24" t="n">
        <v>25629.4</v>
      </c>
      <c r="BA74" s="24" t="n">
        <v>5871.6</v>
      </c>
      <c r="BB74" s="24" t="n">
        <v>5885.2</v>
      </c>
      <c r="BC74" s="21" t="n">
        <f aca="false">BB74/AZ74*100</f>
        <v>22.9626912842283</v>
      </c>
      <c r="BD74" s="21" t="n">
        <f aca="false">BB74/BA74*100</f>
        <v>100.231623407589</v>
      </c>
      <c r="BE74" s="21" t="n">
        <f aca="false">BB74-BA74</f>
        <v>13.5999999999995</v>
      </c>
      <c r="BF74" s="24" t="n">
        <v>23418.7</v>
      </c>
      <c r="BG74" s="24" t="n">
        <v>5358.2</v>
      </c>
      <c r="BH74" s="24" t="n">
        <v>5358.2</v>
      </c>
      <c r="BI74" s="21" t="n">
        <f aca="false">BH74/BF74*100</f>
        <v>22.8800061489323</v>
      </c>
      <c r="BJ74" s="21" t="n">
        <f aca="false">BH74/BG74*100</f>
        <v>100</v>
      </c>
      <c r="BK74" s="21" t="n">
        <f aca="false">BH74-BG74</f>
        <v>0</v>
      </c>
      <c r="BL74" s="21"/>
      <c r="BM74" s="21"/>
      <c r="BN74" s="21"/>
      <c r="BO74" s="21" t="e">
        <f aca="false">BN74/BL74*100</f>
        <v>#DIV/0!</v>
      </c>
      <c r="BP74" s="21" t="e">
        <f aca="false">BN74/BM74*100</f>
        <v>#DIV/0!</v>
      </c>
      <c r="BQ74" s="21" t="n">
        <f aca="false">BN74-BM74</f>
        <v>0</v>
      </c>
      <c r="BR74" s="24" t="n">
        <v>844.77376</v>
      </c>
      <c r="BS74" s="24" t="n">
        <v>156.92944</v>
      </c>
      <c r="BT74" s="24" t="n">
        <v>156.92944</v>
      </c>
      <c r="BU74" s="21" t="n">
        <f aca="false">BT74/BR74*100</f>
        <v>18.5765050278077</v>
      </c>
      <c r="BV74" s="21" t="n">
        <f aca="false">BT74/BS74*100</f>
        <v>100</v>
      </c>
      <c r="BW74" s="21" t="n">
        <f aca="false">BT74-BS74</f>
        <v>0</v>
      </c>
      <c r="BX74" s="21"/>
      <c r="BY74" s="21" t="n">
        <f aca="false">CE74+CQ74</f>
        <v>1896</v>
      </c>
      <c r="BZ74" s="21" t="n">
        <f aca="false">CF74+CR74</f>
        <v>1718.75</v>
      </c>
      <c r="CA74" s="21" t="n">
        <f aca="false">CG74+CS74</f>
        <v>312.5</v>
      </c>
      <c r="CB74" s="21" t="n">
        <f aca="false">CA74/BY74*100</f>
        <v>16.4820675105485</v>
      </c>
      <c r="CC74" s="21" t="n">
        <f aca="false">CA74/BZ74*100</f>
        <v>18.1818181818182</v>
      </c>
      <c r="CD74" s="21" t="n">
        <f aca="false">CA74-BZ74</f>
        <v>-1406.25</v>
      </c>
      <c r="CE74" s="21" t="n">
        <v>1896</v>
      </c>
      <c r="CF74" s="21" t="n">
        <v>1718.75</v>
      </c>
      <c r="CG74" s="21" t="n">
        <v>312.5</v>
      </c>
      <c r="CH74" s="21" t="n">
        <f aca="false">CG74/CE74*100</f>
        <v>16.4820675105485</v>
      </c>
      <c r="CI74" s="21" t="n">
        <f aca="false">CG74/CF74*100</f>
        <v>18.1818181818182</v>
      </c>
      <c r="CJ74" s="21" t="n">
        <f aca="false">CG74-CF74</f>
        <v>-1406.25</v>
      </c>
      <c r="CK74" s="21" t="n">
        <v>1875</v>
      </c>
      <c r="CL74" s="21" t="n">
        <f aca="false">CK74/12*2</f>
        <v>312.5</v>
      </c>
      <c r="CM74" s="21" t="n">
        <v>560.03992</v>
      </c>
      <c r="CN74" s="21" t="n">
        <f aca="false">CM74/CK74*100</f>
        <v>29.8687957333333</v>
      </c>
      <c r="CO74" s="21" t="n">
        <f aca="false">CM74/CL74*100</f>
        <v>179.2127744</v>
      </c>
      <c r="CP74" s="21" t="n">
        <f aca="false">CM74-CL74</f>
        <v>247.53992</v>
      </c>
      <c r="CQ74" s="23" t="n">
        <f aca="false">CW74+DC74</f>
        <v>0</v>
      </c>
      <c r="CR74" s="23" t="n">
        <f aca="false">CX74+DD74</f>
        <v>0</v>
      </c>
      <c r="CS74" s="23" t="n">
        <f aca="false">CY74+DE74</f>
        <v>0</v>
      </c>
      <c r="CT74" s="21" t="e">
        <f aca="false">CS74/CQ74*100</f>
        <v>#DIV/0!</v>
      </c>
      <c r="CU74" s="21" t="e">
        <f aca="false">CS74/CR74*100</f>
        <v>#DIV/0!</v>
      </c>
      <c r="CV74" s="21" t="n">
        <f aca="false">CS74-CR74</f>
        <v>0</v>
      </c>
      <c r="CW74" s="21"/>
      <c r="CX74" s="21"/>
      <c r="CY74" s="21"/>
      <c r="CZ74" s="21"/>
      <c r="DA74" s="21"/>
      <c r="DB74" s="21" t="n">
        <f aca="false">CY74-CX74</f>
        <v>0</v>
      </c>
      <c r="DC74" s="24"/>
      <c r="DD74" s="24"/>
      <c r="DE74" s="24"/>
      <c r="DF74" s="21" t="e">
        <f aca="false">DE74/DC74*100</f>
        <v>#DIV/0!</v>
      </c>
      <c r="DG74" s="21" t="e">
        <f aca="false">DE74/DD74*100</f>
        <v>#DIV/0!</v>
      </c>
      <c r="DH74" s="21" t="n">
        <f aca="false">DE74-DD74</f>
        <v>0</v>
      </c>
    </row>
    <row r="75" s="3" customFormat="true" ht="14" hidden="false" customHeight="false" outlineLevel="0" collapsed="false">
      <c r="A75" s="37" t="n">
        <v>68</v>
      </c>
      <c r="B75" s="36" t="s">
        <v>114</v>
      </c>
      <c r="C75" s="21" t="n">
        <f aca="false">I75+O75</f>
        <v>234387.968</v>
      </c>
      <c r="D75" s="21" t="n">
        <f aca="false">J75+P75</f>
        <v>37907.7556666667</v>
      </c>
      <c r="E75" s="21" t="n">
        <f aca="false">K75+Q75</f>
        <v>40236.9615666667</v>
      </c>
      <c r="F75" s="21" t="n">
        <f aca="false">E75/C75*100</f>
        <v>17.1668204259814</v>
      </c>
      <c r="G75" s="21" t="n">
        <f aca="false">E75/D75*100</f>
        <v>106.144404645006</v>
      </c>
      <c r="H75" s="21" t="n">
        <f aca="false">E75-D75</f>
        <v>2329.2059</v>
      </c>
      <c r="I75" s="21" t="n">
        <f aca="false">AB75+CE75</f>
        <v>144044.1</v>
      </c>
      <c r="J75" s="21" t="n">
        <f aca="false">AC75+CF75</f>
        <v>19104.3816666667</v>
      </c>
      <c r="K75" s="21" t="n">
        <f aca="false">AD75+CG75</f>
        <v>21430.0382866667</v>
      </c>
      <c r="L75" s="21" t="n">
        <f aca="false">K75/I75*100</f>
        <v>14.8774148241175</v>
      </c>
      <c r="M75" s="21" t="n">
        <f aca="false">K75/J75*100</f>
        <v>112.173420006876</v>
      </c>
      <c r="N75" s="21" t="n">
        <f aca="false">K75-J75</f>
        <v>2325.65662</v>
      </c>
      <c r="O75" s="23" t="n">
        <f aca="false">AH75+CQ75</f>
        <v>90343.868</v>
      </c>
      <c r="P75" s="23" t="n">
        <f aca="false">AI75+CR75</f>
        <v>18803.374</v>
      </c>
      <c r="Q75" s="23" t="n">
        <f aca="false">AJ75+CS75</f>
        <v>18806.92328</v>
      </c>
      <c r="R75" s="39" t="n">
        <f aca="false">Q75/O75*100</f>
        <v>20.8170445834796</v>
      </c>
      <c r="S75" s="22" t="n">
        <f aca="false">Q75/P75*100</f>
        <v>100.018875761339</v>
      </c>
      <c r="T75" s="21" t="n">
        <f aca="false">Q75-P75</f>
        <v>3.54927999999927</v>
      </c>
      <c r="U75" s="21"/>
      <c r="V75" s="21" t="n">
        <f aca="false">AB75+AH75</f>
        <v>232724.768</v>
      </c>
      <c r="W75" s="21" t="n">
        <f aca="false">AC75+AI75</f>
        <v>36406.414</v>
      </c>
      <c r="X75" s="21" t="n">
        <f aca="false">AD75+AJ75</f>
        <v>39956.9949</v>
      </c>
      <c r="Y75" s="21" t="n">
        <f aca="false">X75/V75*100</f>
        <v>17.1692060296736</v>
      </c>
      <c r="Z75" s="21" t="n">
        <f aca="false">X75/W75*100</f>
        <v>109.75262463367</v>
      </c>
      <c r="AA75" s="21" t="n">
        <f aca="false">X75-W75</f>
        <v>3550.58089999999</v>
      </c>
      <c r="AB75" s="21" t="n">
        <v>142380.9</v>
      </c>
      <c r="AC75" s="21" t="n">
        <v>17603.04</v>
      </c>
      <c r="AD75" s="21" t="n">
        <v>21150.07162</v>
      </c>
      <c r="AE75" s="21" t="n">
        <f aca="false">AD75/AB75*100</f>
        <v>14.8545708167317</v>
      </c>
      <c r="AF75" s="21" t="n">
        <f aca="false">AD75/AC75*100</f>
        <v>120.150108276752</v>
      </c>
      <c r="AG75" s="21" t="n">
        <f aca="false">AD75-AC75</f>
        <v>3547.03162</v>
      </c>
      <c r="AH75" s="23" t="n">
        <f aca="false">AN75+AZ75+BL75+BR75</f>
        <v>90343.868</v>
      </c>
      <c r="AI75" s="23" t="n">
        <f aca="false">AO75+BA75+BM75+BS75</f>
        <v>18803.374</v>
      </c>
      <c r="AJ75" s="23" t="n">
        <f aca="false">AP75+BB75+BN75+BT75</f>
        <v>18806.92328</v>
      </c>
      <c r="AK75" s="39" t="n">
        <f aca="false">AJ75/AH75*100</f>
        <v>20.8170445834796</v>
      </c>
      <c r="AL75" s="22" t="n">
        <f aca="false">AJ75/AI75*100</f>
        <v>100.018875761339</v>
      </c>
      <c r="AM75" s="21" t="n">
        <f aca="false">AJ75-AI75</f>
        <v>3.54927999999927</v>
      </c>
      <c r="AN75" s="21" t="n">
        <v>28824.3</v>
      </c>
      <c r="AO75" s="21" t="n">
        <v>4804</v>
      </c>
      <c r="AP75" s="21" t="n">
        <v>4804</v>
      </c>
      <c r="AQ75" s="21" t="n">
        <f aca="false">AP75/AN75*100</f>
        <v>16.6664932019164</v>
      </c>
      <c r="AR75" s="21" t="n">
        <f aca="false">AP75/AO75*100</f>
        <v>100</v>
      </c>
      <c r="AS75" s="21" t="n">
        <f aca="false">AP75-AO75</f>
        <v>0</v>
      </c>
      <c r="AT75" s="21" t="n">
        <v>28824.3</v>
      </c>
      <c r="AU75" s="21" t="n">
        <v>4804</v>
      </c>
      <c r="AV75" s="21" t="n">
        <v>4804</v>
      </c>
      <c r="AW75" s="21" t="n">
        <f aca="false">AV75/AT75*100</f>
        <v>16.6664932019164</v>
      </c>
      <c r="AX75" s="21" t="n">
        <f aca="false">AV75/AU75*100</f>
        <v>100</v>
      </c>
      <c r="AY75" s="21" t="n">
        <f aca="false">AV75-AU75</f>
        <v>0</v>
      </c>
      <c r="AZ75" s="24" t="n">
        <v>58275.2</v>
      </c>
      <c r="BA75" s="24" t="n">
        <v>13367</v>
      </c>
      <c r="BB75" s="24" t="n">
        <v>13401</v>
      </c>
      <c r="BC75" s="22" t="n">
        <f aca="false">BB75/AZ75*100</f>
        <v>22.9960600735819</v>
      </c>
      <c r="BD75" s="22" t="n">
        <f aca="false">BB75/BA75*100</f>
        <v>100.25435774669</v>
      </c>
      <c r="BE75" s="21" t="n">
        <f aca="false">BB75-BA75</f>
        <v>34</v>
      </c>
      <c r="BF75" s="24" t="n">
        <v>52831.3</v>
      </c>
      <c r="BG75" s="24" t="n">
        <v>12087.8</v>
      </c>
      <c r="BH75" s="24" t="n">
        <v>12087.8</v>
      </c>
      <c r="BI75" s="22" t="n">
        <f aca="false">BH75/BF75*100</f>
        <v>22.879997274343</v>
      </c>
      <c r="BJ75" s="22" t="n">
        <f aca="false">BH75/BG75*100</f>
        <v>100</v>
      </c>
      <c r="BK75" s="21" t="n">
        <f aca="false">BH75-BG75</f>
        <v>0</v>
      </c>
      <c r="BL75" s="21"/>
      <c r="BM75" s="21"/>
      <c r="BN75" s="21"/>
      <c r="BO75" s="21" t="e">
        <f aca="false">BN75/BL75*100</f>
        <v>#DIV/0!</v>
      </c>
      <c r="BP75" s="21" t="e">
        <f aca="false">BN75/BM75*100</f>
        <v>#DIV/0!</v>
      </c>
      <c r="BQ75" s="21" t="n">
        <f aca="false">BN75-BM75</f>
        <v>0</v>
      </c>
      <c r="BR75" s="24" t="n">
        <v>3244.368</v>
      </c>
      <c r="BS75" s="24" t="n">
        <v>632.374</v>
      </c>
      <c r="BT75" s="24" t="n">
        <v>601.92328</v>
      </c>
      <c r="BU75" s="21" t="n">
        <f aca="false">BT75/BR75*100</f>
        <v>18.5528669990581</v>
      </c>
      <c r="BV75" s="21" t="n">
        <f aca="false">BT75/BS75*100</f>
        <v>95.1846976630918</v>
      </c>
      <c r="BW75" s="21" t="n">
        <f aca="false">BT75-BS75</f>
        <v>-30.45072</v>
      </c>
      <c r="BX75" s="21"/>
      <c r="BY75" s="21" t="n">
        <f aca="false">CE75+CQ75</f>
        <v>1663.2</v>
      </c>
      <c r="BZ75" s="21" t="n">
        <f aca="false">CF75+CR75</f>
        <v>1501.34166666667</v>
      </c>
      <c r="CA75" s="21" t="n">
        <f aca="false">CG75+CS75</f>
        <v>279.966666666667</v>
      </c>
      <c r="CB75" s="21" t="n">
        <f aca="false">CA75/BY75*100</f>
        <v>16.833012666346</v>
      </c>
      <c r="CC75" s="21" t="n">
        <f aca="false">CA75/BZ75*100</f>
        <v>18.6477650545901</v>
      </c>
      <c r="CD75" s="21" t="n">
        <f aca="false">CA75-BZ75</f>
        <v>-1221.375</v>
      </c>
      <c r="CE75" s="21" t="n">
        <v>1663.2</v>
      </c>
      <c r="CF75" s="21" t="n">
        <v>1501.34166666667</v>
      </c>
      <c r="CG75" s="21" t="n">
        <v>279.966666666667</v>
      </c>
      <c r="CH75" s="21" t="n">
        <f aca="false">CG75/CE75*100</f>
        <v>16.833012666346</v>
      </c>
      <c r="CI75" s="21" t="n">
        <f aca="false">CG75/CF75*100</f>
        <v>18.6477650545901</v>
      </c>
      <c r="CJ75" s="21" t="n">
        <f aca="false">CG75-CF75</f>
        <v>-1221.375</v>
      </c>
      <c r="CK75" s="21" t="n">
        <v>1628.5</v>
      </c>
      <c r="CL75" s="21" t="n">
        <f aca="false">CK75/12*2</f>
        <v>271.416666666667</v>
      </c>
      <c r="CM75" s="21" t="n">
        <v>556.14409</v>
      </c>
      <c r="CN75" s="21" t="n">
        <f aca="false">CM75/CK75*100</f>
        <v>34.150696346331</v>
      </c>
      <c r="CO75" s="21" t="n">
        <f aca="false">CM75/CL75*100</f>
        <v>204.904178077986</v>
      </c>
      <c r="CP75" s="21" t="n">
        <f aca="false">CM75-CL75</f>
        <v>284.727423333333</v>
      </c>
      <c r="CQ75" s="23" t="n">
        <f aca="false">CW75+DC75</f>
        <v>0</v>
      </c>
      <c r="CR75" s="23" t="n">
        <f aca="false">CX75+DD75</f>
        <v>0</v>
      </c>
      <c r="CS75" s="23" t="n">
        <f aca="false">CY75+DE75</f>
        <v>0</v>
      </c>
      <c r="CT75" s="21" t="e">
        <f aca="false">CS75/CQ75*100</f>
        <v>#DIV/0!</v>
      </c>
      <c r="CU75" s="21" t="e">
        <f aca="false">CS75/CR75*100</f>
        <v>#DIV/0!</v>
      </c>
      <c r="CV75" s="21" t="n">
        <f aca="false">CS75-CR75</f>
        <v>0</v>
      </c>
      <c r="CW75" s="21"/>
      <c r="CX75" s="21"/>
      <c r="CY75" s="21"/>
      <c r="CZ75" s="21"/>
      <c r="DA75" s="21"/>
      <c r="DB75" s="21" t="n">
        <f aca="false">CY75-CX75</f>
        <v>0</v>
      </c>
      <c r="DC75" s="24"/>
      <c r="DD75" s="24"/>
      <c r="DE75" s="24"/>
      <c r="DF75" s="21" t="e">
        <f aca="false">DE75/DC75*100</f>
        <v>#DIV/0!</v>
      </c>
      <c r="DG75" s="21" t="e">
        <f aca="false">DE75/DD75*100</f>
        <v>#DIV/0!</v>
      </c>
      <c r="DH75" s="21" t="n">
        <f aca="false">DE75-DD75</f>
        <v>0</v>
      </c>
    </row>
    <row r="76" s="3" customFormat="true" ht="14" hidden="false" customHeight="false" outlineLevel="0" collapsed="false">
      <c r="A76" s="37" t="n">
        <v>69</v>
      </c>
      <c r="B76" s="36" t="s">
        <v>115</v>
      </c>
      <c r="C76" s="21" t="n">
        <f aca="false">I76+O76</f>
        <v>320323.28</v>
      </c>
      <c r="D76" s="21" t="n">
        <f aca="false">J76+P76</f>
        <v>56402.861</v>
      </c>
      <c r="E76" s="21" t="n">
        <f aca="false">K76+Q76</f>
        <v>61018.59427</v>
      </c>
      <c r="F76" s="21" t="n">
        <f aca="false">E76/C76*100</f>
        <v>19.0490663900545</v>
      </c>
      <c r="G76" s="21" t="n">
        <f aca="false">E76/D76*100</f>
        <v>108.183509113128</v>
      </c>
      <c r="H76" s="21" t="n">
        <f aca="false">E76-D76</f>
        <v>4615.73327</v>
      </c>
      <c r="I76" s="21" t="n">
        <f aca="false">AB76+CE76</f>
        <v>206590.5</v>
      </c>
      <c r="J76" s="21" t="n">
        <f aca="false">AC76+CF76</f>
        <v>33057.225</v>
      </c>
      <c r="K76" s="21" t="n">
        <f aca="false">AD76+CG76</f>
        <v>37559.56899</v>
      </c>
      <c r="L76" s="21" t="n">
        <f aca="false">K76/I76*100</f>
        <v>18.180685457463</v>
      </c>
      <c r="M76" s="21" t="n">
        <f aca="false">K76/J76*100</f>
        <v>113.619848580757</v>
      </c>
      <c r="N76" s="21" t="n">
        <f aca="false">K76-J76</f>
        <v>4502.34399</v>
      </c>
      <c r="O76" s="23" t="n">
        <f aca="false">AH76+CQ76</f>
        <v>113732.78</v>
      </c>
      <c r="P76" s="23" t="n">
        <f aca="false">AI76+CR76</f>
        <v>23345.636</v>
      </c>
      <c r="Q76" s="23" t="n">
        <f aca="false">AJ76+CS76</f>
        <v>23459.02528</v>
      </c>
      <c r="R76" s="21" t="n">
        <f aca="false">Q76/O76*100</f>
        <v>20.6264414533787</v>
      </c>
      <c r="S76" s="21" t="n">
        <f aca="false">Q76/P76*100</f>
        <v>100.485697969419</v>
      </c>
      <c r="T76" s="21" t="n">
        <f aca="false">Q76-P76</f>
        <v>113.389279999999</v>
      </c>
      <c r="U76" s="21"/>
      <c r="V76" s="21" t="n">
        <f aca="false">AB76+AH76</f>
        <v>313917.78</v>
      </c>
      <c r="W76" s="21" t="n">
        <f aca="false">AC76+AI76</f>
        <v>50796.036</v>
      </c>
      <c r="X76" s="21" t="n">
        <f aca="false">AD76+AJ76</f>
        <v>59948.89427</v>
      </c>
      <c r="Y76" s="21" t="n">
        <f aca="false">X76/V76*100</f>
        <v>19.0970050406192</v>
      </c>
      <c r="Z76" s="21" t="n">
        <f aca="false">X76/W76*100</f>
        <v>118.018843576692</v>
      </c>
      <c r="AA76" s="21" t="n">
        <f aca="false">X76-W76</f>
        <v>9152.85827</v>
      </c>
      <c r="AB76" s="21" t="n">
        <v>200185</v>
      </c>
      <c r="AC76" s="21" t="n">
        <v>27450.4</v>
      </c>
      <c r="AD76" s="21" t="n">
        <v>36489.86899</v>
      </c>
      <c r="AE76" s="21" t="n">
        <f aca="false">AD76/AB76*100</f>
        <v>18.2280735269875</v>
      </c>
      <c r="AF76" s="21" t="n">
        <f aca="false">AD76/AC76*100</f>
        <v>132.930190416169</v>
      </c>
      <c r="AG76" s="21" t="n">
        <f aca="false">AD76-AC76</f>
        <v>9039.46899</v>
      </c>
      <c r="AH76" s="23" t="n">
        <f aca="false">AN76+AZ76+BL76+BR76</f>
        <v>113732.78</v>
      </c>
      <c r="AI76" s="23" t="n">
        <f aca="false">AO76+BA76+BM76+BS76</f>
        <v>23345.636</v>
      </c>
      <c r="AJ76" s="23" t="n">
        <f aca="false">AP76+BB76+BN76+BT76</f>
        <v>23459.02528</v>
      </c>
      <c r="AK76" s="21" t="n">
        <f aca="false">AJ76/AH76*100</f>
        <v>20.6264414533787</v>
      </c>
      <c r="AL76" s="21" t="n">
        <f aca="false">AJ76/AI76*100</f>
        <v>100.485697969419</v>
      </c>
      <c r="AM76" s="21" t="n">
        <f aca="false">AJ76-AI76</f>
        <v>113.389279999999</v>
      </c>
      <c r="AN76" s="21" t="n">
        <v>43258.4</v>
      </c>
      <c r="AO76" s="21" t="n">
        <v>7209.8</v>
      </c>
      <c r="AP76" s="21" t="n">
        <v>7209.8</v>
      </c>
      <c r="AQ76" s="21" t="n">
        <f aca="false">AP76/AN76*100</f>
        <v>16.6668207793169</v>
      </c>
      <c r="AR76" s="21" t="n">
        <f aca="false">AP76/AO76*100</f>
        <v>100</v>
      </c>
      <c r="AS76" s="21" t="n">
        <f aca="false">AP76-AO76</f>
        <v>0</v>
      </c>
      <c r="AT76" s="21" t="n">
        <v>43258.4</v>
      </c>
      <c r="AU76" s="21" t="n">
        <v>7209.8</v>
      </c>
      <c r="AV76" s="21" t="n">
        <v>7209.8</v>
      </c>
      <c r="AW76" s="21" t="n">
        <f aca="false">AV76/AT76*100</f>
        <v>16.6668207793169</v>
      </c>
      <c r="AX76" s="21" t="n">
        <f aca="false">AV76/AU76*100</f>
        <v>100</v>
      </c>
      <c r="AY76" s="21" t="n">
        <f aca="false">AV76-AU76</f>
        <v>0</v>
      </c>
      <c r="AZ76" s="24" t="n">
        <v>68788.9</v>
      </c>
      <c r="BA76" s="24" t="n">
        <v>15750.2</v>
      </c>
      <c r="BB76" s="24" t="n">
        <v>15792.8</v>
      </c>
      <c r="BC76" s="22" t="n">
        <f aca="false">BB76/AZ76*100</f>
        <v>22.9583551997488</v>
      </c>
      <c r="BD76" s="21" t="n">
        <f aca="false">BB76/BA76*100</f>
        <v>100.270472755902</v>
      </c>
      <c r="BE76" s="21" t="n">
        <f aca="false">BB76-BA76</f>
        <v>42.5999999999985</v>
      </c>
      <c r="BF76" s="24" t="n">
        <v>61876.6</v>
      </c>
      <c r="BG76" s="24" t="n">
        <v>14157.4</v>
      </c>
      <c r="BH76" s="24" t="n">
        <v>14157.4</v>
      </c>
      <c r="BI76" s="22" t="n">
        <f aca="false">BH76/BF76*100</f>
        <v>22.8800548187845</v>
      </c>
      <c r="BJ76" s="21" t="n">
        <f aca="false">BH76/BG76*100</f>
        <v>100</v>
      </c>
      <c r="BK76" s="21" t="n">
        <f aca="false">BH76-BG76</f>
        <v>0</v>
      </c>
      <c r="BL76" s="21"/>
      <c r="BM76" s="21"/>
      <c r="BN76" s="21"/>
      <c r="BO76" s="21" t="e">
        <f aca="false">BN76/BL76*100</f>
        <v>#DIV/0!</v>
      </c>
      <c r="BP76" s="21" t="e">
        <f aca="false">BN76/BM76*100</f>
        <v>#DIV/0!</v>
      </c>
      <c r="BQ76" s="21" t="n">
        <f aca="false">BN76-BM76</f>
        <v>0</v>
      </c>
      <c r="BR76" s="24" t="n">
        <v>1685.48</v>
      </c>
      <c r="BS76" s="24" t="n">
        <v>385.636</v>
      </c>
      <c r="BT76" s="24" t="n">
        <v>456.42528</v>
      </c>
      <c r="BU76" s="21" t="n">
        <f aca="false">BT76/BR76*100</f>
        <v>27.0798395709234</v>
      </c>
      <c r="BV76" s="21" t="n">
        <f aca="false">BT76/BS76*100</f>
        <v>118.356501986329</v>
      </c>
      <c r="BW76" s="21" t="n">
        <f aca="false">BT76-BS76</f>
        <v>70.78928</v>
      </c>
      <c r="BX76" s="21"/>
      <c r="BY76" s="21" t="n">
        <f aca="false">CE76+CQ76</f>
        <v>6405.5</v>
      </c>
      <c r="BZ76" s="21" t="n">
        <f aca="false">CF76+CR76</f>
        <v>5606.825</v>
      </c>
      <c r="CA76" s="21" t="n">
        <f aca="false">CG76+CS76</f>
        <v>1069.7</v>
      </c>
      <c r="CB76" s="21" t="n">
        <f aca="false">CA76/BY76*100</f>
        <v>16.6997111856998</v>
      </c>
      <c r="CC76" s="21" t="n">
        <f aca="false">CA76/BZ76*100</f>
        <v>19.0785337512763</v>
      </c>
      <c r="CD76" s="21" t="n">
        <f aca="false">CA76-BZ76</f>
        <v>-4537.125</v>
      </c>
      <c r="CE76" s="21" t="n">
        <v>6405.5</v>
      </c>
      <c r="CF76" s="21" t="n">
        <v>5606.825</v>
      </c>
      <c r="CG76" s="21" t="n">
        <v>1069.7</v>
      </c>
      <c r="CH76" s="21" t="n">
        <f aca="false">CG76/CE76*100</f>
        <v>16.6997111856998</v>
      </c>
      <c r="CI76" s="21" t="n">
        <f aca="false">CG76/CF76*100</f>
        <v>19.0785337512763</v>
      </c>
      <c r="CJ76" s="21" t="n">
        <f aca="false">CG76-CF76</f>
        <v>-4537.125</v>
      </c>
      <c r="CK76" s="21" t="n">
        <v>6049.5</v>
      </c>
      <c r="CL76" s="21" t="n">
        <f aca="false">CK76/12*2</f>
        <v>1008.25</v>
      </c>
      <c r="CM76" s="21" t="n">
        <v>1672.14333</v>
      </c>
      <c r="CN76" s="21" t="n">
        <f aca="false">CM76/CK76*100</f>
        <v>27.641017108852</v>
      </c>
      <c r="CO76" s="21" t="n">
        <f aca="false">CM76/CL76*100</f>
        <v>165.846102653112</v>
      </c>
      <c r="CP76" s="21" t="n">
        <f aca="false">CM76-CL76</f>
        <v>663.89333</v>
      </c>
      <c r="CQ76" s="23" t="n">
        <f aca="false">CW76+DC76</f>
        <v>0</v>
      </c>
      <c r="CR76" s="23" t="n">
        <f aca="false">CX76+DD76</f>
        <v>0</v>
      </c>
      <c r="CS76" s="23" t="n">
        <f aca="false">CY76+DE76</f>
        <v>0</v>
      </c>
      <c r="CT76" s="21" t="e">
        <f aca="false">CS76/CQ76*100</f>
        <v>#DIV/0!</v>
      </c>
      <c r="CU76" s="21" t="e">
        <f aca="false">CS76/CR76*100</f>
        <v>#DIV/0!</v>
      </c>
      <c r="CV76" s="21" t="n">
        <f aca="false">CS76-CR76</f>
        <v>0</v>
      </c>
      <c r="CW76" s="21"/>
      <c r="CX76" s="21"/>
      <c r="CY76" s="21"/>
      <c r="CZ76" s="21"/>
      <c r="DA76" s="21"/>
      <c r="DB76" s="21" t="n">
        <f aca="false">CY76-CX76</f>
        <v>0</v>
      </c>
      <c r="DC76" s="24"/>
      <c r="DD76" s="24"/>
      <c r="DE76" s="24"/>
      <c r="DF76" s="21" t="e">
        <f aca="false">DE76/DC76*100</f>
        <v>#DIV/0!</v>
      </c>
      <c r="DG76" s="21" t="e">
        <f aca="false">DE76/DD76*100</f>
        <v>#DIV/0!</v>
      </c>
      <c r="DH76" s="21" t="n">
        <f aca="false">DE76-DD76</f>
        <v>0</v>
      </c>
    </row>
    <row r="77" s="3" customFormat="true" ht="15.75" hidden="false" customHeight="true" outlineLevel="0" collapsed="false">
      <c r="A77" s="37" t="n">
        <v>70</v>
      </c>
      <c r="B77" s="36" t="s">
        <v>116</v>
      </c>
      <c r="C77" s="21" t="n">
        <f aca="false">I77+O77</f>
        <v>61113.249</v>
      </c>
      <c r="D77" s="21" t="n">
        <f aca="false">J77+P77</f>
        <v>10518.619</v>
      </c>
      <c r="E77" s="21" t="n">
        <f aca="false">K77+Q77</f>
        <v>11349.19589</v>
      </c>
      <c r="F77" s="21" t="n">
        <f aca="false">E77/C77*100</f>
        <v>18.5707617835864</v>
      </c>
      <c r="G77" s="21" t="n">
        <f aca="false">E77/D77*100</f>
        <v>107.896254156558</v>
      </c>
      <c r="H77" s="21" t="n">
        <f aca="false">E77-D77</f>
        <v>830.57689</v>
      </c>
      <c r="I77" s="21" t="n">
        <f aca="false">AB77+CE77</f>
        <v>42183.649</v>
      </c>
      <c r="J77" s="21" t="n">
        <f aca="false">AC77+CF77</f>
        <v>6552.419</v>
      </c>
      <c r="K77" s="21" t="n">
        <f aca="false">AD77+CG77</f>
        <v>7373.59589</v>
      </c>
      <c r="L77" s="21" t="n">
        <f aca="false">K77/I77*100</f>
        <v>17.4797488240052</v>
      </c>
      <c r="M77" s="21" t="n">
        <f aca="false">K77/J77*100</f>
        <v>112.53242336914</v>
      </c>
      <c r="N77" s="21" t="n">
        <f aca="false">K77-J77</f>
        <v>821.17689</v>
      </c>
      <c r="O77" s="23" t="n">
        <f aca="false">AH77+CQ77</f>
        <v>18929.6</v>
      </c>
      <c r="P77" s="23" t="n">
        <f aca="false">AI77+CR77</f>
        <v>3966.2</v>
      </c>
      <c r="Q77" s="23" t="n">
        <f aca="false">AJ77+CS77</f>
        <v>3975.6</v>
      </c>
      <c r="R77" s="21" t="n">
        <f aca="false">Q77/O77*100</f>
        <v>21.0020285690136</v>
      </c>
      <c r="S77" s="21" t="n">
        <f aca="false">Q77/P77*100</f>
        <v>100.237002672583</v>
      </c>
      <c r="T77" s="21" t="n">
        <f aca="false">Q77-P77</f>
        <v>9.40000000000055</v>
      </c>
      <c r="U77" s="21"/>
      <c r="V77" s="21" t="n">
        <f aca="false">AB77+AH77</f>
        <v>60930.249</v>
      </c>
      <c r="W77" s="21" t="n">
        <f aca="false">AC77+AI77</f>
        <v>10487.969</v>
      </c>
      <c r="X77" s="21" t="n">
        <f aca="false">AD77+AJ77</f>
        <v>11318.54589</v>
      </c>
      <c r="Y77" s="21" t="n">
        <f aca="false">X77/V77*100</f>
        <v>18.576234425039</v>
      </c>
      <c r="Z77" s="21" t="n">
        <f aca="false">X77/W77*100</f>
        <v>107.919330139134</v>
      </c>
      <c r="AA77" s="21" t="n">
        <f aca="false">X77-W77</f>
        <v>830.57689</v>
      </c>
      <c r="AB77" s="21" t="n">
        <v>42000.649</v>
      </c>
      <c r="AC77" s="21" t="n">
        <v>6521.769</v>
      </c>
      <c r="AD77" s="21" t="n">
        <v>7342.94589</v>
      </c>
      <c r="AE77" s="21" t="n">
        <f aca="false">AD77/AB77*100</f>
        <v>17.4829343470383</v>
      </c>
      <c r="AF77" s="21" t="n">
        <f aca="false">AD77/AC77*100</f>
        <v>112.591321311748</v>
      </c>
      <c r="AG77" s="21" t="n">
        <f aca="false">AD77-AC77</f>
        <v>821.17689</v>
      </c>
      <c r="AH77" s="23" t="n">
        <f aca="false">AN77+AZ77+BL77+BR77</f>
        <v>18929.6</v>
      </c>
      <c r="AI77" s="23" t="n">
        <f aca="false">AO77+BA77+BM77+BS77</f>
        <v>3966.2</v>
      </c>
      <c r="AJ77" s="23" t="n">
        <f aca="false">AP77+BB77+BN77+BT77</f>
        <v>3975.6</v>
      </c>
      <c r="AK77" s="21" t="n">
        <f aca="false">AJ77/AH77*100</f>
        <v>21.0020285690136</v>
      </c>
      <c r="AL77" s="21" t="n">
        <f aca="false">AJ77/AI77*100</f>
        <v>100.237002672583</v>
      </c>
      <c r="AM77" s="21" t="n">
        <f aca="false">AJ77-AI77</f>
        <v>9.40000000000055</v>
      </c>
      <c r="AN77" s="21" t="n">
        <v>5932.7</v>
      </c>
      <c r="AO77" s="21" t="n">
        <v>988.8</v>
      </c>
      <c r="AP77" s="21" t="n">
        <v>988.8</v>
      </c>
      <c r="AQ77" s="21" t="n">
        <f aca="false">AP77/AN77*100</f>
        <v>16.6669475955299</v>
      </c>
      <c r="AR77" s="21" t="n">
        <f aca="false">AP77/AO77*100</f>
        <v>100</v>
      </c>
      <c r="AS77" s="21" t="n">
        <f aca="false">AP77-AO77</f>
        <v>0</v>
      </c>
      <c r="AT77" s="21" t="n">
        <v>5932.7</v>
      </c>
      <c r="AU77" s="21" t="n">
        <v>988.8</v>
      </c>
      <c r="AV77" s="21" t="n">
        <v>988.8</v>
      </c>
      <c r="AW77" s="21" t="n">
        <f aca="false">AV77/AT77*100</f>
        <v>16.6669475955299</v>
      </c>
      <c r="AX77" s="21" t="n">
        <f aca="false">AV77/AU77*100</f>
        <v>100</v>
      </c>
      <c r="AY77" s="21" t="n">
        <f aca="false">AV77-AU77</f>
        <v>0</v>
      </c>
      <c r="AZ77" s="40" t="n">
        <v>12996.9</v>
      </c>
      <c r="BA77" s="40" t="n">
        <v>2977.4</v>
      </c>
      <c r="BB77" s="40" t="n">
        <v>2986.8</v>
      </c>
      <c r="BC77" s="21" t="n">
        <f aca="false">BB77/AZ77*100</f>
        <v>22.9808646677285</v>
      </c>
      <c r="BD77" s="21" t="n">
        <f aca="false">BB77/BA77*100</f>
        <v>100.315711694767</v>
      </c>
      <c r="BE77" s="21" t="n">
        <f aca="false">BB77-BA77</f>
        <v>9.40000000000009</v>
      </c>
      <c r="BF77" s="40" t="n">
        <v>11494.6</v>
      </c>
      <c r="BG77" s="40" t="n">
        <v>2630</v>
      </c>
      <c r="BH77" s="40" t="n">
        <v>2630</v>
      </c>
      <c r="BI77" s="21" t="n">
        <f aca="false">BH77/BF77*100</f>
        <v>22.8803090146678</v>
      </c>
      <c r="BJ77" s="21" t="n">
        <f aca="false">BH77/BG77*100</f>
        <v>100</v>
      </c>
      <c r="BK77" s="21" t="n">
        <f aca="false">BH77-BG77</f>
        <v>0</v>
      </c>
      <c r="BL77" s="21"/>
      <c r="BM77" s="21"/>
      <c r="BN77" s="21"/>
      <c r="BO77" s="21" t="e">
        <f aca="false">BN77/BL77*100</f>
        <v>#DIV/0!</v>
      </c>
      <c r="BP77" s="21" t="e">
        <f aca="false">BN77/BM77*100</f>
        <v>#DIV/0!</v>
      </c>
      <c r="BQ77" s="21" t="n">
        <f aca="false">BN77-BM77</f>
        <v>0</v>
      </c>
      <c r="BR77" s="40" t="n">
        <v>0</v>
      </c>
      <c r="BS77" s="40" t="n">
        <v>0</v>
      </c>
      <c r="BT77" s="40" t="n">
        <v>0</v>
      </c>
      <c r="BU77" s="21" t="e">
        <f aca="false">BT77/BR77*100</f>
        <v>#DIV/0!</v>
      </c>
      <c r="BV77" s="21" t="e">
        <f aca="false">BT77/BS77*100</f>
        <v>#DIV/0!</v>
      </c>
      <c r="BW77" s="21" t="n">
        <f aca="false">BT77-BS77</f>
        <v>0</v>
      </c>
      <c r="BX77" s="21"/>
      <c r="BY77" s="21" t="n">
        <f aca="false">CE77+CQ77</f>
        <v>183</v>
      </c>
      <c r="BZ77" s="21" t="n">
        <f aca="false">CF77+CR77</f>
        <v>30.65</v>
      </c>
      <c r="CA77" s="21" t="n">
        <f aca="false">CG77+CS77</f>
        <v>30.65</v>
      </c>
      <c r="CB77" s="21" t="n">
        <f aca="false">CA77/BY77*100</f>
        <v>16.7486338797814</v>
      </c>
      <c r="CC77" s="21" t="n">
        <f aca="false">CA77/BZ77*100</f>
        <v>100</v>
      </c>
      <c r="CD77" s="21" t="n">
        <f aca="false">CA77-BZ77</f>
        <v>0</v>
      </c>
      <c r="CE77" s="21" t="n">
        <v>183</v>
      </c>
      <c r="CF77" s="21" t="n">
        <v>30.65</v>
      </c>
      <c r="CG77" s="21" t="n">
        <v>30.65</v>
      </c>
      <c r="CH77" s="21" t="n">
        <f aca="false">CG77/CE77*100</f>
        <v>16.7486338797814</v>
      </c>
      <c r="CI77" s="21" t="n">
        <f aca="false">CG77/CF77*100</f>
        <v>100</v>
      </c>
      <c r="CJ77" s="21" t="n">
        <f aca="false">CG77-CF77</f>
        <v>0</v>
      </c>
      <c r="CK77" s="21" t="n">
        <v>0</v>
      </c>
      <c r="CL77" s="21" t="n">
        <f aca="false">CK77/12*2</f>
        <v>0</v>
      </c>
      <c r="CM77" s="21" t="n">
        <v>0</v>
      </c>
      <c r="CN77" s="21" t="e">
        <f aca="false">CM77/CK77*100</f>
        <v>#DIV/0!</v>
      </c>
      <c r="CO77" s="21" t="e">
        <f aca="false">CM77/CL77*100</f>
        <v>#DIV/0!</v>
      </c>
      <c r="CP77" s="21" t="n">
        <f aca="false">CM77-CL77</f>
        <v>0</v>
      </c>
      <c r="CQ77" s="23" t="n">
        <f aca="false">CW77+DC77</f>
        <v>0</v>
      </c>
      <c r="CR77" s="23" t="n">
        <f aca="false">CX77+DD77</f>
        <v>0</v>
      </c>
      <c r="CS77" s="23" t="n">
        <f aca="false">CY77+DE77</f>
        <v>0</v>
      </c>
      <c r="CT77" s="21" t="e">
        <f aca="false">CS77/CQ77*100</f>
        <v>#DIV/0!</v>
      </c>
      <c r="CU77" s="21" t="e">
        <f aca="false">CS77/CR77*100</f>
        <v>#DIV/0!</v>
      </c>
      <c r="CV77" s="21" t="n">
        <f aca="false">CS77-CR77</f>
        <v>0</v>
      </c>
      <c r="CW77" s="21"/>
      <c r="CX77" s="21"/>
      <c r="CY77" s="21"/>
      <c r="CZ77" s="21"/>
      <c r="DA77" s="21"/>
      <c r="DB77" s="21" t="n">
        <f aca="false">CY77-CX77</f>
        <v>0</v>
      </c>
      <c r="DC77" s="40"/>
      <c r="DD77" s="40"/>
      <c r="DE77" s="40"/>
      <c r="DF77" s="21" t="e">
        <f aca="false">DE77/DC77*100</f>
        <v>#DIV/0!</v>
      </c>
      <c r="DG77" s="21" t="e">
        <f aca="false">DE77/DD77*100</f>
        <v>#DIV/0!</v>
      </c>
      <c r="DH77" s="21" t="n">
        <f aca="false">DE77-DD77</f>
        <v>0</v>
      </c>
    </row>
    <row r="78" customFormat="false" ht="15" hidden="false" customHeight="false" outlineLevel="0" collapsed="false">
      <c r="A78" s="41"/>
      <c r="B78" s="42" t="s">
        <v>117</v>
      </c>
      <c r="C78" s="43" t="n">
        <f aca="false">SUM(C8:C77)</f>
        <v>22824569.91462</v>
      </c>
      <c r="D78" s="43" t="n">
        <f aca="false">SUM(D8:D77)</f>
        <v>3742124.46864667</v>
      </c>
      <c r="E78" s="43" t="n">
        <f aca="false">SUM(E8:E77)</f>
        <v>4062569.16568667</v>
      </c>
      <c r="F78" s="43" t="n">
        <f aca="false">E78/C78*100</f>
        <v>17.7991050034395</v>
      </c>
      <c r="G78" s="43" t="n">
        <f aca="false">E78/D78*100</f>
        <v>108.563175803607</v>
      </c>
      <c r="H78" s="43" t="n">
        <f aca="false">E78-D78</f>
        <v>320444.69704</v>
      </c>
      <c r="I78" s="43" t="n">
        <f aca="false">SUM(I8:I77)</f>
        <v>17994648.883</v>
      </c>
      <c r="J78" s="43" t="n">
        <f aca="false">SUM(J8:J77)</f>
        <v>2719604.84703667</v>
      </c>
      <c r="K78" s="43" t="n">
        <f aca="false">SUM(K8:K77)</f>
        <v>3039170.04533667</v>
      </c>
      <c r="L78" s="43" t="n">
        <f aca="false">K78/I78*100</f>
        <v>16.8892989526895</v>
      </c>
      <c r="M78" s="43" t="n">
        <f aca="false">K78/J78*100</f>
        <v>111.750427590545</v>
      </c>
      <c r="N78" s="43" t="n">
        <f aca="false">K78-J78</f>
        <v>319565.1983</v>
      </c>
      <c r="O78" s="43" t="n">
        <f aca="false">SUM(O8:O77)</f>
        <v>4829921.03162</v>
      </c>
      <c r="P78" s="43" t="n">
        <f aca="false">SUM(P8:P77)</f>
        <v>1022519.62161</v>
      </c>
      <c r="Q78" s="43" t="n">
        <f aca="false">SUM(Q8:Q77)</f>
        <v>1023399.12035</v>
      </c>
      <c r="R78" s="43" t="n">
        <f aca="false">Q78/O78*100</f>
        <v>21.188734011387</v>
      </c>
      <c r="S78" s="43" t="n">
        <f aca="false">Q78/P78*100</f>
        <v>100.086012896126</v>
      </c>
      <c r="T78" s="43" t="n">
        <f aca="false">Q78-P78</f>
        <v>879.498739999952</v>
      </c>
      <c r="U78" s="43"/>
      <c r="V78" s="43" t="n">
        <f aca="false">SUM(V8:V77)</f>
        <v>22164856.59362</v>
      </c>
      <c r="W78" s="43" t="n">
        <f aca="false">SUM(W8:W77)</f>
        <v>3433713.95361</v>
      </c>
      <c r="X78" s="43" t="n">
        <f aca="false">SUM(X8:X77)</f>
        <v>3947266.0444</v>
      </c>
      <c r="Y78" s="43" t="n">
        <f aca="false">X78/V78*100</f>
        <v>17.8086694480856</v>
      </c>
      <c r="Z78" s="43" t="n">
        <f aca="false">X78/W78*100</f>
        <v>114.956169841989</v>
      </c>
      <c r="AA78" s="43" t="n">
        <f aca="false">X78-W78</f>
        <v>513552.09079</v>
      </c>
      <c r="AB78" s="43" t="n">
        <f aca="false">SUM(AB8:AB77)</f>
        <v>17334935.562</v>
      </c>
      <c r="AC78" s="43" t="n">
        <f aca="false">SUM(AC8:AC77)</f>
        <v>2411194.332</v>
      </c>
      <c r="AD78" s="43" t="n">
        <f aca="false">SUM(AD8:AD77)</f>
        <v>2923866.92405</v>
      </c>
      <c r="AE78" s="43" t="n">
        <f aca="false">AD78/AB78*100</f>
        <v>16.8669039096945</v>
      </c>
      <c r="AF78" s="43" t="n">
        <f aca="false">AD78/AC78*100</f>
        <v>121.262184687733</v>
      </c>
      <c r="AG78" s="43" t="n">
        <f aca="false">AD78-AC78</f>
        <v>512672.59205</v>
      </c>
      <c r="AH78" s="43" t="n">
        <f aca="false">SUM(AH8:AH77)</f>
        <v>4829921.03162</v>
      </c>
      <c r="AI78" s="43" t="n">
        <f aca="false">SUM(AI8:AI77)</f>
        <v>1022519.62161</v>
      </c>
      <c r="AJ78" s="43" t="n">
        <f aca="false">SUM(AJ8:AJ77)</f>
        <v>1023399.12035</v>
      </c>
      <c r="AK78" s="43" t="n">
        <f aca="false">AJ78/AH78*100</f>
        <v>21.188734011387</v>
      </c>
      <c r="AL78" s="43" t="n">
        <f aca="false">AJ78/AI78*100</f>
        <v>100.086012896126</v>
      </c>
      <c r="AM78" s="43" t="n">
        <f aca="false">AJ78-AI78</f>
        <v>879.498739999952</v>
      </c>
      <c r="AN78" s="43" t="n">
        <f aca="false">SUM(AN8:AN77)</f>
        <v>937997.3</v>
      </c>
      <c r="AO78" s="43" t="n">
        <f aca="false">SUM(AO8:AO77)</f>
        <v>156411.4</v>
      </c>
      <c r="AP78" s="43" t="n">
        <f aca="false">SUM(AP8:AP77)</f>
        <v>156411.4</v>
      </c>
      <c r="AQ78" s="43" t="n">
        <f aca="false">AP78/AN78*100</f>
        <v>16.6750373375275</v>
      </c>
      <c r="AR78" s="43" t="n">
        <f aca="false">AP78/AO78*100</f>
        <v>100</v>
      </c>
      <c r="AS78" s="43" t="n">
        <f aca="false">AP78-AO78</f>
        <v>0</v>
      </c>
      <c r="AT78" s="43" t="n">
        <f aca="false">SUM(AT8:AT77)</f>
        <v>815969.6</v>
      </c>
      <c r="AU78" s="43" t="n">
        <f aca="false">SUM(AU8:AU77)</f>
        <v>136073.4</v>
      </c>
      <c r="AV78" s="43" t="n">
        <f aca="false">SUM(AV8:AV77)</f>
        <v>136073.4</v>
      </c>
      <c r="AW78" s="43" t="n">
        <f aca="false">AV78/AT78*100</f>
        <v>16.6762830379955</v>
      </c>
      <c r="AX78" s="43" t="n">
        <f aca="false">AV78/AU78*100</f>
        <v>100</v>
      </c>
      <c r="AY78" s="43" t="n">
        <f aca="false">AV78-AU78</f>
        <v>0</v>
      </c>
      <c r="AZ78" s="43" t="n">
        <f aca="false">SUM(AZ8:AZ77)</f>
        <v>3759413.8</v>
      </c>
      <c r="BA78" s="43" t="n">
        <f aca="false">SUM(BA8:BA77)</f>
        <v>819135.2</v>
      </c>
      <c r="BB78" s="43" t="n">
        <f aca="false">SUM(BB8:BB77)</f>
        <v>820461.1</v>
      </c>
      <c r="BC78" s="43" t="n">
        <f aca="false">BB78/AZ78*100</f>
        <v>21.8241764181426</v>
      </c>
      <c r="BD78" s="43" t="n">
        <f aca="false">BB78/BA78*100</f>
        <v>100.161865831184</v>
      </c>
      <c r="BE78" s="43" t="n">
        <f aca="false">BB78-BA78</f>
        <v>1325.90000000002</v>
      </c>
      <c r="BF78" s="43" t="n">
        <f aca="false">SUM(BF8:BF77)</f>
        <v>3181651</v>
      </c>
      <c r="BG78" s="43" t="n">
        <f aca="false">SUM(BG8:BG77)</f>
        <v>727962.4</v>
      </c>
      <c r="BH78" s="43" t="n">
        <f aca="false">SUM(BH8:BH77)</f>
        <v>727962.4</v>
      </c>
      <c r="BI78" s="43" t="n">
        <f aca="false">BH78/BF78*100</f>
        <v>22.8800204673611</v>
      </c>
      <c r="BJ78" s="43" t="n">
        <f aca="false">BH78/BG78*100</f>
        <v>100</v>
      </c>
      <c r="BK78" s="43" t="n">
        <f aca="false">BH78-BG78</f>
        <v>0</v>
      </c>
      <c r="BL78" s="43" t="n">
        <f aca="false">SUM(BL8:BL77)</f>
        <v>0</v>
      </c>
      <c r="BM78" s="43" t="n">
        <f aca="false">SUM(BM8:BM77)</f>
        <v>0</v>
      </c>
      <c r="BN78" s="43" t="n">
        <f aca="false">SUM(BN8:BN77)</f>
        <v>0</v>
      </c>
      <c r="BO78" s="43" t="e">
        <f aca="false">BN78/BL78*100</f>
        <v>#DIV/0!</v>
      </c>
      <c r="BP78" s="43" t="e">
        <f aca="false">BN78/BM78*100</f>
        <v>#DIV/0!</v>
      </c>
      <c r="BQ78" s="43" t="n">
        <f aca="false">BN78-BM78</f>
        <v>0</v>
      </c>
      <c r="BR78" s="43" t="n">
        <f aca="false">SUM(BR8:BR77)</f>
        <v>132509.93162</v>
      </c>
      <c r="BS78" s="43" t="n">
        <f aca="false">SUM(BS8:BS77)</f>
        <v>46973.02161</v>
      </c>
      <c r="BT78" s="43" t="n">
        <f aca="false">SUM(BT8:BT77)</f>
        <v>46526.62035</v>
      </c>
      <c r="BU78" s="43" t="n">
        <f aca="false">BT78/BR78*100</f>
        <v>35.1117986261021</v>
      </c>
      <c r="BV78" s="43" t="n">
        <f aca="false">BT78/BS78*100</f>
        <v>99.0496645846923</v>
      </c>
      <c r="BW78" s="43" t="n">
        <f aca="false">BT78-BS78</f>
        <v>-446.401259999991</v>
      </c>
      <c r="BX78" s="43"/>
      <c r="BY78" s="43" t="n">
        <f aca="false">SUM(BY8:BY77)</f>
        <v>659713.321</v>
      </c>
      <c r="BZ78" s="43" t="n">
        <f aca="false">SUM(BZ8:BZ77)</f>
        <v>308410.515036667</v>
      </c>
      <c r="CA78" s="43" t="n">
        <f aca="false">SUM(CA8:CA77)</f>
        <v>115303.121286667</v>
      </c>
      <c r="CB78" s="43" t="n">
        <f aca="false">CA78/BY78*100</f>
        <v>17.4777615695086</v>
      </c>
      <c r="CC78" s="43" t="n">
        <f aca="false">CA78/BZ78*100</f>
        <v>37.3862484140524</v>
      </c>
      <c r="CD78" s="43" t="n">
        <f aca="false">CA78-BZ78</f>
        <v>-193107.39375</v>
      </c>
      <c r="CE78" s="43" t="n">
        <f aca="false">SUM(CE8:CE77)</f>
        <v>659713.321</v>
      </c>
      <c r="CF78" s="43" t="n">
        <f aca="false">SUM(CF8:CF77)</f>
        <v>308410.515036667</v>
      </c>
      <c r="CG78" s="43" t="n">
        <f aca="false">SUM(CG8:CG77)</f>
        <v>115303.121286667</v>
      </c>
      <c r="CH78" s="43" t="n">
        <f aca="false">CG78/CE78*100</f>
        <v>17.4777615695086</v>
      </c>
      <c r="CI78" s="43" t="n">
        <f aca="false">CG78/CF78*100</f>
        <v>37.3862484140524</v>
      </c>
      <c r="CJ78" s="43" t="n">
        <f aca="false">CG78-CF78</f>
        <v>-193107.39375</v>
      </c>
      <c r="CK78" s="43" t="n">
        <f aca="false">SUM(CK8:CK77)</f>
        <v>514487.845</v>
      </c>
      <c r="CL78" s="43" t="n">
        <f aca="false">SUM(CL8:CL77)</f>
        <v>85747.9741666667</v>
      </c>
      <c r="CM78" s="43" t="n">
        <f aca="false">SUM(CM8:CM77)</f>
        <v>196387.01184</v>
      </c>
      <c r="CN78" s="43" t="n">
        <f aca="false">CM78/CK78*100</f>
        <v>38.1713608491567</v>
      </c>
      <c r="CO78" s="43" t="n">
        <f aca="false">CM78/CL78*100</f>
        <v>229.02816509494</v>
      </c>
      <c r="CP78" s="43" t="n">
        <f aca="false">CM78-CL78</f>
        <v>110639.037673333</v>
      </c>
      <c r="CQ78" s="43" t="n">
        <f aca="false">SUM(CQ8:CQ77)</f>
        <v>0</v>
      </c>
      <c r="CR78" s="43" t="n">
        <f aca="false">SUM(CR8:CR77)</f>
        <v>0</v>
      </c>
      <c r="CS78" s="43" t="n">
        <f aca="false">SUM(CS8:CS77)</f>
        <v>0</v>
      </c>
      <c r="CT78" s="43" t="e">
        <f aca="false">CS78/CQ78*100</f>
        <v>#DIV/0!</v>
      </c>
      <c r="CU78" s="43" t="e">
        <f aca="false">CS78/CR78*100</f>
        <v>#DIV/0!</v>
      </c>
      <c r="CV78" s="43" t="n">
        <f aca="false">CS78-CR78</f>
        <v>0</v>
      </c>
      <c r="CW78" s="43" t="n">
        <f aca="false">SUM(CW8:CW77)</f>
        <v>0</v>
      </c>
      <c r="CX78" s="43" t="n">
        <f aca="false">SUM(CX8:CX77)</f>
        <v>0</v>
      </c>
      <c r="CY78" s="43" t="n">
        <f aca="false">SUM(CY8:CY77)</f>
        <v>0</v>
      </c>
      <c r="CZ78" s="43" t="e">
        <f aca="false">CY78/CW78*100</f>
        <v>#DIV/0!</v>
      </c>
      <c r="DA78" s="43" t="e">
        <f aca="false">CY78/CX78*100</f>
        <v>#DIV/0!</v>
      </c>
      <c r="DB78" s="43" t="n">
        <f aca="false">CY78-CX78</f>
        <v>0</v>
      </c>
      <c r="DC78" s="43" t="n">
        <f aca="false">SUM(DC8:DC77)</f>
        <v>0</v>
      </c>
      <c r="DD78" s="43" t="n">
        <f aca="false">SUM(DD8:DD77)</f>
        <v>0</v>
      </c>
      <c r="DE78" s="43" t="n">
        <f aca="false">SUM(DE8:DE77)</f>
        <v>0</v>
      </c>
      <c r="DF78" s="43" t="e">
        <f aca="false">DE78/DC78*100</f>
        <v>#DIV/0!</v>
      </c>
      <c r="DG78" s="43" t="e">
        <f aca="false">DE78/DD78*100</f>
        <v>#DIV/0!</v>
      </c>
      <c r="DH78" s="43" t="n">
        <f aca="false">DE78-DD78</f>
        <v>0</v>
      </c>
    </row>
    <row r="79" customFormat="false" ht="30" hidden="true" customHeight="true" outlineLevel="0" collapsed="false">
      <c r="B79" s="2" t="s">
        <v>118</v>
      </c>
      <c r="C79" s="21" t="n">
        <f aca="false">I79+O79</f>
        <v>-917170.785380001</v>
      </c>
      <c r="D79" s="21" t="n">
        <f aca="false">J79+P79</f>
        <v>-2691780.49139</v>
      </c>
      <c r="E79" s="21" t="n">
        <f aca="false">K79+Q79</f>
        <v>-2690900.99265</v>
      </c>
      <c r="F79" s="21" t="n">
        <f aca="false">E79/C79*100</f>
        <v>293.391485592851</v>
      </c>
      <c r="G79" s="21" t="n">
        <f aca="false">E79/D79*100</f>
        <v>99.9673265059015</v>
      </c>
      <c r="H79" s="21" t="n">
        <f aca="false">E79-D79</f>
        <v>879.498740000185</v>
      </c>
      <c r="I79" s="21" t="n">
        <f aca="false">AB79+CE79</f>
        <v>0</v>
      </c>
      <c r="J79" s="21" t="n">
        <f aca="false">AC79+CF79</f>
        <v>0</v>
      </c>
      <c r="K79" s="21" t="n">
        <f aca="false">AD79+CG79</f>
        <v>0</v>
      </c>
      <c r="L79" s="21"/>
      <c r="M79" s="21"/>
      <c r="N79" s="21" t="n">
        <f aca="false">K79-J79</f>
        <v>0</v>
      </c>
      <c r="O79" s="21" t="n">
        <f aca="false">AH79+CQ79</f>
        <v>-917170.785380001</v>
      </c>
      <c r="P79" s="21" t="n">
        <f aca="false">AI79+CR79</f>
        <v>-2691780.49139</v>
      </c>
      <c r="Q79" s="21" t="n">
        <f aca="false">AJ79+CS79</f>
        <v>-2690900.99265</v>
      </c>
      <c r="R79" s="21" t="n">
        <f aca="false">Q79/O79*100</f>
        <v>293.391485592851</v>
      </c>
      <c r="S79" s="21" t="n">
        <f aca="false">Q79/P79*100</f>
        <v>99.9673265059015</v>
      </c>
      <c r="T79" s="34" t="n">
        <f aca="false">Q79-P79</f>
        <v>879.498740000185</v>
      </c>
      <c r="U79" s="34"/>
      <c r="V79" s="21" t="n">
        <f aca="false">AB79+AH79</f>
        <v>-917170.785380001</v>
      </c>
      <c r="W79" s="21" t="n">
        <f aca="false">AC79+AI79</f>
        <v>-2691780.49139</v>
      </c>
      <c r="X79" s="21" t="n">
        <f aca="false">AD79+AJ79</f>
        <v>-2690900.99265</v>
      </c>
      <c r="Y79" s="21" t="n">
        <f aca="false">X79/V79*100</f>
        <v>293.391485592851</v>
      </c>
      <c r="Z79" s="21" t="n">
        <f aca="false">X79/W79*100</f>
        <v>99.9673265059015</v>
      </c>
      <c r="AA79" s="21" t="n">
        <f aca="false">X79-W79</f>
        <v>879.498740000185</v>
      </c>
      <c r="AB79" s="21"/>
      <c r="AC79" s="21"/>
      <c r="AD79" s="21"/>
      <c r="AE79" s="21"/>
      <c r="AF79" s="21"/>
      <c r="AG79" s="21" t="n">
        <f aca="false">AD79-AC79</f>
        <v>0</v>
      </c>
      <c r="AH79" s="21" t="n">
        <f aca="false">AH78-AH80</f>
        <v>-917170.785380001</v>
      </c>
      <c r="AI79" s="21" t="n">
        <f aca="false">AI78-AI80</f>
        <v>-2691780.49139</v>
      </c>
      <c r="AJ79" s="21" t="n">
        <f aca="false">AJ78-AJ80</f>
        <v>-2690900.99265</v>
      </c>
      <c r="AK79" s="21" t="n">
        <f aca="false">AJ79/AH79*100</f>
        <v>293.391485592851</v>
      </c>
      <c r="AL79" s="21" t="n">
        <f aca="false">AJ79/AI79*100</f>
        <v>99.9673265059015</v>
      </c>
      <c r="AM79" s="34" t="n">
        <f aca="false">AJ79-AI79</f>
        <v>879.498740000185</v>
      </c>
      <c r="AN79" s="21" t="n">
        <f aca="false">AN78-AN80</f>
        <v>-482060.2</v>
      </c>
      <c r="AO79" s="21" t="n">
        <f aca="false">AO78-AO80</f>
        <v>-694396.596</v>
      </c>
      <c r="AP79" s="21" t="n">
        <f aca="false">AP78-AP80</f>
        <v>-694396.596</v>
      </c>
      <c r="AQ79" s="21" t="n">
        <f aca="false">AP79/AN79*100</f>
        <v>144.047692798534</v>
      </c>
      <c r="AR79" s="21" t="n">
        <f aca="false">AP79/AO79*100</f>
        <v>100</v>
      </c>
      <c r="AS79" s="21" t="n">
        <f aca="false">AP79-AO79</f>
        <v>0</v>
      </c>
      <c r="AT79" s="21" t="n">
        <f aca="false">AT78-AT80</f>
        <v>-355851.2</v>
      </c>
      <c r="AU79" s="21" t="n">
        <f aca="false">AU78-AU80</f>
        <v>-547490.6</v>
      </c>
      <c r="AV79" s="21" t="n">
        <f aca="false">AV78-AV80</f>
        <v>-547490.6</v>
      </c>
      <c r="AW79" s="21"/>
      <c r="AX79" s="21"/>
      <c r="AY79" s="21" t="n">
        <f aca="false">AV79-AU79</f>
        <v>0</v>
      </c>
      <c r="AZ79" s="21" t="n">
        <f aca="false">AZ78-AZ80</f>
        <v>-567620.517000001</v>
      </c>
      <c r="BA79" s="21" t="n">
        <f aca="false">BA78-BA80</f>
        <v>-2044356.917</v>
      </c>
      <c r="BB79" s="21" t="n">
        <f aca="false">BB78-BB80</f>
        <v>-2043031.017</v>
      </c>
      <c r="BC79" s="21"/>
      <c r="BD79" s="21"/>
      <c r="BE79" s="34" t="n">
        <f aca="false">BB79-BA79</f>
        <v>1325.90000000014</v>
      </c>
      <c r="BF79" s="21" t="n">
        <f aca="false">BF78-BF80</f>
        <v>-815511.3</v>
      </c>
      <c r="BG79" s="21" t="n">
        <f aca="false">BG78-BG80</f>
        <v>-1875612.8</v>
      </c>
      <c r="BH79" s="21" t="n">
        <f aca="false">BH78-BH80</f>
        <v>-1875612.8</v>
      </c>
      <c r="BI79" s="21"/>
      <c r="BJ79" s="21"/>
      <c r="BK79" s="34" t="n">
        <f aca="false">BH79-BG79</f>
        <v>0</v>
      </c>
      <c r="BL79" s="21" t="n">
        <f aca="false">BL78-BL80</f>
        <v>0</v>
      </c>
      <c r="BM79" s="21" t="n">
        <f aca="false">BM78-BM80</f>
        <v>0</v>
      </c>
      <c r="BN79" s="21" t="n">
        <f aca="false">BN78-BN80</f>
        <v>0</v>
      </c>
      <c r="BO79" s="21" t="e">
        <f aca="false">BN79/BL79*100</f>
        <v>#DIV/0!</v>
      </c>
      <c r="BP79" s="21" t="e">
        <f aca="false">BN79/BM79*100</f>
        <v>#DIV/0!</v>
      </c>
      <c r="BQ79" s="21" t="n">
        <f aca="false">BN79-BM79</f>
        <v>0</v>
      </c>
      <c r="BR79" s="21" t="n">
        <f aca="false">BR78-BR80</f>
        <v>132509.93162</v>
      </c>
      <c r="BS79" s="21" t="n">
        <f aca="false">BS78-BS80</f>
        <v>46973.02161</v>
      </c>
      <c r="BT79" s="21" t="n">
        <f aca="false">BT78-BT80</f>
        <v>46526.62035</v>
      </c>
      <c r="BU79" s="21" t="n">
        <f aca="false">BT79/BR79*100</f>
        <v>35.1117986261021</v>
      </c>
      <c r="BV79" s="21" t="n">
        <f aca="false">BT79/BS79*100</f>
        <v>99.0496645846923</v>
      </c>
      <c r="BW79" s="34" t="n">
        <f aca="false">BT79-BS79</f>
        <v>-446.401259999991</v>
      </c>
      <c r="BX79" s="34"/>
      <c r="BY79" s="21" t="n">
        <f aca="false">CE79+CQ79</f>
        <v>0</v>
      </c>
      <c r="BZ79" s="21" t="n">
        <f aca="false">CF79+CR79</f>
        <v>0</v>
      </c>
      <c r="CA79" s="21" t="n">
        <f aca="false">CG79+CS79</f>
        <v>0</v>
      </c>
      <c r="CB79" s="21" t="e">
        <f aca="false">CA79/BY79*100</f>
        <v>#DIV/0!</v>
      </c>
      <c r="CC79" s="21" t="e">
        <f aca="false">CA79/BZ79*100</f>
        <v>#DIV/0!</v>
      </c>
      <c r="CD79" s="21" t="n">
        <f aca="false">CA79-BZ79</f>
        <v>0</v>
      </c>
      <c r="CE79" s="21"/>
      <c r="CF79" s="21"/>
      <c r="CG79" s="21"/>
      <c r="CH79" s="21"/>
      <c r="CI79" s="21"/>
      <c r="CJ79" s="21" t="n">
        <f aca="false">CG79-CF79</f>
        <v>0</v>
      </c>
      <c r="CK79" s="21"/>
      <c r="CL79" s="21"/>
      <c r="CM79" s="21"/>
      <c r="CN79" s="21"/>
      <c r="CO79" s="21"/>
      <c r="CP79" s="21"/>
      <c r="CQ79" s="23" t="n">
        <f aca="false">CW79+DC79</f>
        <v>0</v>
      </c>
      <c r="CR79" s="23" t="n">
        <f aca="false">CX79+DD79</f>
        <v>0</v>
      </c>
      <c r="CS79" s="23" t="n">
        <f aca="false">CY79+DE79</f>
        <v>0</v>
      </c>
      <c r="CT79" s="21" t="e">
        <f aca="false">CS79/CQ79*100</f>
        <v>#DIV/0!</v>
      </c>
      <c r="CU79" s="21" t="e">
        <f aca="false">CS79/CR79*100</f>
        <v>#DIV/0!</v>
      </c>
      <c r="CV79" s="34" t="n">
        <f aca="false">CS79-CR79</f>
        <v>0</v>
      </c>
      <c r="CW79" s="21"/>
      <c r="CX79" s="21"/>
      <c r="CY79" s="21"/>
      <c r="CZ79" s="21"/>
      <c r="DA79" s="21"/>
      <c r="DB79" s="21" t="n">
        <f aca="false">CY79-CX79</f>
        <v>0</v>
      </c>
      <c r="DC79" s="21" t="n">
        <f aca="false">-DC78</f>
        <v>-0</v>
      </c>
      <c r="DD79" s="21" t="n">
        <f aca="false">-DD78</f>
        <v>-0</v>
      </c>
      <c r="DE79" s="21" t="n">
        <f aca="false">-DE78</f>
        <v>-0</v>
      </c>
      <c r="DF79" s="21" t="e">
        <f aca="false">DE79/DC79*100</f>
        <v>#DIV/0!</v>
      </c>
      <c r="DG79" s="21" t="e">
        <f aca="false">DE79/DD79*100</f>
        <v>#DIV/0!</v>
      </c>
      <c r="DH79" s="34" t="n">
        <f aca="false">DE79-DD79</f>
        <v>0</v>
      </c>
    </row>
    <row r="80" customFormat="false" ht="30" hidden="true" customHeight="true" outlineLevel="0" collapsed="false">
      <c r="A80" s="1" t="s">
        <v>119</v>
      </c>
      <c r="B80" s="44" t="s">
        <v>120</v>
      </c>
      <c r="C80" s="45" t="n">
        <f aca="false">I80+O80</f>
        <v>21797296.91875</v>
      </c>
      <c r="D80" s="45" t="n">
        <f aca="false">J80+P80</f>
        <v>11886217.2530833</v>
      </c>
      <c r="E80" s="45" t="n">
        <f aca="false">K80+Q80</f>
        <v>13728488.09129</v>
      </c>
      <c r="F80" s="45" t="n">
        <f aca="false">E80/C80*100</f>
        <v>62.982525505173</v>
      </c>
      <c r="G80" s="45" t="n">
        <f aca="false">E80/D80*100</f>
        <v>115.499218960757</v>
      </c>
      <c r="H80" s="45" t="n">
        <f aca="false">E80-D80</f>
        <v>1842270.83820667</v>
      </c>
      <c r="I80" s="45" t="n">
        <f aca="false">AB80+CE80</f>
        <v>16050205.10175</v>
      </c>
      <c r="J80" s="45" t="n">
        <f aca="false">AC80+CF80</f>
        <v>8171917.14008333</v>
      </c>
      <c r="K80" s="45" t="n">
        <f aca="false">AD80+CG80</f>
        <v>10014187.97829</v>
      </c>
      <c r="L80" s="45" t="n">
        <f aca="false">K80/I80*100</f>
        <v>62.3928972546159</v>
      </c>
      <c r="M80" s="45" t="n">
        <f aca="false">K80/J80*100</f>
        <v>122.543924597208</v>
      </c>
      <c r="N80" s="45" t="n">
        <f aca="false">K80-J80</f>
        <v>1842270.83820667</v>
      </c>
      <c r="O80" s="45" t="n">
        <f aca="false">AH80+CQ80</f>
        <v>5747091.817</v>
      </c>
      <c r="P80" s="45" t="n">
        <f aca="false">AI80+CR80</f>
        <v>3714300.113</v>
      </c>
      <c r="Q80" s="45" t="n">
        <f aca="false">AJ80+CS80</f>
        <v>3714300.113</v>
      </c>
      <c r="R80" s="45" t="n">
        <f aca="false">Q80/O80*100</f>
        <v>64.6292112823574</v>
      </c>
      <c r="S80" s="45" t="n">
        <f aca="false">Q80/P80*100</f>
        <v>100</v>
      </c>
      <c r="T80" s="45" t="n">
        <f aca="false">Q80-P80</f>
        <v>0</v>
      </c>
      <c r="U80" s="45"/>
      <c r="V80" s="45" t="n">
        <f aca="false">AB80+AH80</f>
        <v>21158376.41868</v>
      </c>
      <c r="W80" s="45" t="n">
        <f aca="false">AC80+AI80</f>
        <v>11492353.27968</v>
      </c>
      <c r="X80" s="45" t="n">
        <f aca="false">AD80+AJ80</f>
        <v>12980701.66838</v>
      </c>
      <c r="Y80" s="45" t="n">
        <f aca="false">X80/V80*100</f>
        <v>61.3501783478991</v>
      </c>
      <c r="Z80" s="45" t="n">
        <f aca="false">X80/W80*100</f>
        <v>112.950771286605</v>
      </c>
      <c r="AA80" s="45" t="n">
        <f aca="false">X80-W80</f>
        <v>1488348.3887</v>
      </c>
      <c r="AB80" s="45" t="n">
        <v>15411284.60168</v>
      </c>
      <c r="AC80" s="45" t="n">
        <v>7778053.16668</v>
      </c>
      <c r="AD80" s="45" t="n">
        <v>9266401.55538</v>
      </c>
      <c r="AE80" s="45" t="n">
        <f aca="false">AD80/AB80*100</f>
        <v>60.1273793514258</v>
      </c>
      <c r="AF80" s="45" t="n">
        <f aca="false">AD80/AC80*100</f>
        <v>119.135230330848</v>
      </c>
      <c r="AG80" s="45" t="n">
        <f aca="false">AD80-AC80</f>
        <v>1488348.3887</v>
      </c>
      <c r="AH80" s="45" t="n">
        <f aca="false">AN80+AZ80</f>
        <v>5747091.817</v>
      </c>
      <c r="AI80" s="45" t="n">
        <f aca="false">AO80+BA80</f>
        <v>3714300.113</v>
      </c>
      <c r="AJ80" s="45" t="n">
        <f aca="false">AP80+BB80</f>
        <v>3714300.113</v>
      </c>
      <c r="AK80" s="45" t="n">
        <f aca="false">AJ80/AH80*100</f>
        <v>64.6292112823574</v>
      </c>
      <c r="AL80" s="45" t="n">
        <f aca="false">AJ80/AI80*100</f>
        <v>100</v>
      </c>
      <c r="AM80" s="45" t="n">
        <f aca="false">AJ80-AI80</f>
        <v>0</v>
      </c>
      <c r="AN80" s="45" t="n">
        <v>1420057.5</v>
      </c>
      <c r="AO80" s="45" t="n">
        <v>850807.996</v>
      </c>
      <c r="AP80" s="45" t="n">
        <v>850807.996</v>
      </c>
      <c r="AQ80" s="45" t="n">
        <f aca="false">AP80/AN80*100</f>
        <v>59.9136299762509</v>
      </c>
      <c r="AR80" s="45" t="n">
        <f aca="false">AP80/AO80*100</f>
        <v>100</v>
      </c>
      <c r="AS80" s="45" t="n">
        <f aca="false">AP80-AO80</f>
        <v>0</v>
      </c>
      <c r="AT80" s="45" t="n">
        <v>1171820.8</v>
      </c>
      <c r="AU80" s="45" t="n">
        <v>683564</v>
      </c>
      <c r="AV80" s="45" t="n">
        <v>683564</v>
      </c>
      <c r="AW80" s="45" t="n">
        <f aca="false">AV80/AT80*100</f>
        <v>58.3334926295898</v>
      </c>
      <c r="AX80" s="45" t="n">
        <f aca="false">AV80/AU80*100</f>
        <v>100</v>
      </c>
      <c r="AY80" s="45" t="n">
        <f aca="false">AV80-AU80</f>
        <v>0</v>
      </c>
      <c r="AZ80" s="45" t="n">
        <v>4327034.317</v>
      </c>
      <c r="BA80" s="45" t="n">
        <v>2863492.117</v>
      </c>
      <c r="BB80" s="45" t="n">
        <v>2863492.117</v>
      </c>
      <c r="BC80" s="45" t="n">
        <f aca="false">BB80/AZ80*100</f>
        <v>66.1767831549185</v>
      </c>
      <c r="BD80" s="45" t="n">
        <f aca="false">BB80/BA80*100</f>
        <v>100</v>
      </c>
      <c r="BE80" s="45" t="n">
        <f aca="false">BB80-BA80</f>
        <v>0</v>
      </c>
      <c r="BF80" s="45" t="n">
        <v>3997162.3</v>
      </c>
      <c r="BG80" s="45" t="n">
        <v>2603575.2</v>
      </c>
      <c r="BH80" s="45" t="n">
        <v>2603575.2</v>
      </c>
      <c r="BI80" s="45" t="n">
        <f aca="false">BH80/BF80*100</f>
        <v>65.1355888150952</v>
      </c>
      <c r="BJ80" s="45" t="n">
        <f aca="false">BH80/BG80*100</f>
        <v>100</v>
      </c>
      <c r="BK80" s="45" t="n">
        <f aca="false">BH80-BG80</f>
        <v>0</v>
      </c>
      <c r="BL80" s="45" t="n">
        <v>0</v>
      </c>
      <c r="BM80" s="45" t="n">
        <v>0</v>
      </c>
      <c r="BN80" s="45" t="n">
        <v>0</v>
      </c>
      <c r="BO80" s="45" t="e">
        <f aca="false">BN80/BL80*100</f>
        <v>#DIV/0!</v>
      </c>
      <c r="BP80" s="45" t="e">
        <f aca="false">BN80/BM80*100</f>
        <v>#DIV/0!</v>
      </c>
      <c r="BQ80" s="45" t="n">
        <f aca="false">BN80-BM80</f>
        <v>0</v>
      </c>
      <c r="BR80" s="45" t="n">
        <v>0</v>
      </c>
      <c r="BS80" s="45" t="n">
        <v>0</v>
      </c>
      <c r="BT80" s="45" t="n">
        <v>0</v>
      </c>
      <c r="BU80" s="45" t="e">
        <f aca="false">BT80/BR80*100</f>
        <v>#DIV/0!</v>
      </c>
      <c r="BV80" s="45" t="e">
        <f aca="false">BT80/BS80*100</f>
        <v>#DIV/0!</v>
      </c>
      <c r="BW80" s="45" t="n">
        <f aca="false">BT80-BS80</f>
        <v>0</v>
      </c>
      <c r="BX80" s="45"/>
      <c r="BY80" s="45" t="n">
        <f aca="false">CE80+CQ80</f>
        <v>638920.50007</v>
      </c>
      <c r="BZ80" s="45" t="n">
        <f aca="false">CF80+CR80</f>
        <v>393863.973403333</v>
      </c>
      <c r="CA80" s="45" t="n">
        <f aca="false">CG80+CS80</f>
        <v>747786.42291</v>
      </c>
      <c r="CB80" s="45" t="n">
        <f aca="false">CA80/BY80*100</f>
        <v>117.039040510998</v>
      </c>
      <c r="CC80" s="45" t="n">
        <f aca="false">CA80/BZ80*100</f>
        <v>189.8590562748</v>
      </c>
      <c r="CD80" s="45" t="n">
        <f aca="false">CA80-BZ80</f>
        <v>353922.449506666</v>
      </c>
      <c r="CE80" s="45" t="n">
        <v>638920.50007</v>
      </c>
      <c r="CF80" s="45" t="n">
        <v>393863.973403333</v>
      </c>
      <c r="CG80" s="45" t="n">
        <v>747786.42291</v>
      </c>
      <c r="CH80" s="45" t="n">
        <f aca="false">CG80/CE80*100</f>
        <v>117.039040510998</v>
      </c>
      <c r="CI80" s="45" t="n">
        <f aca="false">CG80/CF80*100</f>
        <v>189.8590562748</v>
      </c>
      <c r="CJ80" s="45" t="n">
        <f aca="false">CG80-CF80</f>
        <v>353922.449506666</v>
      </c>
      <c r="CK80" s="45" t="n">
        <v>408695.92</v>
      </c>
      <c r="CL80" s="45" t="n">
        <v>238405.953333333</v>
      </c>
      <c r="CM80" s="45" t="n">
        <v>558530.77969</v>
      </c>
      <c r="CN80" s="45" t="n">
        <f aca="false">CM80/CK80*100</f>
        <v>136.661696962867</v>
      </c>
      <c r="CO80" s="45" t="n">
        <f aca="false">CM80/CL80*100</f>
        <v>234.277194793486</v>
      </c>
      <c r="CP80" s="45" t="n">
        <f aca="false">CM80-CL80</f>
        <v>320124.826356666</v>
      </c>
      <c r="CQ80" s="45" t="n">
        <f aca="false">CW80+DC80</f>
        <v>0</v>
      </c>
      <c r="CR80" s="45" t="n">
        <f aca="false">CX80+DD80</f>
        <v>0</v>
      </c>
      <c r="CS80" s="45" t="n">
        <f aca="false">CY80+DE80</f>
        <v>0</v>
      </c>
      <c r="CT80" s="45" t="e">
        <f aca="false">CS80/CQ80*100</f>
        <v>#DIV/0!</v>
      </c>
      <c r="CU80" s="45" t="e">
        <f aca="false">CS80/CR80*100</f>
        <v>#DIV/0!</v>
      </c>
      <c r="CV80" s="45" t="n">
        <f aca="false">CS80-CR80</f>
        <v>0</v>
      </c>
      <c r="CW80" s="45" t="n">
        <f aca="false">CW78</f>
        <v>0</v>
      </c>
      <c r="CX80" s="45" t="n">
        <f aca="false">CX78</f>
        <v>0</v>
      </c>
      <c r="CY80" s="45" t="n">
        <f aca="false">CY78</f>
        <v>0</v>
      </c>
      <c r="CZ80" s="45" t="e">
        <f aca="false">CY80/CW80*100</f>
        <v>#DIV/0!</v>
      </c>
      <c r="DA80" s="45" t="e">
        <f aca="false">CY80/CX80*100</f>
        <v>#DIV/0!</v>
      </c>
      <c r="DB80" s="45" t="n">
        <f aca="false">CY80-CX80</f>
        <v>0</v>
      </c>
      <c r="DC80" s="45" t="n">
        <v>0</v>
      </c>
      <c r="DD80" s="45" t="n">
        <v>0</v>
      </c>
      <c r="DE80" s="45" t="n">
        <v>0</v>
      </c>
      <c r="DF80" s="45"/>
      <c r="DG80" s="45"/>
      <c r="DH80" s="45" t="n">
        <f aca="false">DE80-DD80</f>
        <v>0</v>
      </c>
    </row>
    <row r="81" customFormat="false" ht="17.15" hidden="false" customHeight="true" outlineLevel="0" collapsed="false">
      <c r="O81" s="46"/>
      <c r="P81" s="47"/>
      <c r="Q81" s="47"/>
    </row>
    <row r="82" customFormat="false" ht="29.25" hidden="false" customHeight="true" outlineLevel="0" collapsed="false">
      <c r="I82" s="46"/>
      <c r="J82" s="46"/>
      <c r="K82" s="46"/>
      <c r="O82" s="48"/>
      <c r="P82" s="48"/>
      <c r="Q82" s="48"/>
      <c r="R82" s="48"/>
      <c r="S82" s="48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50"/>
      <c r="AI82" s="50"/>
      <c r="AJ82" s="50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</row>
    <row r="83" customFormat="false" ht="17" hidden="false" customHeight="false" outlineLevel="0" collapsed="false">
      <c r="AN83" s="21"/>
      <c r="AZ83" s="51"/>
      <c r="BA83" s="52"/>
      <c r="BB83" s="51"/>
      <c r="BR83" s="53"/>
      <c r="BS83" s="54"/>
      <c r="BT83" s="53"/>
      <c r="CW83" s="55"/>
      <c r="CX83" s="55"/>
      <c r="CY83" s="56"/>
    </row>
    <row r="84" customFormat="false" ht="15.5" hidden="false" customHeight="false" outlineLevel="0" collapsed="false">
      <c r="AZ84" s="47"/>
      <c r="BL84" s="57"/>
      <c r="BM84" s="57"/>
      <c r="BN84" s="57"/>
      <c r="BS84" s="58"/>
      <c r="CE84" s="59"/>
      <c r="CF84" s="21"/>
      <c r="CG84" s="60"/>
    </row>
    <row r="85" customFormat="false" ht="12.5" hidden="false" customHeight="false" outlineLevel="0" collapsed="false">
      <c r="E85" s="46"/>
      <c r="I85" s="46"/>
      <c r="J85" s="46"/>
      <c r="K85" s="46"/>
      <c r="V85" s="47"/>
      <c r="X85" s="47"/>
      <c r="CF85" s="61"/>
      <c r="CW85" s="61"/>
      <c r="CX85" s="61"/>
      <c r="CY85" s="61"/>
    </row>
  </sheetData>
  <mergeCells count="22">
    <mergeCell ref="C4:N4"/>
    <mergeCell ref="A6:A7"/>
    <mergeCell ref="B6:B7"/>
    <mergeCell ref="C6:H6"/>
    <mergeCell ref="I6:N6"/>
    <mergeCell ref="O6:T6"/>
    <mergeCell ref="V6:AA6"/>
    <mergeCell ref="AB6:AG6"/>
    <mergeCell ref="AH6:AM6"/>
    <mergeCell ref="AN6:AS6"/>
    <mergeCell ref="AT6:AY6"/>
    <mergeCell ref="AZ6:BE6"/>
    <mergeCell ref="BF6:BK6"/>
    <mergeCell ref="BL6:BQ6"/>
    <mergeCell ref="BR6:BW6"/>
    <mergeCell ref="BY6:CD6"/>
    <mergeCell ref="CE6:CJ6"/>
    <mergeCell ref="CK6:CP6"/>
    <mergeCell ref="CQ6:CV6"/>
    <mergeCell ref="CW6:DB6"/>
    <mergeCell ref="DC6:DH6"/>
    <mergeCell ref="O82:S82"/>
  </mergeCells>
  <printOptions headings="false" gridLines="false" gridLinesSet="true" horizontalCentered="false" verticalCentered="false"/>
  <pageMargins left="0.0395833333333333" right="0" top="0.236111111111111" bottom="0" header="0.236111111111111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7:47:07Z</dcterms:created>
  <dc:creator>kinash</dc:creator>
  <dc:description/>
  <dc:language>en-US</dc:language>
  <cp:lastModifiedBy>11</cp:lastModifiedBy>
  <cp:lastPrinted>2024-09-18T08:18:29Z</cp:lastPrinted>
  <dcterms:modified xsi:type="dcterms:W3CDTF">2025-03-14T07:33:38Z</dcterms:modified>
  <cp:revision>0</cp:revision>
  <dc:subject/>
  <dc:title/>
</cp:coreProperties>
</file>