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йони" sheetId="1" state="visible" r:id="rId2"/>
    <sheet name="сільради" sheetId="2" state="visible" r:id="rId3"/>
  </sheets>
  <definedNames>
    <definedName function="false" hidden="false" localSheetId="1" name="_xlnm.Print_Area" vbProcedure="false">сільради!$B$1:$I$653</definedName>
    <definedName function="false" hidden="false" localSheetId="1" name="_xlnm.Print_Titles" vbProcedure="false">сільрад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73">
  <si>
    <t xml:space="preserve">Дані про виконання плану надходження доходів загального фонду зведених бюджетів районів за 2019 рік            </t>
  </si>
  <si>
    <t xml:space="preserve">тис.грн</t>
  </si>
  <si>
    <t xml:space="preserve">№     п/п</t>
  </si>
  <si>
    <t xml:space="preserve">Назва районів</t>
  </si>
  <si>
    <t xml:space="preserve">Виконання зведених бюджетів районів</t>
  </si>
  <si>
    <t xml:space="preserve">в тому числі:</t>
  </si>
  <si>
    <t xml:space="preserve">Кількість сільських, селищних та міських рад, всього</t>
  </si>
  <si>
    <t xml:space="preserve">Кількість рад, що виконали планові призначення</t>
  </si>
  <si>
    <t xml:space="preserve">Відсоток виконання до загальної кількості рад</t>
  </si>
  <si>
    <t xml:space="preserve">Кількість рад, що не виконали планові призначення</t>
  </si>
  <si>
    <t xml:space="preserve">Відсоток  невиконання до загальної кількості рад</t>
  </si>
  <si>
    <r>
      <rPr>
        <i val="true"/>
        <sz val="10"/>
        <rFont val="Arial Cyr"/>
        <family val="0"/>
        <charset val="204"/>
      </rPr>
      <t xml:space="preserve">Кількість рад, що не виконали планові призначення </t>
    </r>
    <r>
      <rPr>
        <b val="true"/>
        <i val="true"/>
        <sz val="10"/>
        <rFont val="Arial Cyr"/>
        <family val="0"/>
        <charset val="204"/>
      </rPr>
      <t xml:space="preserve">за .2018 р.</t>
    </r>
  </si>
  <si>
    <t xml:space="preserve">виконання районних бюджетів</t>
  </si>
  <si>
    <t xml:space="preserve">виконання сільських, селищних, міських (міст районного значення) бюджетів</t>
  </si>
  <si>
    <t xml:space="preserve">План на рік з урах. змін</t>
  </si>
  <si>
    <t xml:space="preserve">План на 11 міс. 2019р.  з урах. змін, тис.грн.                  </t>
  </si>
  <si>
    <t xml:space="preserve">Фактично надійшло за.. 2019 р. тис.грн.</t>
  </si>
  <si>
    <t xml:space="preserve">% виконання плану на рік.</t>
  </si>
  <si>
    <t xml:space="preserve">% виконання плану на 11 міс.</t>
  </si>
  <si>
    <t xml:space="preserve">Відхилення  від плану на рік, +, -</t>
  </si>
  <si>
    <t xml:space="preserve">Барський</t>
  </si>
  <si>
    <t xml:space="preserve">Бершадський</t>
  </si>
  <si>
    <t xml:space="preserve">Вiнницький</t>
  </si>
  <si>
    <t xml:space="preserve">Гайсинський</t>
  </si>
  <si>
    <t xml:space="preserve">Жмеринський</t>
  </si>
  <si>
    <t xml:space="preserve">Iллiнецький</t>
  </si>
  <si>
    <t xml:space="preserve">Калинiвський</t>
  </si>
  <si>
    <t xml:space="preserve">Козятинський</t>
  </si>
  <si>
    <t xml:space="preserve">Крижопiльський</t>
  </si>
  <si>
    <t xml:space="preserve">Липовецький</t>
  </si>
  <si>
    <t xml:space="preserve">Лiтинський</t>
  </si>
  <si>
    <t xml:space="preserve">Мог-Подiльський</t>
  </si>
  <si>
    <t xml:space="preserve">Мур-Куриловецький</t>
  </si>
  <si>
    <t xml:space="preserve">Немирiвський</t>
  </si>
  <si>
    <t xml:space="preserve">Оратiвський</t>
  </si>
  <si>
    <t xml:space="preserve">Пiщанський</t>
  </si>
  <si>
    <t xml:space="preserve">Погребищенський</t>
  </si>
  <si>
    <t xml:space="preserve">Теплицький</t>
  </si>
  <si>
    <t xml:space="preserve">Тиврiвський</t>
  </si>
  <si>
    <t xml:space="preserve">Томашпiльський</t>
  </si>
  <si>
    <t xml:space="preserve">Тростянецький</t>
  </si>
  <si>
    <t xml:space="preserve">Тульчинський</t>
  </si>
  <si>
    <t xml:space="preserve">Хмiльницький</t>
  </si>
  <si>
    <t xml:space="preserve">Чернiвецький</t>
  </si>
  <si>
    <t xml:space="preserve">Чечельницький</t>
  </si>
  <si>
    <t xml:space="preserve">Шаргородський</t>
  </si>
  <si>
    <t xml:space="preserve">Ямпiльський</t>
  </si>
  <si>
    <t xml:space="preserve">Всього</t>
  </si>
  <si>
    <t xml:space="preserve">                                                                                     </t>
  </si>
  <si>
    <t xml:space="preserve">Аналіз виконання бюджетів базового рівня за  2019 рік по  доходах загального фонду (без міжбюджетних трансфертів</t>
  </si>
  <si>
    <t xml:space="preserve">Виконання сільських, селищних, міських рад вцілому по району</t>
  </si>
  <si>
    <t xml:space="preserve">(грн.)</t>
  </si>
  <si>
    <t xml:space="preserve">Назва бюджету</t>
  </si>
  <si>
    <t xml:space="preserve">Уточнений розпис доходів на рік зі змінами</t>
  </si>
  <si>
    <t xml:space="preserve">План на  12  міс. 2019р. за  помісяч. розписом з урах. змін  </t>
  </si>
  <si>
    <t xml:space="preserve">Факт. надходження за . 2019 р.</t>
  </si>
  <si>
    <r>
      <rPr>
        <sz val="10"/>
        <color rgb="FF000000"/>
        <rFont val="Times New Roman"/>
        <family val="1"/>
        <charset val="204"/>
      </rPr>
      <t xml:space="preserve">% виконання до уточн. плану на </t>
    </r>
    <r>
      <rPr>
        <b val="true"/>
        <sz val="10"/>
        <color rgb="FF000000"/>
        <rFont val="Times New Roman"/>
        <family val="1"/>
        <charset val="204"/>
      </rPr>
      <t xml:space="preserve">рік</t>
    </r>
  </si>
  <si>
    <t xml:space="preserve">% виконання до плану на 12 міс.</t>
  </si>
  <si>
    <t xml:space="preserve">Відхилення від плану на рік</t>
  </si>
  <si>
    <t xml:space="preserve">Кількість рад, що не виконали планові призначення на рік.</t>
  </si>
  <si>
    <t xml:space="preserve">Кількість рад, що виконали план рік</t>
  </si>
  <si>
    <t xml:space="preserve">план на 3 міс. 2013р. за  помісяч. розписом з урах. змін </t>
  </si>
  <si>
    <r>
      <rPr>
        <sz val="10"/>
        <color rgb="FF000000"/>
        <rFont val="Times New Roman"/>
        <family val="1"/>
        <charset val="204"/>
      </rPr>
      <t xml:space="preserve">Факт. надходження за 3</t>
    </r>
    <r>
      <rPr>
        <b val="true"/>
        <sz val="10"/>
        <color rgb="FF000000"/>
        <rFont val="Times New Roman"/>
        <family val="1"/>
        <charset val="204"/>
      </rPr>
      <t xml:space="preserve"> міс</t>
    </r>
    <r>
      <rPr>
        <sz val="10"/>
        <color rgb="FF000000"/>
        <rFont val="Times New Roman"/>
        <family val="1"/>
        <charset val="204"/>
      </rPr>
      <t xml:space="preserve">. 2013 р.</t>
    </r>
  </si>
  <si>
    <r>
      <rPr>
        <sz val="10"/>
        <color rgb="FF000000"/>
        <rFont val="Times New Roman"/>
        <family val="1"/>
        <charset val="204"/>
      </rPr>
      <t xml:space="preserve">% виконання до плану на  3 </t>
    </r>
    <r>
      <rPr>
        <b val="true"/>
        <sz val="10"/>
        <color rgb="FF000000"/>
        <rFont val="Times New Roman"/>
        <family val="1"/>
        <charset val="204"/>
      </rPr>
      <t xml:space="preserve">місяць</t>
    </r>
  </si>
  <si>
    <t xml:space="preserve">Відхилення</t>
  </si>
  <si>
    <t xml:space="preserve">Зведений бюджет Барського р-ну</t>
  </si>
  <si>
    <t xml:space="preserve">Районний бюджет Барського р-ну</t>
  </si>
  <si>
    <t xml:space="preserve">Бюджет смт Копайгород</t>
  </si>
  <si>
    <t xml:space="preserve">Бюджет с. Балки</t>
  </si>
  <si>
    <t xml:space="preserve">Бюджет с. Верхівка</t>
  </si>
  <si>
    <t xml:space="preserve">Бюджет с. Войнашівка</t>
  </si>
  <si>
    <t xml:space="preserve">Бюджет с. Володіївці</t>
  </si>
  <si>
    <t xml:space="preserve">Бюджет с. Гайове</t>
  </si>
  <si>
    <t xml:space="preserve">Бюджет с. Гармаки</t>
  </si>
  <si>
    <t xml:space="preserve">Бюджет с. Гулі</t>
  </si>
  <si>
    <t xml:space="preserve">Бюджет с. Журавлівка</t>
  </si>
  <si>
    <t xml:space="preserve">Бюджет с. Іванівці</t>
  </si>
  <si>
    <t xml:space="preserve">Бюджет с. Каришків</t>
  </si>
  <si>
    <t xml:space="preserve">Бюджет с. Комарівці</t>
  </si>
  <si>
    <t xml:space="preserve">Бюджет с. Кузьминці</t>
  </si>
  <si>
    <t xml:space="preserve">Бюджет с. Лісове</t>
  </si>
  <si>
    <t xml:space="preserve">Бюджет с. Лука-Барська</t>
  </si>
  <si>
    <t xml:space="preserve">Бюджет с. Мальчівці</t>
  </si>
  <si>
    <t xml:space="preserve">Бюджет с. Маньківці</t>
  </si>
  <si>
    <t xml:space="preserve">Бюджет с. Матійків</t>
  </si>
  <si>
    <t xml:space="preserve">Бюджет с. Мигалівці</t>
  </si>
  <si>
    <t xml:space="preserve">Бюджет с. Митки</t>
  </si>
  <si>
    <t xml:space="preserve">Бюджет с. Попівці</t>
  </si>
  <si>
    <t xml:space="preserve">Бюджет с. Підлісний Ялтушків</t>
  </si>
  <si>
    <t xml:space="preserve">Бюджет с. Супівка</t>
  </si>
  <si>
    <t xml:space="preserve">Бюджет с. Терешки</t>
  </si>
  <si>
    <t xml:space="preserve">Бюджет с. Ходаки</t>
  </si>
  <si>
    <t xml:space="preserve">Бюджет с. Чемериське</t>
  </si>
  <si>
    <t xml:space="preserve">Бюджет с. Ялтушків</t>
  </si>
  <si>
    <t xml:space="preserve">Зведений бюджет Бершадського р-ну</t>
  </si>
  <si>
    <t xml:space="preserve">Районний бюджет Бершадського р-ну</t>
  </si>
  <si>
    <t xml:space="preserve">Бюджет м. Бершадь</t>
  </si>
  <si>
    <t xml:space="preserve">Бюджет с. Баланівка</t>
  </si>
  <si>
    <t xml:space="preserve">Бюджет с. Бирлівка</t>
  </si>
  <si>
    <t xml:space="preserve">Бюджет с. Велика Киріївка</t>
  </si>
  <si>
    <t xml:space="preserve">Бюджет с. Війтівка</t>
  </si>
  <si>
    <t xml:space="preserve">Бюджет с. Голдашівка</t>
  </si>
  <si>
    <t xml:space="preserve">Бюджет с. Дяківка</t>
  </si>
  <si>
    <t xml:space="preserve">Бюджет с. Красносілка</t>
  </si>
  <si>
    <t xml:space="preserve">Бюджет с. Кидрасівка</t>
  </si>
  <si>
    <t xml:space="preserve">Бюджет с. Кошаринці</t>
  </si>
  <si>
    <t xml:space="preserve">Бюджет с. Лісниче</t>
  </si>
  <si>
    <t xml:space="preserve">Бюджет с. Маньківка</t>
  </si>
  <si>
    <t xml:space="preserve">Бюджет с. Михайлівка</t>
  </si>
  <si>
    <t xml:space="preserve">Бюджет с. М’якохід</t>
  </si>
  <si>
    <t xml:space="preserve">Бюджет с. Осіївка</t>
  </si>
  <si>
    <t xml:space="preserve">Бюджет с. Поташня</t>
  </si>
  <si>
    <t xml:space="preserve">Бюджет с. П’ятківка</t>
  </si>
  <si>
    <t xml:space="preserve">Бюджет с. Серебрія</t>
  </si>
  <si>
    <t xml:space="preserve">Бюджет с. Серединка</t>
  </si>
  <si>
    <t xml:space="preserve">Бюджет с. Ставки</t>
  </si>
  <si>
    <t xml:space="preserve">Бюджет с. Сумівка</t>
  </si>
  <si>
    <t xml:space="preserve">Бюджет с. Тернівка</t>
  </si>
  <si>
    <t xml:space="preserve">Бюджет с. Устя</t>
  </si>
  <si>
    <t xml:space="preserve">Бюджет с. Флорине</t>
  </si>
  <si>
    <t xml:space="preserve">Бюджет с. Яланець</t>
  </si>
  <si>
    <t xml:space="preserve">Зведений бюджет Вінницького р-ну</t>
  </si>
  <si>
    <t xml:space="preserve">Районний бюджет Вінницького р-ну</t>
  </si>
  <si>
    <t xml:space="preserve">Бюджет смт Стрижавка</t>
  </si>
  <si>
    <t xml:space="preserve">Бюджет с. Агрономічне</t>
  </si>
  <si>
    <t xml:space="preserve">Бюджет с. Бохоники</t>
  </si>
  <si>
    <t xml:space="preserve">Бюджет с. Великі Крушлинці</t>
  </si>
  <si>
    <t xml:space="preserve">Бюджет с. Вінницькі Хутори</t>
  </si>
  <si>
    <t xml:space="preserve">Бюджет с. Гавришівка</t>
  </si>
  <si>
    <t xml:space="preserve">Бюджет с. Гуменне</t>
  </si>
  <si>
    <t xml:space="preserve">Бюджет с. Дорожне</t>
  </si>
  <si>
    <t xml:space="preserve">Бюджет с. Жабелівка</t>
  </si>
  <si>
    <t xml:space="preserve">Бюджет с. Ільківка</t>
  </si>
  <si>
    <t xml:space="preserve">Бюджет с. Лаврівка</t>
  </si>
  <si>
    <t xml:space="preserve">Бюджет с. Малі Крушлинці</t>
  </si>
  <si>
    <t xml:space="preserve">Бюджет с. Медвеже Вушко</t>
  </si>
  <si>
    <t xml:space="preserve">Бюджет с. Мізяківські Хутори</t>
  </si>
  <si>
    <t xml:space="preserve">Бюджет с. Некрасове</t>
  </si>
  <si>
    <t xml:space="preserve">Бюджет с. Оленівка</t>
  </si>
  <si>
    <t xml:space="preserve">Бюджет с. Писарівка</t>
  </si>
  <si>
    <t xml:space="preserve">Бюджет с. Побережне</t>
  </si>
  <si>
    <t xml:space="preserve">Бюджет с. Пултівці</t>
  </si>
  <si>
    <t xml:space="preserve">Бюджет с. Сосонка</t>
  </si>
  <si>
    <t xml:space="preserve">Бюджет с. Стадниця</t>
  </si>
  <si>
    <t xml:space="preserve">Бюджет с. Степанівка</t>
  </si>
  <si>
    <t xml:space="preserve">Бюджет с. Широка Гребля</t>
  </si>
  <si>
    <t xml:space="preserve">Зведений бюджет Гайсинського р-ну</t>
  </si>
  <si>
    <t xml:space="preserve">Районний бюджет Гайсинського р-ну</t>
  </si>
  <si>
    <t xml:space="preserve">Бюджет м. Гайсин</t>
  </si>
  <si>
    <t xml:space="preserve">Бюджет с. Бондурі</t>
  </si>
  <si>
    <t xml:space="preserve">Бюджет с. Бубнівка</t>
  </si>
  <si>
    <t xml:space="preserve">Бюджет с. Гранів</t>
  </si>
  <si>
    <t xml:space="preserve">Бюджет с. Грузьке</t>
  </si>
  <si>
    <t xml:space="preserve">Бюджет с. Губник</t>
  </si>
  <si>
    <t xml:space="preserve">Бюджет с. Гунча</t>
  </si>
  <si>
    <t xml:space="preserve">Бюджет с. Жерденівка</t>
  </si>
  <si>
    <t xml:space="preserve">Бюджет с. Зятківці</t>
  </si>
  <si>
    <t xml:space="preserve">Бюджет с. Карбівка</t>
  </si>
  <si>
    <t xml:space="preserve">Бюджет с. Кіблич</t>
  </si>
  <si>
    <t xml:space="preserve">Бюджет с. Куна</t>
  </si>
  <si>
    <t xml:space="preserve">Бюджет с. Кущинці</t>
  </si>
  <si>
    <t xml:space="preserve">Бюджет с. Ладижинські Хутори</t>
  </si>
  <si>
    <t xml:space="preserve">Бюджет с. Семирічка</t>
  </si>
  <si>
    <t xml:space="preserve">Бюджет с. Степашки</t>
  </si>
  <si>
    <t xml:space="preserve">Бюджет с. Харпачка</t>
  </si>
  <si>
    <t xml:space="preserve">Бюджет с. Чечелівка</t>
  </si>
  <si>
    <t xml:space="preserve">Бюджет с. Ярмолинці</t>
  </si>
  <si>
    <t xml:space="preserve">Зведений бюджет Жмеринського р-ну</t>
  </si>
  <si>
    <t xml:space="preserve">Районний бюджет Жмеринського р-ну</t>
  </si>
  <si>
    <t xml:space="preserve">Бюджет смт Браїлів</t>
  </si>
  <si>
    <t xml:space="preserve">Бюджет с. Біликівці</t>
  </si>
  <si>
    <t xml:space="preserve">Бюджет с. Дубова</t>
  </si>
  <si>
    <t xml:space="preserve">Бюджет с. Жуківці</t>
  </si>
  <si>
    <t xml:space="preserve">Бюджет с. Кармалюкове</t>
  </si>
  <si>
    <t xml:space="preserve">Бюджет с. Кацмазів</t>
  </si>
  <si>
    <t xml:space="preserve">Бюджет с. Кам’яногірка</t>
  </si>
  <si>
    <t xml:space="preserve">Бюджет с. Коростівці</t>
  </si>
  <si>
    <t xml:space="preserve">Бюджет с. Курилівці</t>
  </si>
  <si>
    <t xml:space="preserve">Бюджет с. Леляки</t>
  </si>
  <si>
    <t xml:space="preserve">Бюджет с. Лисогірка</t>
  </si>
  <si>
    <t xml:space="preserve">Бюджет с. Лука-Мовчанська</t>
  </si>
  <si>
    <t xml:space="preserve">Бюджет с. Людавка</t>
  </si>
  <si>
    <t xml:space="preserve">Бюджет с. Мовчани</t>
  </si>
  <si>
    <t xml:space="preserve">Бюджет с. Носківці</t>
  </si>
  <si>
    <t xml:space="preserve">Бюджет с. Олександрівка</t>
  </si>
  <si>
    <t xml:space="preserve">Бюджет с. Потоки</t>
  </si>
  <si>
    <t xml:space="preserve">Бюджет с. Почапинці</t>
  </si>
  <si>
    <t xml:space="preserve">Бюджет с. Рів</t>
  </si>
  <si>
    <t xml:space="preserve">Бюджет с. Сербинівці</t>
  </si>
  <si>
    <t xml:space="preserve">Бюджет с. Слобода-Межирівська</t>
  </si>
  <si>
    <t xml:space="preserve">Бюджет с. Станіславчик</t>
  </si>
  <si>
    <t xml:space="preserve">Бюджет с. Стодульці</t>
  </si>
  <si>
    <t xml:space="preserve">Бюджет с. Тарасівка</t>
  </si>
  <si>
    <t xml:space="preserve">Бюджет с. Телелинці</t>
  </si>
  <si>
    <t xml:space="preserve">Зведений бюджет Іллінецького р-ну</t>
  </si>
  <si>
    <t xml:space="preserve">Районний бюджет Іллінецького р-ну</t>
  </si>
  <si>
    <t xml:space="preserve">Бюджет с. Бабин</t>
  </si>
  <si>
    <t xml:space="preserve">Бюджет с. Городок</t>
  </si>
  <si>
    <t xml:space="preserve">Бюджет с. Іллінці</t>
  </si>
  <si>
    <t xml:space="preserve">Бюджет с. Китайгород</t>
  </si>
  <si>
    <t xml:space="preserve">Бюджет с. Криштопівка</t>
  </si>
  <si>
    <t xml:space="preserve">Бюджет с. Леухи</t>
  </si>
  <si>
    <t xml:space="preserve">Бюджет с. Розсоховата</t>
  </si>
  <si>
    <t xml:space="preserve">Бюджет с. Слободище</t>
  </si>
  <si>
    <t xml:space="preserve">Зведений бюджет Калинівського р-ну</t>
  </si>
  <si>
    <t xml:space="preserve">Районний бюджет Калинівського р-ну</t>
  </si>
  <si>
    <t xml:space="preserve">Бюджет с. Байківка</t>
  </si>
  <si>
    <t xml:space="preserve">Бюджет с. Глинськ</t>
  </si>
  <si>
    <t xml:space="preserve">Бюджет с. Голубівка</t>
  </si>
  <si>
    <t xml:space="preserve">Бюджет с. Дружне</t>
  </si>
  <si>
    <t xml:space="preserve">Бюджет с. Жигалівка</t>
  </si>
  <si>
    <t xml:space="preserve">Бюджет с. Заливанщина</t>
  </si>
  <si>
    <t xml:space="preserve">Бюджет с. Мирне</t>
  </si>
  <si>
    <t xml:space="preserve">Бюджет с. Бережани</t>
  </si>
  <si>
    <t xml:space="preserve">Бюджет с. Корделівка</t>
  </si>
  <si>
    <t xml:space="preserve">Бюджет с. Котюжинці</t>
  </si>
  <si>
    <t xml:space="preserve">Бюджет с. Лемешівка</t>
  </si>
  <si>
    <t xml:space="preserve">Бюджет с. Лісова Лисіївка</t>
  </si>
  <si>
    <t xml:space="preserve">Бюджет с. Люлинці</t>
  </si>
  <si>
    <t xml:space="preserve">Бюджет с. Мізяків</t>
  </si>
  <si>
    <t xml:space="preserve">Бюджет с. Нападівка</t>
  </si>
  <si>
    <t xml:space="preserve">Бюджет с. Павлівка</t>
  </si>
  <si>
    <t xml:space="preserve">Бюджет с. Пиків</t>
  </si>
  <si>
    <t xml:space="preserve">Бюджет с. Радівка</t>
  </si>
  <si>
    <t xml:space="preserve">Бюджет с. Сальник</t>
  </si>
  <si>
    <t xml:space="preserve">Бюджет с. Уладівка</t>
  </si>
  <si>
    <t xml:space="preserve">Бюджет с. Хомутинці</t>
  </si>
  <si>
    <t xml:space="preserve">Бюджет с. Черепашинці</t>
  </si>
  <si>
    <t xml:space="preserve">Зведений бюджет Козятинського р-ну</t>
  </si>
  <si>
    <t xml:space="preserve">Районний бюджет Козятинського р-ну</t>
  </si>
  <si>
    <t xml:space="preserve">Бюджет смт Бродецьке</t>
  </si>
  <si>
    <t xml:space="preserve">Бюджет с. Безіменне</t>
  </si>
  <si>
    <t xml:space="preserve">Бюджет с. Білопілля</t>
  </si>
  <si>
    <t xml:space="preserve">Бюджет с. Вернигородок</t>
  </si>
  <si>
    <t xml:space="preserve">Бюджет с. Вівсяники</t>
  </si>
  <si>
    <t xml:space="preserve">Бюджет с. Вовчинець</t>
  </si>
  <si>
    <t xml:space="preserve">Бюджет с. Воскодавинці</t>
  </si>
  <si>
    <t xml:space="preserve">Бюджет с. Дубові Махаринці</t>
  </si>
  <si>
    <t xml:space="preserve">Бюджет с. Жежелів</t>
  </si>
  <si>
    <t xml:space="preserve">Бюджет с. Журбинці</t>
  </si>
  <si>
    <t xml:space="preserve">Бюджет с. Збараж</t>
  </si>
  <si>
    <t xml:space="preserve">Бюджет с. Зозулинці</t>
  </si>
  <si>
    <t xml:space="preserve">Бюджет с. Йосипівка</t>
  </si>
  <si>
    <t xml:space="preserve">Бюджет с. Кашперівка</t>
  </si>
  <si>
    <t xml:space="preserve">Бюджет с. Козятин</t>
  </si>
  <si>
    <t xml:space="preserve">Бюджет с. Махнівка</t>
  </si>
  <si>
    <t xml:space="preserve">Бюджет с. Кордишівка</t>
  </si>
  <si>
    <t xml:space="preserve">Бюджет с. Куманівка</t>
  </si>
  <si>
    <t xml:space="preserve">Бюджет с. Махаринці</t>
  </si>
  <si>
    <t xml:space="preserve">Бюджет с. Миколаівка</t>
  </si>
  <si>
    <t xml:space="preserve">Бюджет с. Михайлин</t>
  </si>
  <si>
    <t xml:space="preserve">Бюджет с. Перемога</t>
  </si>
  <si>
    <t xml:space="preserve">Бюджет с. Пиковець</t>
  </si>
  <si>
    <t xml:space="preserve">Бюджет с. Пляхова</t>
  </si>
  <si>
    <t xml:space="preserve">Бюджет с. Поличинці</t>
  </si>
  <si>
    <t xml:space="preserve">Бюджет с. Пузирки</t>
  </si>
  <si>
    <t xml:space="preserve">Бюджет с. Самгородок</t>
  </si>
  <si>
    <t xml:space="preserve">Бюджет с. Сестринівка</t>
  </si>
  <si>
    <t xml:space="preserve">Бюджет с. Сокілець</t>
  </si>
  <si>
    <t xml:space="preserve">Бюджет с. Флоріанівка</t>
  </si>
  <si>
    <t xml:space="preserve">Бюджет с. Юрівка</t>
  </si>
  <si>
    <t xml:space="preserve">Зведений бюджет Крижопільського р-ну</t>
  </si>
  <si>
    <t xml:space="preserve">Районний бюджет Крижопільського р-ну</t>
  </si>
  <si>
    <t xml:space="preserve">Бюджет смт Крижопіль</t>
  </si>
  <si>
    <t xml:space="preserve">Бюджет с. Андріяшівка</t>
  </si>
  <si>
    <t xml:space="preserve">Бюджет с. Вербка</t>
  </si>
  <si>
    <t xml:space="preserve">Бюджет с. Вільшанка</t>
  </si>
  <si>
    <t xml:space="preserve">Бюджет с. Голубече</t>
  </si>
  <si>
    <t xml:space="preserve">Бюджет с. Городківка</t>
  </si>
  <si>
    <t xml:space="preserve">Бюджет с. Гарячківка</t>
  </si>
  <si>
    <t xml:space="preserve">Бюджет с. Дахталія</t>
  </si>
  <si>
    <t xml:space="preserve">Бюджет с. Джугастра</t>
  </si>
  <si>
    <t xml:space="preserve">Бюджет с. Жабокрич</t>
  </si>
  <si>
    <t xml:space="preserve">Бюджет с. Заболотне</t>
  </si>
  <si>
    <t xml:space="preserve">Бюджет с. Кісниця</t>
  </si>
  <si>
    <t xml:space="preserve">Бюджет с. Крикливець</t>
  </si>
  <si>
    <t xml:space="preserve">Бюджет с. Куниче</t>
  </si>
  <si>
    <t xml:space="preserve">Бюджет с. Савчине</t>
  </si>
  <si>
    <t xml:space="preserve">Бюджет с. Соколівка</t>
  </si>
  <si>
    <t xml:space="preserve">Бюджет с. Шарапанівка</t>
  </si>
  <si>
    <t xml:space="preserve">Зведений бюджет Липовецького р-ну</t>
  </si>
  <si>
    <t xml:space="preserve">Районний бюджет Липовецького р-ну</t>
  </si>
  <si>
    <t xml:space="preserve">Бюджет м. Липовець</t>
  </si>
  <si>
    <t xml:space="preserve">Бюджет смт Турбів</t>
  </si>
  <si>
    <t xml:space="preserve">Бюджет с. Біла</t>
  </si>
  <si>
    <t xml:space="preserve">Бюджет с. Богданівка</t>
  </si>
  <si>
    <t xml:space="preserve">Бюджет с. Брицьке</t>
  </si>
  <si>
    <t xml:space="preserve">Бюджет с. Вахнівка</t>
  </si>
  <si>
    <t xml:space="preserve">Бюджет с. Вербівка</t>
  </si>
  <si>
    <t xml:space="preserve">Бюджет с. Війтівці</t>
  </si>
  <si>
    <t xml:space="preserve">Бюджет с. Зозів</t>
  </si>
  <si>
    <t xml:space="preserve">Бюджет с. Зозівка</t>
  </si>
  <si>
    <t xml:space="preserve">Бюджет с. Іваньки</t>
  </si>
  <si>
    <t xml:space="preserve">Бюджет с. Козинці</t>
  </si>
  <si>
    <t xml:space="preserve">Бюджет с. Костянтинівка</t>
  </si>
  <si>
    <t xml:space="preserve">Бюджет с. Лозувата</t>
  </si>
  <si>
    <t xml:space="preserve">Бюджет с. Лукашівка</t>
  </si>
  <si>
    <t xml:space="preserve">Бюджет с. Попівка</t>
  </si>
  <si>
    <t xml:space="preserve">Бюджет с. Приборівка</t>
  </si>
  <si>
    <t xml:space="preserve">Бюджет с. Сиваківці</t>
  </si>
  <si>
    <t xml:space="preserve">Бюджет с. Скитка</t>
  </si>
  <si>
    <t xml:space="preserve">Бюджет с. Славна</t>
  </si>
  <si>
    <t xml:space="preserve">Бюджет с. Струтинка</t>
  </si>
  <si>
    <t xml:space="preserve">Бюджет с. Троща</t>
  </si>
  <si>
    <t xml:space="preserve">Бюджет с. Щаслива</t>
  </si>
  <si>
    <t xml:space="preserve">Зведений бюджет Літинського р-ну</t>
  </si>
  <si>
    <t xml:space="preserve">Районний бюджет Літинського р-ну</t>
  </si>
  <si>
    <t xml:space="preserve">Бюджет смт Літин</t>
  </si>
  <si>
    <t xml:space="preserve">Бюджет с. Багринівці</t>
  </si>
  <si>
    <t xml:space="preserve">Бюджет с. Бірків</t>
  </si>
  <si>
    <t xml:space="preserve">Бюджет с. Бруслинів</t>
  </si>
  <si>
    <t xml:space="preserve">Бюджет с. Горбівці</t>
  </si>
  <si>
    <t xml:space="preserve">Бюджет с. Громадське</t>
  </si>
  <si>
    <t xml:space="preserve">Бюджет с. Дашківці</t>
  </si>
  <si>
    <t xml:space="preserve">Бюджет с. Дяківці</t>
  </si>
  <si>
    <t xml:space="preserve">Бюджет с. Журавне</t>
  </si>
  <si>
    <t xml:space="preserve">Бюджет с. Івча</t>
  </si>
  <si>
    <t xml:space="preserve">Бюджет с. Кожухів</t>
  </si>
  <si>
    <t xml:space="preserve">Бюджет с. Кулига</t>
  </si>
  <si>
    <t xml:space="preserve">Бюджет с. Літинка</t>
  </si>
  <si>
    <t xml:space="preserve">Бюджет с. Малинівка</t>
  </si>
  <si>
    <t xml:space="preserve">Бюджет с. Микулинці</t>
  </si>
  <si>
    <t xml:space="preserve">Бюджет с. Осолинка</t>
  </si>
  <si>
    <t xml:space="preserve">Бюджет с. Пеньківка</t>
  </si>
  <si>
    <t xml:space="preserve">Бюджет с. Селище</t>
  </si>
  <si>
    <t xml:space="preserve">Бюджет с. Сосни</t>
  </si>
  <si>
    <t xml:space="preserve">Бюджет с. Теси</t>
  </si>
  <si>
    <t xml:space="preserve">Бюджет с. Шевченка</t>
  </si>
  <si>
    <t xml:space="preserve">Зведений бюджет Могилів-Подільського р-ну</t>
  </si>
  <si>
    <t xml:space="preserve">Районний бюджет Могилів-Подільського р-ну</t>
  </si>
  <si>
    <t xml:space="preserve">Бюджет смт Вендичани</t>
  </si>
  <si>
    <t xml:space="preserve">Бюджет с. Бандишівка</t>
  </si>
  <si>
    <t xml:space="preserve">Бюджет с. Бернашівка</t>
  </si>
  <si>
    <t xml:space="preserve">Бюджет с. Бронниця</t>
  </si>
  <si>
    <t xml:space="preserve">Бюджет с. Грушка</t>
  </si>
  <si>
    <t xml:space="preserve">Бюджет с. Жеребилівка</t>
  </si>
  <si>
    <t xml:space="preserve">Бюджет с. Карпівка</t>
  </si>
  <si>
    <t xml:space="preserve">Бюджет с. Козлів</t>
  </si>
  <si>
    <t xml:space="preserve">Бюджет с. Конева</t>
  </si>
  <si>
    <t xml:space="preserve">Бюджет с. Кремінне</t>
  </si>
  <si>
    <t xml:space="preserve">Бюджет с. Кричанівка</t>
  </si>
  <si>
    <t xml:space="preserve">Бюджет с. Кукавка</t>
  </si>
  <si>
    <t xml:space="preserve">Бюджет с. Мервинці</t>
  </si>
  <si>
    <t xml:space="preserve">Бюджет с. Немія</t>
  </si>
  <si>
    <t xml:space="preserve">Бюджет с. Озаринці</t>
  </si>
  <si>
    <t xml:space="preserve">Бюджет с. Пилипи</t>
  </si>
  <si>
    <t xml:space="preserve">Бюджет с. Серебринці</t>
  </si>
  <si>
    <t xml:space="preserve">Бюджет с. Сказинці</t>
  </si>
  <si>
    <t xml:space="preserve">Бюджет с. Сліди</t>
  </si>
  <si>
    <t xml:space="preserve">Бюджет с. Слобода-Яришівська</t>
  </si>
  <si>
    <t xml:space="preserve">Бюджет с. Суботівка</t>
  </si>
  <si>
    <t xml:space="preserve">Бюджет с. Сугаки</t>
  </si>
  <si>
    <t xml:space="preserve">Бюджет с. Тропове</t>
  </si>
  <si>
    <t xml:space="preserve">Бюджет с. Хоньківці</t>
  </si>
  <si>
    <t xml:space="preserve">Бюджет с. Юрківці</t>
  </si>
  <si>
    <t xml:space="preserve">Бюджет с. Яруга</t>
  </si>
  <si>
    <t xml:space="preserve">Бюджет с. Яришів</t>
  </si>
  <si>
    <t xml:space="preserve">Зведений бюджет Мурованокуриловецького р-ну</t>
  </si>
  <si>
    <t xml:space="preserve">Районний бюджет Мурованокуриловецького р-ну</t>
  </si>
  <si>
    <t xml:space="preserve">Бюджет смт Муровані Курилівці</t>
  </si>
  <si>
    <t xml:space="preserve">Бюджет с. Бахтин</t>
  </si>
  <si>
    <t xml:space="preserve">Бюджет с. Вербовець</t>
  </si>
  <si>
    <t xml:space="preserve">Бюджет с. Вищеольчедаїв</t>
  </si>
  <si>
    <t xml:space="preserve">Бюджет с. Галайківці</t>
  </si>
  <si>
    <t xml:space="preserve">Бюджет с. Дерешівка</t>
  </si>
  <si>
    <t xml:space="preserve">Бюджет с. Долиняни</t>
  </si>
  <si>
    <t xml:space="preserve">Бюджет с. Жван</t>
  </si>
  <si>
    <t xml:space="preserve">Бюджет с. Конищів</t>
  </si>
  <si>
    <t xml:space="preserve">Бюджет с. Котюжани</t>
  </si>
  <si>
    <t xml:space="preserve">Бюджет с. Курашівці</t>
  </si>
  <si>
    <t xml:space="preserve">Бюджет с. Лучинець</t>
  </si>
  <si>
    <t xml:space="preserve">Бюджет с. Лучинчик</t>
  </si>
  <si>
    <t xml:space="preserve">Бюджет с. Михайлівці</t>
  </si>
  <si>
    <t xml:space="preserve">Бюджет с. Морозівка</t>
  </si>
  <si>
    <t xml:space="preserve">Бюджет с. Наддністрянське</t>
  </si>
  <si>
    <t xml:space="preserve">Бюджет с. Немерче</t>
  </si>
  <si>
    <t xml:space="preserve">Бюджет с. Обухів</t>
  </si>
  <si>
    <t xml:space="preserve">Бюджет с. Петримани</t>
  </si>
  <si>
    <t xml:space="preserve">Бюджет с. Плоске</t>
  </si>
  <si>
    <t xml:space="preserve">Бюджет с. Попелюхи</t>
  </si>
  <si>
    <t xml:space="preserve">Бюджет с. Роздолівка</t>
  </si>
  <si>
    <t xml:space="preserve">Бюджет с. Рівне</t>
  </si>
  <si>
    <t xml:space="preserve">Бюджет с. Снітків</t>
  </si>
  <si>
    <t xml:space="preserve">Бюджет с. Степанки</t>
  </si>
  <si>
    <t xml:space="preserve">Зведений бюджет Немирівського р-ну</t>
  </si>
  <si>
    <t xml:space="preserve">Районний бюджет Немирівського р-ну</t>
  </si>
  <si>
    <t xml:space="preserve">Бюджет с. Боблів</t>
  </si>
  <si>
    <t xml:space="preserve">Бюджет с. Бондурівка</t>
  </si>
  <si>
    <t xml:space="preserve">Бюджет с. Бугаків</t>
  </si>
  <si>
    <t xml:space="preserve">Бюджет с. Велика Бушинка</t>
  </si>
  <si>
    <t xml:space="preserve">Бюджет с. Вовчок</t>
  </si>
  <si>
    <t xml:space="preserve">Бюджет с. Bоробіївка</t>
  </si>
  <si>
    <t xml:space="preserve">Бюджет с. Вишківці</t>
  </si>
  <si>
    <t xml:space="preserve">Бюджет с. Гриненки</t>
  </si>
  <si>
    <t xml:space="preserve">Бюджет с. Джуринці</t>
  </si>
  <si>
    <t xml:space="preserve">Бюджет с. Зарудинці</t>
  </si>
  <si>
    <t xml:space="preserve">Бюджет с. Зяньківці</t>
  </si>
  <si>
    <t xml:space="preserve">Бюджет с. Рачки</t>
  </si>
  <si>
    <t xml:space="preserve">Бюджет с. Криківці</t>
  </si>
  <si>
    <t xml:space="preserve">Бюджет с. Кудлаї</t>
  </si>
  <si>
    <t xml:space="preserve">Бюджет с. Мухівці</t>
  </si>
  <si>
    <t xml:space="preserve">Бюджет с. Новоселівка</t>
  </si>
  <si>
    <t xml:space="preserve">Бюджет с. Рубань</t>
  </si>
  <si>
    <t xml:space="preserve">Бюджет с. Скрицьке</t>
  </si>
  <si>
    <t xml:space="preserve">Бюджет с. Чуків</t>
  </si>
  <si>
    <t xml:space="preserve">Зведений бюджет Оратівського р-ну</t>
  </si>
  <si>
    <t xml:space="preserve">Районний бюджет Оратівського р-ну</t>
  </si>
  <si>
    <t xml:space="preserve">Бюджет с. Балабанівка</t>
  </si>
  <si>
    <t xml:space="preserve">Бюджет с. Велика Ростівка</t>
  </si>
  <si>
    <t xml:space="preserve">Бюджет с. Животівка</t>
  </si>
  <si>
    <t xml:space="preserve">Бюджет с. Заруддя</t>
  </si>
  <si>
    <t xml:space="preserve">Бюджет с. Кожанка</t>
  </si>
  <si>
    <t xml:space="preserve">Бюджет с. Кошлани</t>
  </si>
  <si>
    <t xml:space="preserve">Бюджет с. Лопатинка</t>
  </si>
  <si>
    <t xml:space="preserve">Бюджет с. Медівка</t>
  </si>
  <si>
    <t xml:space="preserve">Бюджет с. Новоживотів</t>
  </si>
  <si>
    <t xml:space="preserve">Бюджет с. Оратів</t>
  </si>
  <si>
    <t xml:space="preserve">Бюджет с. Осична</t>
  </si>
  <si>
    <t xml:space="preserve">Бюджет с. Підвисоке</t>
  </si>
  <si>
    <t xml:space="preserve">Бюджет с. Сабарівка</t>
  </si>
  <si>
    <t xml:space="preserve">Бюджет с. Скала</t>
  </si>
  <si>
    <t xml:space="preserve">Бюджет с. Скоморошки</t>
  </si>
  <si>
    <t xml:space="preserve">Бюджет с. Сологубівка</t>
  </si>
  <si>
    <t xml:space="preserve">Бюджет с. Стрижаків</t>
  </si>
  <si>
    <t xml:space="preserve">Бюджет с. Фронтівка</t>
  </si>
  <si>
    <t xml:space="preserve">Бюджет с. Чагів</t>
  </si>
  <si>
    <t xml:space="preserve">Бюджет с. Чернявка</t>
  </si>
  <si>
    <t xml:space="preserve">Бюджет с. Човновиця</t>
  </si>
  <si>
    <t xml:space="preserve">Бюджет с. Юшківці</t>
  </si>
  <si>
    <t xml:space="preserve">Бюджет с. Яблуновиця</t>
  </si>
  <si>
    <t xml:space="preserve">Бюджет с. Якимівка</t>
  </si>
  <si>
    <t xml:space="preserve">Зведений бюджет Піщанського р-ну</t>
  </si>
  <si>
    <t xml:space="preserve">Районний бюджет Піщанського р-ну</t>
  </si>
  <si>
    <t xml:space="preserve">Бюджет смт Піщанка</t>
  </si>
  <si>
    <t xml:space="preserve">Бюджет смт Рудниця</t>
  </si>
  <si>
    <t xml:space="preserve">Бюджет с. Болган</t>
  </si>
  <si>
    <t xml:space="preserve">Бюджет с. Городище</t>
  </si>
  <si>
    <t xml:space="preserve">Бюджет с. Грабарівка</t>
  </si>
  <si>
    <t xml:space="preserve">Бюджет с. Дмитрашківка</t>
  </si>
  <si>
    <t xml:space="preserve">Бюджет с. Кукули</t>
  </si>
  <si>
    <t xml:space="preserve">Бюджет с. Миролюбівка</t>
  </si>
  <si>
    <t xml:space="preserve">Бюджет с. Рудницьке</t>
  </si>
  <si>
    <t xml:space="preserve">Бюджет с. Трибусівка</t>
  </si>
  <si>
    <t xml:space="preserve">Бюджет с. Чорномин</t>
  </si>
  <si>
    <t xml:space="preserve">Бюджет с. Яворівка</t>
  </si>
  <si>
    <t xml:space="preserve">Зведений бюджет Погребищенського р-ну</t>
  </si>
  <si>
    <t xml:space="preserve">Районний бюджет Погребищенського р-ну</t>
  </si>
  <si>
    <t xml:space="preserve">Бюджет м. Погребище</t>
  </si>
  <si>
    <t xml:space="preserve">Бюджет с. Адамівка</t>
  </si>
  <si>
    <t xml:space="preserve">Бюджет с. Андрушівка</t>
  </si>
  <si>
    <t xml:space="preserve">Бюджет с. Бабинці</t>
  </si>
  <si>
    <t xml:space="preserve">Бюджет с. Білашки</t>
  </si>
  <si>
    <t xml:space="preserve">Бюджет с. Борщагівка</t>
  </si>
  <si>
    <t xml:space="preserve">Бюджет с. Гопчиця</t>
  </si>
  <si>
    <t xml:space="preserve">Бюджет с. Дзюньків</t>
  </si>
  <si>
    <t xml:space="preserve">Бюджет с. Довгалівка</t>
  </si>
  <si>
    <t xml:space="preserve">Бюджет с. Збаржівка</t>
  </si>
  <si>
    <t xml:space="preserve">Бюджет с. Левківка</t>
  </si>
  <si>
    <t xml:space="preserve">Бюджет с. Мончин</t>
  </si>
  <si>
    <t xml:space="preserve">Бюджет с. Новофастів</t>
  </si>
  <si>
    <t xml:space="preserve">Бюджет с. Очеретня</t>
  </si>
  <si>
    <t xml:space="preserve">Бюджет с. Педоси</t>
  </si>
  <si>
    <t xml:space="preserve">Бюджет с. Плисків</t>
  </si>
  <si>
    <t xml:space="preserve">Бюджет с. Розкопане</t>
  </si>
  <si>
    <t xml:space="preserve">Бюджет с. Саражинці</t>
  </si>
  <si>
    <t xml:space="preserve">Бюджет с. Сніжна</t>
  </si>
  <si>
    <t xml:space="preserve">Бюджет с. Спичинці</t>
  </si>
  <si>
    <t xml:space="preserve">Бюджет с. Станилівка</t>
  </si>
  <si>
    <t xml:space="preserve">Бюджет с. Старостинці</t>
  </si>
  <si>
    <t xml:space="preserve">Бюджет с. Надросся</t>
  </si>
  <si>
    <t xml:space="preserve">Бюджет с. Черемошне</t>
  </si>
  <si>
    <t xml:space="preserve">Бюджет с. Ширмівка</t>
  </si>
  <si>
    <t xml:space="preserve">Зведений бюджет Теплицького р-ну</t>
  </si>
  <si>
    <t xml:space="preserve">Районний бюджет Теплицького р-ну</t>
  </si>
  <si>
    <t xml:space="preserve">Бюджет смт Теплик</t>
  </si>
  <si>
    <t xml:space="preserve">Бюджет с. Бджільна</t>
  </si>
  <si>
    <t xml:space="preserve">Бюджет с. Брідок</t>
  </si>
  <si>
    <t xml:space="preserve">Бюджет с. Велика Мочулка</t>
  </si>
  <si>
    <t xml:space="preserve">Бюджет с. Веселівка</t>
  </si>
  <si>
    <t xml:space="preserve">Бюджет с. Завадівка</t>
  </si>
  <si>
    <t xml:space="preserve">Бюджет с. Залужжя</t>
  </si>
  <si>
    <t xml:space="preserve">Бюджет с. Комарівка</t>
  </si>
  <si>
    <t xml:space="preserve">Бюджет с. Костюківка</t>
  </si>
  <si>
    <t xml:space="preserve">Бюджет с. Мала Мочулка</t>
  </si>
  <si>
    <t xml:space="preserve">Бюджет с. Метанівка</t>
  </si>
  <si>
    <t xml:space="preserve">Бюджет с. Орлівка</t>
  </si>
  <si>
    <t xml:space="preserve">Бюджет с. Петрашівка</t>
  </si>
  <si>
    <t xml:space="preserve">Бюджет с. Побірка</t>
  </si>
  <si>
    <t xml:space="preserve">Бюджет с. Погоріла</t>
  </si>
  <si>
    <t xml:space="preserve">Бюджет с. Пологи</t>
  </si>
  <si>
    <t xml:space="preserve">Бюджет с. Росоша</t>
  </si>
  <si>
    <t xml:space="preserve">Бюджет с. Саша</t>
  </si>
  <si>
    <t xml:space="preserve">Бюджет с. Соболівка</t>
  </si>
  <si>
    <t xml:space="preserve">Бюджет с. Сокиряни</t>
  </si>
  <si>
    <t xml:space="preserve">Бюджет с. Стражгород</t>
  </si>
  <si>
    <t xml:space="preserve">Бюджет с. Удич</t>
  </si>
  <si>
    <t xml:space="preserve">Бюджет с. Шиманівка</t>
  </si>
  <si>
    <t xml:space="preserve">Зведений бюджет Тиврівського р-ну</t>
  </si>
  <si>
    <t xml:space="preserve">Районний бюджет Тиврівського р-ну</t>
  </si>
  <si>
    <t xml:space="preserve">Бюджет смт Сутиски</t>
  </si>
  <si>
    <t xml:space="preserve">Бюджет смт Тиврів</t>
  </si>
  <si>
    <t xml:space="preserve">Бюджет с. Бушинка</t>
  </si>
  <si>
    <t xml:space="preserve">Бюджет с. Василівка</t>
  </si>
  <si>
    <t xml:space="preserve">Бюджет с. Велика Вулига</t>
  </si>
  <si>
    <t xml:space="preserve">Бюджет с. Ворошилівка</t>
  </si>
  <si>
    <t xml:space="preserve">Бюджет с. Гришівці</t>
  </si>
  <si>
    <t xml:space="preserve">Бюджет с. Дзвониха</t>
  </si>
  <si>
    <t xml:space="preserve">Бюджет с. Довгополівка</t>
  </si>
  <si>
    <t xml:space="preserve">Бюджет с. Жахнівка</t>
  </si>
  <si>
    <t xml:space="preserve">Бюджет с. Іванківці</t>
  </si>
  <si>
    <t xml:space="preserve">Бюджет с. Краснянка</t>
  </si>
  <si>
    <t xml:space="preserve">Бюджет с. Колюхів</t>
  </si>
  <si>
    <t xml:space="preserve">Бюджет с. Мала Вулига</t>
  </si>
  <si>
    <t xml:space="preserve">Бюджет с. Марківка</t>
  </si>
  <si>
    <t xml:space="preserve">Бюджет с. Нове Місто</t>
  </si>
  <si>
    <t xml:space="preserve">Бюджет с. Пилява</t>
  </si>
  <si>
    <t xml:space="preserve">Бюджет с. Рахни-Польові</t>
  </si>
  <si>
    <t xml:space="preserve">Бюджет с. Строінці</t>
  </si>
  <si>
    <t xml:space="preserve">Бюджет с. Тростянець</t>
  </si>
  <si>
    <t xml:space="preserve">Бюджет с. Уяринці</t>
  </si>
  <si>
    <t xml:space="preserve">Бюджет с. Шендерів</t>
  </si>
  <si>
    <t xml:space="preserve">Бюджет с. Шершні</t>
  </si>
  <si>
    <t xml:space="preserve">Зведений бюджет Томашпільського р-ну</t>
  </si>
  <si>
    <t xml:space="preserve">Районний бюджет Томашпільського р-ну</t>
  </si>
  <si>
    <t xml:space="preserve">Бюджет с. Антонівка</t>
  </si>
  <si>
    <t xml:space="preserve">Бюджет с. Велика Русава</t>
  </si>
  <si>
    <t xml:space="preserve">Бюджет с. Вербова</t>
  </si>
  <si>
    <t xml:space="preserve">Бюджет с. Вила</t>
  </si>
  <si>
    <t xml:space="preserve">Бюджет с. Високе</t>
  </si>
  <si>
    <t xml:space="preserve">Бюджет с. Гнатків</t>
  </si>
  <si>
    <t xml:space="preserve">Бюджет с. Жолоби</t>
  </si>
  <si>
    <t xml:space="preserve">Бюджет с. Кислицьке</t>
  </si>
  <si>
    <t xml:space="preserve">Бюджет с. Комаргород</t>
  </si>
  <si>
    <t xml:space="preserve">Бюджет с. Липівка</t>
  </si>
  <si>
    <t xml:space="preserve">Бюджет с. Паланка</t>
  </si>
  <si>
    <t xml:space="preserve">Бюджет с. Пилипи-Борівські</t>
  </si>
  <si>
    <t xml:space="preserve">Бюджет с. Рожнятівка</t>
  </si>
  <si>
    <t xml:space="preserve">Бюджет с. Стіна</t>
  </si>
  <si>
    <t xml:space="preserve">Зведений бюджет Тростянецького р-ну</t>
  </si>
  <si>
    <t xml:space="preserve">Районний бюджет Тростянецького р-ну</t>
  </si>
  <si>
    <t xml:space="preserve">Бюджет с. Буди</t>
  </si>
  <si>
    <t xml:space="preserve">Бюджет с. Глибочок</t>
  </si>
  <si>
    <t xml:space="preserve">Бюджет с. Гордіївка</t>
  </si>
  <si>
    <t xml:space="preserve">Бюджет с. Ілляшівка</t>
  </si>
  <si>
    <t xml:space="preserve">Бюджет с. Капустяни</t>
  </si>
  <si>
    <t xml:space="preserve">Бюджет с. Летківка</t>
  </si>
  <si>
    <t xml:space="preserve">Бюджет с. Нова Ободівка</t>
  </si>
  <si>
    <t xml:space="preserve">Бюджет с. Ободівка</t>
  </si>
  <si>
    <t xml:space="preserve">Бюджет с. Оляниця</t>
  </si>
  <si>
    <t xml:space="preserve">Бюджет с. Савинці</t>
  </si>
  <si>
    <t xml:space="preserve">Бюджет с. Торканівка</t>
  </si>
  <si>
    <t xml:space="preserve">Бюджет с. Тростянчик</t>
  </si>
  <si>
    <t xml:space="preserve">Бюджет с. Цибулівка</t>
  </si>
  <si>
    <t xml:space="preserve">Бюджет с. Четвертинівка</t>
  </si>
  <si>
    <t xml:space="preserve">Зведений бюджет Тульчинського р-ну</t>
  </si>
  <si>
    <t xml:space="preserve">Районний бюджет Тульчинського р-ну</t>
  </si>
  <si>
    <t xml:space="preserve">Бюджет смт Кирнасівка</t>
  </si>
  <si>
    <t xml:space="preserve">Бюджет с. Білоусівка</t>
  </si>
  <si>
    <t xml:space="preserve">Бюджет с. Бортники</t>
  </si>
  <si>
    <t xml:space="preserve">Бюджет с. Заозерне</t>
  </si>
  <si>
    <t xml:space="preserve">Бюджет с. Зарічне</t>
  </si>
  <si>
    <t xml:space="preserve">Бюджет с. Кинашів</t>
  </si>
  <si>
    <t xml:space="preserve">Бюджет с. Клебань</t>
  </si>
  <si>
    <t xml:space="preserve">Бюджет с. Копіївка</t>
  </si>
  <si>
    <t xml:space="preserve">Бюджет с. Крищинці</t>
  </si>
  <si>
    <t xml:space="preserve">Бюджет с. Левківці</t>
  </si>
  <si>
    <t xml:space="preserve">Бюджет с. Печера</t>
  </si>
  <si>
    <t xml:space="preserve">Бюджет с. Сільниця</t>
  </si>
  <si>
    <t xml:space="preserve">Бюджет с. Холодівка</t>
  </si>
  <si>
    <t xml:space="preserve">Бюджет с. Шура-Копіївська</t>
  </si>
  <si>
    <t xml:space="preserve">Бюджет с. Юрківка</t>
  </si>
  <si>
    <t xml:space="preserve">Зведений бюджет Хмільницького р-ну</t>
  </si>
  <si>
    <t xml:space="preserve">Районний бюджет Хмільницького р-ну</t>
  </si>
  <si>
    <t xml:space="preserve">Бюджет с. Березна</t>
  </si>
  <si>
    <t xml:space="preserve">Бюджет с. Великий Митник</t>
  </si>
  <si>
    <t xml:space="preserve">Бюджет с. Великий Острожок</t>
  </si>
  <si>
    <t xml:space="preserve">Бюджет с. Вишенька</t>
  </si>
  <si>
    <t xml:space="preserve">Бюджет с. Голодьки</t>
  </si>
  <si>
    <t xml:space="preserve">Бюджет с. Кривошиї</t>
  </si>
  <si>
    <t xml:space="preserve">Бюджет с. Крижанівка</t>
  </si>
  <si>
    <t xml:space="preserve">Бюджет с. Кропивна</t>
  </si>
  <si>
    <t xml:space="preserve">Бюджет с. Куманівці</t>
  </si>
  <si>
    <t xml:space="preserve">Бюджет с. Кустівці</t>
  </si>
  <si>
    <t xml:space="preserve">Бюджет с. Лелітка</t>
  </si>
  <si>
    <t xml:space="preserve">Бюджет с. Лип’ятин</t>
  </si>
  <si>
    <t xml:space="preserve">Бюджет с. Лозна</t>
  </si>
  <si>
    <t xml:space="preserve">Бюджет с. Лозова</t>
  </si>
  <si>
    <t xml:space="preserve">Бюджет с. Маркуші</t>
  </si>
  <si>
    <t xml:space="preserve">Бюджет с. Мар’янівка</t>
  </si>
  <si>
    <t xml:space="preserve">Бюджет с. Петриківці</t>
  </si>
  <si>
    <t xml:space="preserve">Бюджет с. Порик</t>
  </si>
  <si>
    <t xml:space="preserve">Бюджет с. Пустовійти</t>
  </si>
  <si>
    <t xml:space="preserve">Бюджет с. Рибчинці</t>
  </si>
  <si>
    <t xml:space="preserve">Бюджет с. Сальниця</t>
  </si>
  <si>
    <t xml:space="preserve">Бюджет с. Сьомаки</t>
  </si>
  <si>
    <t xml:space="preserve">Бюджет с. Скаржинці</t>
  </si>
  <si>
    <t xml:space="preserve">Бюджет с. Сулківка</t>
  </si>
  <si>
    <t xml:space="preserve">Бюджет с. Терешпіль</t>
  </si>
  <si>
    <t xml:space="preserve">Бюджет с. Уланів</t>
  </si>
  <si>
    <t xml:space="preserve">Зведений бюджет Чернівецького р-ну</t>
  </si>
  <si>
    <t xml:space="preserve">Районний бюджет Чернівецького р-ну</t>
  </si>
  <si>
    <t xml:space="preserve">Бюджет смт Чернівці</t>
  </si>
  <si>
    <t xml:space="preserve">Бюджет с. Березівка</t>
  </si>
  <si>
    <t xml:space="preserve">Бюджет с. Біляни</t>
  </si>
  <si>
    <t xml:space="preserve">Бюджет с. Борівка</t>
  </si>
  <si>
    <t xml:space="preserve">Бюджет с. Гонтівка</t>
  </si>
  <si>
    <t xml:space="preserve">Бюджет с. Лозове</t>
  </si>
  <si>
    <t xml:space="preserve">Бюджет с. Мазурівка</t>
  </si>
  <si>
    <t xml:space="preserve">Бюджет с. Моївка</t>
  </si>
  <si>
    <t xml:space="preserve">Бюджет с. Саїнка</t>
  </si>
  <si>
    <t xml:space="preserve">Бюджет с. Сокіл</t>
  </si>
  <si>
    <t xml:space="preserve">Бюджет с. Шендерівка</t>
  </si>
  <si>
    <t xml:space="preserve">Зведений бюджет Чечельницького р-ну</t>
  </si>
  <si>
    <t xml:space="preserve">Районний бюджет Чечельницького р-ну</t>
  </si>
  <si>
    <t xml:space="preserve">Бюджет смт Чечельник</t>
  </si>
  <si>
    <t xml:space="preserve">Бюджет с. Берізки</t>
  </si>
  <si>
    <t xml:space="preserve">Бюджет с. Білий Камінь</t>
  </si>
  <si>
    <t xml:space="preserve">Бюджет с. Бритавка</t>
  </si>
  <si>
    <t xml:space="preserve">Бюджет с. Демівка</t>
  </si>
  <si>
    <t xml:space="preserve">Бюджет с. Каташин</t>
  </si>
  <si>
    <t xml:space="preserve">Бюджет с. Куренівка</t>
  </si>
  <si>
    <t xml:space="preserve">Бюджет с. Луги</t>
  </si>
  <si>
    <t xml:space="preserve">Бюджет с. Любомирка</t>
  </si>
  <si>
    <t xml:space="preserve">Бюджет с. Ольгопіль</t>
  </si>
  <si>
    <t xml:space="preserve">Бюджет с. Рогізка</t>
  </si>
  <si>
    <t xml:space="preserve">Бюджет с. Стратіївка</t>
  </si>
  <si>
    <t xml:space="preserve">Бюджет с. Тартак</t>
  </si>
  <si>
    <t xml:space="preserve">Бюджет с. Попова Гребля</t>
  </si>
  <si>
    <t xml:space="preserve">Зведений бюджет Шаргородського р-ну</t>
  </si>
  <si>
    <t xml:space="preserve">Районний бюджет Шаргородського р-ну</t>
  </si>
  <si>
    <t xml:space="preserve">Бюджет м. Шаргород</t>
  </si>
  <si>
    <t xml:space="preserve">Бюджет с. Гибалівка</t>
  </si>
  <si>
    <t xml:space="preserve">Бюджет с. Голинчинці</t>
  </si>
  <si>
    <t xml:space="preserve">Бюджет с. Деребчин</t>
  </si>
  <si>
    <t xml:space="preserve">Бюджет с. Джурин</t>
  </si>
  <si>
    <t xml:space="preserve">Бюджет с. Зведенівка</t>
  </si>
  <si>
    <t xml:space="preserve">Бюджет с. Івашківці</t>
  </si>
  <si>
    <t xml:space="preserve">Бюджет с. Калитинка</t>
  </si>
  <si>
    <t xml:space="preserve">Бюджет с. Козлівка</t>
  </si>
  <si>
    <t xml:space="preserve">Бюджет с. Конатківці</t>
  </si>
  <si>
    <t xml:space="preserve">Бюджет с. Копистирин</t>
  </si>
  <si>
    <t xml:space="preserve">Бюджет с. Носиківка</t>
  </si>
  <si>
    <t xml:space="preserve">Бюджет с. Пасинки</t>
  </si>
  <si>
    <t xml:space="preserve">Бюджет с. Перепільчинці</t>
  </si>
  <si>
    <t xml:space="preserve">Бюджет с. Плебанівка</t>
  </si>
  <si>
    <t xml:space="preserve">Бюджет с. Політанки</t>
  </si>
  <si>
    <t xml:space="preserve">Бюджет с. Рахни-Лісові</t>
  </si>
  <si>
    <t xml:space="preserve">Бюджет с. Руданське</t>
  </si>
  <si>
    <t xml:space="preserve">Бюджет с. Садківці</t>
  </si>
  <si>
    <t xml:space="preserve">Бюджет с. Сапіжанка</t>
  </si>
  <si>
    <t xml:space="preserve">Бюджет с. Слобода-Шаргородська</t>
  </si>
  <si>
    <t xml:space="preserve">Бюджет с. Стрільники</t>
  </si>
  <si>
    <t xml:space="preserve">Бюджет с. Федорівка</t>
  </si>
  <si>
    <t xml:space="preserve">Бюджет с. Хоменки</t>
  </si>
  <si>
    <t xml:space="preserve">Бюджет с. Юліямпіль</t>
  </si>
  <si>
    <t xml:space="preserve">Бюджет с. Юхимівка</t>
  </si>
  <si>
    <t xml:space="preserve">Зведений бюджет Ямпільського р-ну</t>
  </si>
  <si>
    <t xml:space="preserve">Районний бюджет Ямпільського р-ну</t>
  </si>
  <si>
    <t xml:space="preserve">Бюджет м. Ямпіль</t>
  </si>
  <si>
    <t xml:space="preserve">Бюджет с. Безводне</t>
  </si>
  <si>
    <t xml:space="preserve">Бюджет с. Буша</t>
  </si>
  <si>
    <t xml:space="preserve">Бюджет с. Велика Кісниця</t>
  </si>
  <si>
    <t xml:space="preserve">Бюджет с. Гальжбіївка</t>
  </si>
  <si>
    <t xml:space="preserve">Бюджет с. Дзигівка</t>
  </si>
  <si>
    <t xml:space="preserve">Бюджет с. Довжок</t>
  </si>
  <si>
    <t xml:space="preserve">Бюджет с. Качківка</t>
  </si>
  <si>
    <t xml:space="preserve">Бюджет с. Клембівка</t>
  </si>
  <si>
    <t xml:space="preserve">Бюджет с. Пороги</t>
  </si>
  <si>
    <t xml:space="preserve">Бюджет с. Ратуш</t>
  </si>
  <si>
    <t xml:space="preserve">Бюджет с. Русава</t>
  </si>
  <si>
    <t xml:space="preserve">Бюджет с. Северинівка</t>
  </si>
  <si>
    <t xml:space="preserve">Бюджет с. Слобода-Підлісівська</t>
  </si>
  <si>
    <t xml:space="preserve">Бюджет с. Цекинів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#,##0_);\-#,##0"/>
    <numFmt numFmtId="168" formatCode="#,##0"/>
    <numFmt numFmtId="169" formatCode="0"/>
    <numFmt numFmtId="170" formatCode="#,##0.0"/>
    <numFmt numFmtId="171" formatCode="#,##0.0_);\-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MS Sans Serif"/>
      <family val="0"/>
      <charset val="204"/>
    </font>
    <font>
      <b val="true"/>
      <sz val="8.05"/>
      <color rgb="FF000000"/>
      <name val="Times New Roman"/>
      <family val="0"/>
      <charset val="204"/>
    </font>
    <font>
      <b val="true"/>
      <sz val="10"/>
      <color rgb="FF000000"/>
      <name val="Arial"/>
      <family val="2"/>
      <charset val="204"/>
    </font>
    <font>
      <sz val="8.05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.05"/>
      <color rgb="FF000000"/>
      <name val="Times New Roman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MS Sans Serif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8.0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1.42"/>
    <col collapsed="false" customWidth="true" hidden="tru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tru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0.99"/>
    <col collapsed="false" customWidth="true" hidden="true" outlineLevel="0" max="10" min="10" style="1" width="11.28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true" outlineLevel="0" max="13" min="13" style="1" width="7.85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true" outlineLevel="0" max="16" min="16" style="1" width="10.71"/>
    <col collapsed="false" customWidth="true" hidden="false" outlineLevel="0" max="17" min="17" style="1" width="11.13"/>
    <col collapsed="false" customWidth="true" hidden="false" outlineLevel="0" max="18" min="18" style="1" width="7.42"/>
    <col collapsed="false" customWidth="true" hidden="true" outlineLevel="0" max="19" min="19" style="1" width="7.28"/>
    <col collapsed="false" customWidth="true" hidden="false" outlineLevel="0" max="20" min="20" style="1" width="8.7"/>
    <col collapsed="false" customWidth="true" hidden="false" outlineLevel="0" max="21" min="21" style="0" width="6.99"/>
    <col collapsed="false" customWidth="true" hidden="false" outlineLevel="0" max="22" min="22" style="1" width="9.28"/>
    <col collapsed="false" customWidth="true" hidden="false" outlineLevel="0" max="23" min="23" style="1" width="8.14"/>
    <col collapsed="false" customWidth="true" hidden="false" outlineLevel="0" max="24" min="24" style="1" width="9.99"/>
    <col collapsed="false" customWidth="true" hidden="false" outlineLevel="0" max="25" min="25" style="1" width="6.85"/>
    <col collapsed="false" customWidth="true" hidden="false" outlineLevel="0" max="26" min="26" style="0" width="8.41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3"/>
      <c r="X1" s="3"/>
      <c r="Y1" s="3"/>
      <c r="Z1" s="2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7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7"/>
      <c r="W3" s="7"/>
      <c r="X3" s="8" t="s">
        <v>1</v>
      </c>
      <c r="Y3" s="7"/>
      <c r="Z3" s="5"/>
    </row>
    <row r="4" customFormat="false" ht="19.5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6</v>
      </c>
      <c r="V4" s="12" t="s">
        <v>7</v>
      </c>
      <c r="W4" s="13" t="s">
        <v>8</v>
      </c>
      <c r="X4" s="12" t="s">
        <v>9</v>
      </c>
      <c r="Y4" s="12" t="s">
        <v>10</v>
      </c>
      <c r="Z4" s="14" t="s">
        <v>11</v>
      </c>
    </row>
    <row r="5" customFormat="false" ht="4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5" t="s">
        <v>12</v>
      </c>
      <c r="J5" s="15"/>
      <c r="K5" s="15"/>
      <c r="L5" s="15"/>
      <c r="M5" s="15"/>
      <c r="N5" s="15"/>
      <c r="O5" s="16" t="s">
        <v>13</v>
      </c>
      <c r="P5" s="16"/>
      <c r="Q5" s="16"/>
      <c r="R5" s="16"/>
      <c r="S5" s="16"/>
      <c r="T5" s="16"/>
      <c r="U5" s="11"/>
      <c r="V5" s="12"/>
      <c r="W5" s="13"/>
      <c r="X5" s="12"/>
      <c r="Y5" s="12"/>
      <c r="Z5" s="14"/>
    </row>
    <row r="6" customFormat="false" ht="99.75" hidden="false" customHeight="true" outlineLevel="0" collapsed="false">
      <c r="A6" s="9"/>
      <c r="B6" s="9"/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7" t="s">
        <v>14</v>
      </c>
      <c r="J6" s="18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7" t="s">
        <v>14</v>
      </c>
      <c r="P6" s="18" t="s">
        <v>15</v>
      </c>
      <c r="Q6" s="19" t="s">
        <v>16</v>
      </c>
      <c r="R6" s="19" t="s">
        <v>17</v>
      </c>
      <c r="S6" s="19" t="s">
        <v>18</v>
      </c>
      <c r="T6" s="19" t="s">
        <v>19</v>
      </c>
      <c r="U6" s="11"/>
      <c r="V6" s="12"/>
      <c r="W6" s="13"/>
      <c r="X6" s="12"/>
      <c r="Y6" s="12"/>
      <c r="Z6" s="14"/>
    </row>
    <row r="7" customFormat="false" ht="15" hidden="false" customHeight="true" outlineLevel="0" collapsed="false">
      <c r="A7" s="9" t="n">
        <v>1</v>
      </c>
      <c r="B7" s="20" t="s">
        <v>20</v>
      </c>
      <c r="C7" s="21" t="n">
        <f aca="false">I7+O7</f>
        <v>90357.061</v>
      </c>
      <c r="D7" s="22" t="n">
        <f aca="false">J7+P7</f>
        <v>90357.061</v>
      </c>
      <c r="E7" s="22" t="n">
        <f aca="false">K7+Q7</f>
        <v>91859.95043</v>
      </c>
      <c r="F7" s="22" t="n">
        <f aca="false">E7/C7*100</f>
        <v>101.663278346338</v>
      </c>
      <c r="G7" s="22" t="n">
        <f aca="false">E7/D7*100</f>
        <v>101.663278346338</v>
      </c>
      <c r="H7" s="22" t="n">
        <f aca="false">E7-D7</f>
        <v>1502.88943000001</v>
      </c>
      <c r="I7" s="23" t="n">
        <f aca="false">сільради!C5/1000</f>
        <v>57064.77</v>
      </c>
      <c r="J7" s="23" t="n">
        <f aca="false">сільради!D5/1000</f>
        <v>57064.77</v>
      </c>
      <c r="K7" s="23" t="n">
        <f aca="false">сільради!E5/1000</f>
        <v>56435.99843</v>
      </c>
      <c r="L7" s="22" t="n">
        <f aca="false">K7/I7*100</f>
        <v>98.8981440387826</v>
      </c>
      <c r="M7" s="22" t="n">
        <f aca="false">K7/J7*100</f>
        <v>98.8981440387826</v>
      </c>
      <c r="N7" s="22" t="n">
        <f aca="false">K7-J7</f>
        <v>-628.771569999997</v>
      </c>
      <c r="O7" s="22" t="n">
        <f aca="false">сільради!L4/1000</f>
        <v>33292.291</v>
      </c>
      <c r="P7" s="22" t="n">
        <f aca="false">сільради!M4/1000</f>
        <v>33292.291</v>
      </c>
      <c r="Q7" s="22" t="n">
        <f aca="false">сільради!N4/1000</f>
        <v>35423.952</v>
      </c>
      <c r="R7" s="22" t="n">
        <f aca="false">Q7/O7*100</f>
        <v>106.40286665763</v>
      </c>
      <c r="S7" s="24" t="n">
        <f aca="false">Q7/P7*100</f>
        <v>106.40286665763</v>
      </c>
      <c r="T7" s="22" t="n">
        <f aca="false">Q7-P7</f>
        <v>2131.661</v>
      </c>
      <c r="U7" s="9" t="n">
        <v>27</v>
      </c>
      <c r="V7" s="25" t="n">
        <f aca="false">U7-X7</f>
        <v>27</v>
      </c>
      <c r="W7" s="22" t="n">
        <f aca="false">V7/U7*100</f>
        <v>100</v>
      </c>
      <c r="X7" s="25" t="n">
        <f aca="false">сільради!I4</f>
        <v>0</v>
      </c>
      <c r="Y7" s="22" t="n">
        <f aca="false">X7/U7*100</f>
        <v>0</v>
      </c>
      <c r="Z7" s="26" t="n">
        <v>0</v>
      </c>
    </row>
    <row r="8" customFormat="false" ht="15" hidden="false" customHeight="true" outlineLevel="0" collapsed="false">
      <c r="A8" s="9" t="n">
        <v>2</v>
      </c>
      <c r="B8" s="20" t="s">
        <v>21</v>
      </c>
      <c r="C8" s="21" t="n">
        <f aca="false">I8+O8</f>
        <v>167086.699</v>
      </c>
      <c r="D8" s="22" t="n">
        <f aca="false">J8+P8</f>
        <v>167086.699</v>
      </c>
      <c r="E8" s="22" t="n">
        <f aca="false">K8+Q8</f>
        <v>178356.8924</v>
      </c>
      <c r="F8" s="22" t="n">
        <f aca="false">E8/C8*100</f>
        <v>106.745117036515</v>
      </c>
      <c r="G8" s="22" t="n">
        <f aca="false">E8/D8*100</f>
        <v>106.745117036515</v>
      </c>
      <c r="H8" s="22" t="n">
        <f aca="false">E8-D8</f>
        <v>11270.1934</v>
      </c>
      <c r="I8" s="23" t="n">
        <f aca="false">сільради!C34/1000</f>
        <v>91599.695</v>
      </c>
      <c r="J8" s="23" t="n">
        <f aca="false">сільради!D34/1000</f>
        <v>91599.695</v>
      </c>
      <c r="K8" s="23" t="n">
        <f aca="false">сільради!E34/1000</f>
        <v>97154.41958</v>
      </c>
      <c r="L8" s="22" t="n">
        <f aca="false">K8/I8*100</f>
        <v>106.064129995193</v>
      </c>
      <c r="M8" s="22" t="n">
        <f aca="false">K8/J8*100</f>
        <v>106.064129995193</v>
      </c>
      <c r="N8" s="22" t="n">
        <f aca="false">K8-J8</f>
        <v>5554.72458</v>
      </c>
      <c r="O8" s="22" t="n">
        <f aca="false">сільради!L33/1000</f>
        <v>75487.004</v>
      </c>
      <c r="P8" s="22" t="n">
        <f aca="false">сільради!M33/1000</f>
        <v>75487.004</v>
      </c>
      <c r="Q8" s="22" t="n">
        <f aca="false">сільради!N33/1000</f>
        <v>81202.47282</v>
      </c>
      <c r="R8" s="22" t="n">
        <f aca="false">Q8/O8*100</f>
        <v>107.571460671561</v>
      </c>
      <c r="S8" s="27" t="n">
        <f aca="false">Q8/P8*100</f>
        <v>107.571460671561</v>
      </c>
      <c r="T8" s="22" t="n">
        <f aca="false">Q8-P8</f>
        <v>5715.46882000001</v>
      </c>
      <c r="U8" s="9" t="n">
        <v>25</v>
      </c>
      <c r="V8" s="25" t="n">
        <f aca="false">U8-X8</f>
        <v>25</v>
      </c>
      <c r="W8" s="22" t="n">
        <f aca="false">V8/U8*100</f>
        <v>100</v>
      </c>
      <c r="X8" s="25" t="n">
        <f aca="false">сільради!I33</f>
        <v>0</v>
      </c>
      <c r="Y8" s="22" t="n">
        <f aca="false">X8/U8*100</f>
        <v>0</v>
      </c>
      <c r="Z8" s="26" t="n">
        <v>0</v>
      </c>
    </row>
    <row r="9" customFormat="false" ht="15" hidden="false" customHeight="true" outlineLevel="0" collapsed="false">
      <c r="A9" s="9" t="n">
        <v>3</v>
      </c>
      <c r="B9" s="20" t="s">
        <v>22</v>
      </c>
      <c r="C9" s="21" t="n">
        <f aca="false">I9+O9</f>
        <v>175831.563</v>
      </c>
      <c r="D9" s="22" t="n">
        <f aca="false">J9+P9</f>
        <v>175831.563</v>
      </c>
      <c r="E9" s="22" t="n">
        <f aca="false">K9+Q9</f>
        <v>185351.97743</v>
      </c>
      <c r="F9" s="22" t="n">
        <f aca="false">E9/C9*100</f>
        <v>105.414508218869</v>
      </c>
      <c r="G9" s="22" t="n">
        <f aca="false">E9/D9*100</f>
        <v>105.414508218869</v>
      </c>
      <c r="H9" s="22" t="n">
        <f aca="false">E9-D9</f>
        <v>9520.41442999998</v>
      </c>
      <c r="I9" s="23" t="n">
        <f aca="false">сільради!C61/1000</f>
        <v>99666.995</v>
      </c>
      <c r="J9" s="23" t="n">
        <f aca="false">сільради!D61/1000</f>
        <v>99666.995</v>
      </c>
      <c r="K9" s="23" t="n">
        <f aca="false">сільради!E61/1000</f>
        <v>102478.02852</v>
      </c>
      <c r="L9" s="22" t="n">
        <f aca="false">K9/I9*100</f>
        <v>102.820425678531</v>
      </c>
      <c r="M9" s="22" t="n">
        <f aca="false">K9/J9*100</f>
        <v>102.820425678531</v>
      </c>
      <c r="N9" s="22" t="n">
        <f aca="false">K9-J9</f>
        <v>2811.03352</v>
      </c>
      <c r="O9" s="22" t="n">
        <f aca="false">сільради!L60/1000</f>
        <v>76164.568</v>
      </c>
      <c r="P9" s="22" t="n">
        <f aca="false">сільради!M60/1000</f>
        <v>76164.568</v>
      </c>
      <c r="Q9" s="22" t="n">
        <f aca="false">сільради!N60/1000</f>
        <v>82873.94891</v>
      </c>
      <c r="R9" s="22" t="n">
        <f aca="false">Q9/O9*100</f>
        <v>108.809057920476</v>
      </c>
      <c r="S9" s="27" t="n">
        <f aca="false">Q9/P9*100</f>
        <v>108.809057920476</v>
      </c>
      <c r="T9" s="22" t="n">
        <f aca="false">Q9-P9</f>
        <v>6709.38090999999</v>
      </c>
      <c r="U9" s="9" t="n">
        <v>23</v>
      </c>
      <c r="V9" s="25" t="n">
        <f aca="false">U9-X9</f>
        <v>22</v>
      </c>
      <c r="W9" s="22" t="n">
        <f aca="false">V9/U9*100</f>
        <v>95.6521739130435</v>
      </c>
      <c r="X9" s="25" t="n">
        <f aca="false">сільради!I60</f>
        <v>1</v>
      </c>
      <c r="Y9" s="22" t="n">
        <f aca="false">X9/U9*100</f>
        <v>4.34782608695652</v>
      </c>
      <c r="Z9" s="26" t="n">
        <v>0</v>
      </c>
    </row>
    <row r="10" customFormat="false" ht="15" hidden="false" customHeight="true" outlineLevel="0" collapsed="false">
      <c r="A10" s="9" t="n">
        <v>4</v>
      </c>
      <c r="B10" s="20" t="s">
        <v>23</v>
      </c>
      <c r="C10" s="21" t="n">
        <f aca="false">I10+O10</f>
        <v>233287.014</v>
      </c>
      <c r="D10" s="22" t="n">
        <f aca="false">J10+P10</f>
        <v>233287.014</v>
      </c>
      <c r="E10" s="22" t="n">
        <f aca="false">K10+Q10</f>
        <v>256532.45971</v>
      </c>
      <c r="F10" s="22" t="n">
        <f aca="false">E10/C10*100</f>
        <v>109.964311905505</v>
      </c>
      <c r="G10" s="22" t="n">
        <f aca="false">E10/D10*100</f>
        <v>109.964311905505</v>
      </c>
      <c r="H10" s="22" t="n">
        <f aca="false">E10-D10</f>
        <v>23245.44571</v>
      </c>
      <c r="I10" s="23" t="n">
        <f aca="false">сільради!C86/1000</f>
        <v>138943.956</v>
      </c>
      <c r="J10" s="23" t="n">
        <f aca="false">сільради!D86/1000</f>
        <v>138943.956</v>
      </c>
      <c r="K10" s="23" t="n">
        <f aca="false">сільради!E86/1000</f>
        <v>155708.01908</v>
      </c>
      <c r="L10" s="22" t="n">
        <f aca="false">K10/I10*100</f>
        <v>112.065341712309</v>
      </c>
      <c r="M10" s="22" t="n">
        <f aca="false">K10/J10*100</f>
        <v>112.065341712309</v>
      </c>
      <c r="N10" s="22" t="n">
        <f aca="false">K10-J10</f>
        <v>16764.06308</v>
      </c>
      <c r="O10" s="22" t="n">
        <f aca="false">сільради!L85/1000</f>
        <v>94343.058</v>
      </c>
      <c r="P10" s="22" t="n">
        <f aca="false">сільради!M85/1000</f>
        <v>94343.058</v>
      </c>
      <c r="Q10" s="22" t="n">
        <f aca="false">сільради!N85/1000</f>
        <v>100824.44063</v>
      </c>
      <c r="R10" s="22" t="n">
        <f aca="false">Q10/O10*100</f>
        <v>106.870015417563</v>
      </c>
      <c r="S10" s="27" t="n">
        <f aca="false">Q10/P10*100</f>
        <v>106.870015417563</v>
      </c>
      <c r="T10" s="22" t="n">
        <f aca="false">Q10-P10</f>
        <v>6481.38263000001</v>
      </c>
      <c r="U10" s="9" t="n">
        <v>20</v>
      </c>
      <c r="V10" s="25" t="n">
        <f aca="false">U10-X10</f>
        <v>20</v>
      </c>
      <c r="W10" s="22" t="n">
        <f aca="false">V10/U10*100</f>
        <v>100</v>
      </c>
      <c r="X10" s="25" t="n">
        <f aca="false">сільради!I85</f>
        <v>0</v>
      </c>
      <c r="Y10" s="22" t="n">
        <f aca="false">X10/U10*100</f>
        <v>0</v>
      </c>
      <c r="Z10" s="26" t="n">
        <v>0</v>
      </c>
    </row>
    <row r="11" customFormat="false" ht="15" hidden="false" customHeight="true" outlineLevel="0" collapsed="false">
      <c r="A11" s="9" t="n">
        <v>5</v>
      </c>
      <c r="B11" s="20" t="s">
        <v>24</v>
      </c>
      <c r="C11" s="21" t="n">
        <f aca="false">I11+O11</f>
        <v>77779.77168</v>
      </c>
      <c r="D11" s="22" t="n">
        <f aca="false">J11+P11</f>
        <v>77779.77168</v>
      </c>
      <c r="E11" s="22" t="n">
        <f aca="false">K11+Q11</f>
        <v>80460.36862</v>
      </c>
      <c r="F11" s="22" t="n">
        <f aca="false">E11/C11*100</f>
        <v>103.446393428652</v>
      </c>
      <c r="G11" s="22" t="n">
        <f aca="false">E11/D11*100</f>
        <v>103.446393428652</v>
      </c>
      <c r="H11" s="22" t="n">
        <f aca="false">E11-D11</f>
        <v>2680.59693999999</v>
      </c>
      <c r="I11" s="23" t="n">
        <f aca="false">сільради!C108/1000</f>
        <v>40529.33</v>
      </c>
      <c r="J11" s="23" t="n">
        <f aca="false">сільради!D108/1000</f>
        <v>40529.33</v>
      </c>
      <c r="K11" s="23" t="n">
        <f aca="false">сільради!E108/1000</f>
        <v>41784.33358</v>
      </c>
      <c r="L11" s="22" t="n">
        <f aca="false">K11/I11*100</f>
        <v>103.096531770942</v>
      </c>
      <c r="M11" s="22" t="n">
        <f aca="false">K11/J11*100</f>
        <v>103.096531770942</v>
      </c>
      <c r="N11" s="22" t="n">
        <f aca="false">K11-J11</f>
        <v>1255.00358</v>
      </c>
      <c r="O11" s="22" t="n">
        <f aca="false">сільради!L107/1000</f>
        <v>37250.44168</v>
      </c>
      <c r="P11" s="22" t="n">
        <f aca="false">сільради!M107/1000</f>
        <v>37250.44168</v>
      </c>
      <c r="Q11" s="22" t="n">
        <f aca="false">сільради!N107/1000</f>
        <v>38676.03504</v>
      </c>
      <c r="R11" s="22" t="n">
        <f aca="false">Q11/O11*100</f>
        <v>103.827050890421</v>
      </c>
      <c r="S11" s="27" t="n">
        <f aca="false">Q11/P11*100</f>
        <v>103.827050890421</v>
      </c>
      <c r="T11" s="22" t="n">
        <f aca="false">Q11-P11</f>
        <v>1425.59336000001</v>
      </c>
      <c r="U11" s="9" t="n">
        <v>25</v>
      </c>
      <c r="V11" s="25" t="n">
        <f aca="false">U11-X11</f>
        <v>21</v>
      </c>
      <c r="W11" s="22" t="n">
        <f aca="false">V11/U11*100</f>
        <v>84</v>
      </c>
      <c r="X11" s="25" t="n">
        <f aca="false">сільради!I107</f>
        <v>4</v>
      </c>
      <c r="Y11" s="22" t="n">
        <f aca="false">X11/U11*100</f>
        <v>16</v>
      </c>
      <c r="Z11" s="26" t="n">
        <v>1</v>
      </c>
    </row>
    <row r="12" customFormat="false" ht="15" hidden="false" customHeight="true" outlineLevel="0" collapsed="false">
      <c r="A12" s="9" t="n">
        <v>6</v>
      </c>
      <c r="B12" s="20" t="s">
        <v>25</v>
      </c>
      <c r="C12" s="21" t="n">
        <f aca="false">I12+O12</f>
        <v>24808.599</v>
      </c>
      <c r="D12" s="22" t="n">
        <f aca="false">J12+P12</f>
        <v>24808.599</v>
      </c>
      <c r="E12" s="22" t="n">
        <f aca="false">K12+Q12</f>
        <v>25389.38638</v>
      </c>
      <c r="F12" s="22" t="n">
        <f aca="false">E12/C12*100</f>
        <v>102.341072867517</v>
      </c>
      <c r="G12" s="22" t="n">
        <f aca="false">E12/D12*100</f>
        <v>102.341072867517</v>
      </c>
      <c r="H12" s="22" t="n">
        <f aca="false">E12-D12</f>
        <v>580.787380000002</v>
      </c>
      <c r="I12" s="23" t="n">
        <f aca="false">сільради!C135/1000</f>
        <v>13568.689</v>
      </c>
      <c r="J12" s="23" t="n">
        <f aca="false">сільради!D135/1000</f>
        <v>13568.689</v>
      </c>
      <c r="K12" s="23" t="n">
        <f aca="false">сільради!E135/1000</f>
        <v>13776.59613</v>
      </c>
      <c r="L12" s="22" t="n">
        <f aca="false">K12/I12*100</f>
        <v>101.532256579836</v>
      </c>
      <c r="M12" s="22" t="n">
        <f aca="false">K12/J12*100</f>
        <v>101.532256579836</v>
      </c>
      <c r="N12" s="22" t="n">
        <f aca="false">K12-J12</f>
        <v>207.907130000001</v>
      </c>
      <c r="O12" s="22" t="n">
        <f aca="false">сільради!L134/1000</f>
        <v>11239.91</v>
      </c>
      <c r="P12" s="22" t="n">
        <f aca="false">сільради!M134/1000</f>
        <v>11239.91</v>
      </c>
      <c r="Q12" s="22" t="n">
        <f aca="false">сільради!N134/1000</f>
        <v>11612.79025</v>
      </c>
      <c r="R12" s="22" t="n">
        <f aca="false">Q12/O12*100</f>
        <v>103.317466509963</v>
      </c>
      <c r="S12" s="27" t="n">
        <f aca="false">Q12/P12*100</f>
        <v>103.317466509963</v>
      </c>
      <c r="T12" s="22" t="n">
        <f aca="false">Q12-P12</f>
        <v>372.88025</v>
      </c>
      <c r="U12" s="9" t="n">
        <v>8</v>
      </c>
      <c r="V12" s="25" t="n">
        <f aca="false">U12-X12</f>
        <v>8</v>
      </c>
      <c r="W12" s="22" t="n">
        <f aca="false">V12/U12*100</f>
        <v>100</v>
      </c>
      <c r="X12" s="25" t="n">
        <f aca="false">сільради!I134</f>
        <v>0</v>
      </c>
      <c r="Y12" s="22" t="n">
        <f aca="false">X12/U12*100</f>
        <v>0</v>
      </c>
      <c r="Z12" s="26" t="n">
        <v>0</v>
      </c>
    </row>
    <row r="13" customFormat="false" ht="15" hidden="false" customHeight="true" outlineLevel="0" collapsed="false">
      <c r="A13" s="9" t="n">
        <v>7</v>
      </c>
      <c r="B13" s="20" t="s">
        <v>26</v>
      </c>
      <c r="C13" s="21" t="n">
        <f aca="false">I13+O13</f>
        <v>106874.25177</v>
      </c>
      <c r="D13" s="22" t="n">
        <f aca="false">J13+P13</f>
        <v>106874.25177</v>
      </c>
      <c r="E13" s="22" t="n">
        <f aca="false">K13+Q13</f>
        <v>111784.84831</v>
      </c>
      <c r="F13" s="22" t="n">
        <f aca="false">E13/C13*100</f>
        <v>104.594742380576</v>
      </c>
      <c r="G13" s="22" t="n">
        <f aca="false">E13/D13*100</f>
        <v>104.594742380576</v>
      </c>
      <c r="H13" s="22" t="n">
        <f aca="false">E13-D13</f>
        <v>4910.59654</v>
      </c>
      <c r="I13" s="23" t="n">
        <f aca="false">сільради!C145/1000</f>
        <v>66100.413</v>
      </c>
      <c r="J13" s="23" t="n">
        <f aca="false">сільради!D145/1000</f>
        <v>66100.413</v>
      </c>
      <c r="K13" s="23" t="n">
        <f aca="false">сільради!E145/1000</f>
        <v>68884.99496</v>
      </c>
      <c r="L13" s="22" t="n">
        <f aca="false">K13/I13*100</f>
        <v>104.212654405049</v>
      </c>
      <c r="M13" s="22" t="n">
        <f aca="false">K13/J13*100</f>
        <v>104.212654405049</v>
      </c>
      <c r="N13" s="22" t="n">
        <f aca="false">K13-J13</f>
        <v>2784.58196</v>
      </c>
      <c r="O13" s="22" t="n">
        <f aca="false">сільради!L144/1000</f>
        <v>40773.83877</v>
      </c>
      <c r="P13" s="22" t="n">
        <f aca="false">сільради!M144/1000</f>
        <v>40773.83877</v>
      </c>
      <c r="Q13" s="22" t="n">
        <f aca="false">сільради!N144/1000</f>
        <v>42899.85335</v>
      </c>
      <c r="R13" s="22" t="n">
        <f aca="false">Q13/O13*100</f>
        <v>105.2141634051</v>
      </c>
      <c r="S13" s="27" t="n">
        <f aca="false">Q13/P13*100</f>
        <v>105.2141634051</v>
      </c>
      <c r="T13" s="22" t="n">
        <f aca="false">Q13-P13</f>
        <v>2126.01458</v>
      </c>
      <c r="U13" s="9" t="n">
        <v>23</v>
      </c>
      <c r="V13" s="25" t="n">
        <f aca="false">U13-X13</f>
        <v>21</v>
      </c>
      <c r="W13" s="22" t="n">
        <f aca="false">V13/U13*100</f>
        <v>91.304347826087</v>
      </c>
      <c r="X13" s="25" t="n">
        <f aca="false">сільради!I144</f>
        <v>2</v>
      </c>
      <c r="Y13" s="22" t="n">
        <f aca="false">X13/U13*100</f>
        <v>8.69565217391304</v>
      </c>
      <c r="Z13" s="26" t="n">
        <v>1</v>
      </c>
    </row>
    <row r="14" customFormat="false" ht="15" hidden="false" customHeight="true" outlineLevel="0" collapsed="false">
      <c r="A14" s="9" t="n">
        <v>8</v>
      </c>
      <c r="B14" s="20" t="s">
        <v>27</v>
      </c>
      <c r="C14" s="21" t="n">
        <f aca="false">I14+O14</f>
        <v>124204.533</v>
      </c>
      <c r="D14" s="22" t="n">
        <f aca="false">J14+P14</f>
        <v>124204.533</v>
      </c>
      <c r="E14" s="22" t="n">
        <f aca="false">K14+Q14</f>
        <v>142174.82647</v>
      </c>
      <c r="F14" s="22" t="n">
        <f aca="false">E14/C14*100</f>
        <v>114.468307263794</v>
      </c>
      <c r="G14" s="22" t="n">
        <f aca="false">E14/D14*100</f>
        <v>114.468307263794</v>
      </c>
      <c r="H14" s="22" t="n">
        <f aca="false">E14-D14</f>
        <v>17970.29347</v>
      </c>
      <c r="I14" s="23" t="n">
        <f aca="false">сільради!C170/1000</f>
        <v>69193.508</v>
      </c>
      <c r="J14" s="23" t="n">
        <f aca="false">сільради!D170/1000</f>
        <v>69193.508</v>
      </c>
      <c r="K14" s="23" t="n">
        <f aca="false">сільради!E170/1000</f>
        <v>79222.64202</v>
      </c>
      <c r="L14" s="22" t="n">
        <f aca="false">K14/I14*100</f>
        <v>114.494328022797</v>
      </c>
      <c r="M14" s="22" t="n">
        <f aca="false">K14/J14*100</f>
        <v>114.494328022797</v>
      </c>
      <c r="N14" s="22" t="n">
        <f aca="false">K14-J14</f>
        <v>10029.13402</v>
      </c>
      <c r="O14" s="22" t="n">
        <f aca="false">сільради!L169/1000</f>
        <v>55011.025</v>
      </c>
      <c r="P14" s="22" t="n">
        <f aca="false">сільради!M169/1000</f>
        <v>55011.025</v>
      </c>
      <c r="Q14" s="22" t="n">
        <f aca="false">сільради!N169/1000</f>
        <v>62952.18445</v>
      </c>
      <c r="R14" s="22" t="n">
        <f aca="false">Q14/O14*100</f>
        <v>114.435578050036</v>
      </c>
      <c r="S14" s="27" t="n">
        <f aca="false">Q14/P14*100</f>
        <v>114.435578050036</v>
      </c>
      <c r="T14" s="22" t="n">
        <f aca="false">Q14-P14</f>
        <v>7941.15945</v>
      </c>
      <c r="U14" s="9" t="n">
        <v>32</v>
      </c>
      <c r="V14" s="25" t="n">
        <f aca="false">U14-X14</f>
        <v>32</v>
      </c>
      <c r="W14" s="22" t="n">
        <f aca="false">V14/U14*100</f>
        <v>100</v>
      </c>
      <c r="X14" s="25" t="n">
        <f aca="false">сільради!I169</f>
        <v>0</v>
      </c>
      <c r="Y14" s="22" t="n">
        <f aca="false">X14/U14*100</f>
        <v>0</v>
      </c>
      <c r="Z14" s="26" t="n">
        <v>0</v>
      </c>
    </row>
    <row r="15" customFormat="false" ht="15" hidden="false" customHeight="true" outlineLevel="0" collapsed="false">
      <c r="A15" s="9" t="n">
        <v>9</v>
      </c>
      <c r="B15" s="20" t="s">
        <v>28</v>
      </c>
      <c r="C15" s="21" t="n">
        <f aca="false">I15+O15</f>
        <v>144404.443</v>
      </c>
      <c r="D15" s="22" t="n">
        <f aca="false">J15+P15</f>
        <v>144404.443</v>
      </c>
      <c r="E15" s="22" t="n">
        <f aca="false">K15+Q15</f>
        <v>153329.68715</v>
      </c>
      <c r="F15" s="22" t="n">
        <f aca="false">E15/C15*100</f>
        <v>106.180726828467</v>
      </c>
      <c r="G15" s="22" t="n">
        <f aca="false">E15/D15*100</f>
        <v>106.180726828467</v>
      </c>
      <c r="H15" s="22" t="n">
        <f aca="false">E15-D15</f>
        <v>8925.24415000001</v>
      </c>
      <c r="I15" s="23" t="n">
        <f aca="false">сільради!C204/1000</f>
        <v>99634.172</v>
      </c>
      <c r="J15" s="23" t="n">
        <f aca="false">сільради!D204/1000</f>
        <v>99634.172</v>
      </c>
      <c r="K15" s="23" t="n">
        <f aca="false">сільради!E204/1000</f>
        <v>102415.69956</v>
      </c>
      <c r="L15" s="22" t="n">
        <f aca="false">K15/I15*100</f>
        <v>102.791740528541</v>
      </c>
      <c r="M15" s="22" t="n">
        <f aca="false">K15/J15*100</f>
        <v>102.791740528541</v>
      </c>
      <c r="N15" s="22" t="n">
        <f aca="false">K15-J15</f>
        <v>2781.52756</v>
      </c>
      <c r="O15" s="22" t="n">
        <f aca="false">сільради!L203/1000</f>
        <v>44770.271</v>
      </c>
      <c r="P15" s="22" t="n">
        <f aca="false">сільради!M203/1000</f>
        <v>44770.271</v>
      </c>
      <c r="Q15" s="22" t="n">
        <f aca="false">сільради!N203/1000</f>
        <v>50913.98759</v>
      </c>
      <c r="R15" s="22" t="n">
        <f aca="false">Q15/O15*100</f>
        <v>113.722759440076</v>
      </c>
      <c r="S15" s="27" t="n">
        <f aca="false">Q15/P15*100</f>
        <v>113.722759440076</v>
      </c>
      <c r="T15" s="22" t="n">
        <f aca="false">Q15-P15</f>
        <v>6143.71659</v>
      </c>
      <c r="U15" s="9" t="n">
        <v>20</v>
      </c>
      <c r="V15" s="25" t="n">
        <f aca="false">U15-X15</f>
        <v>20</v>
      </c>
      <c r="W15" s="22" t="n">
        <f aca="false">V15/U15*100</f>
        <v>100</v>
      </c>
      <c r="X15" s="25" t="n">
        <f aca="false">сільради!I203</f>
        <v>0</v>
      </c>
      <c r="Y15" s="22" t="n">
        <f aca="false">X15/U15*100</f>
        <v>0</v>
      </c>
      <c r="Z15" s="26" t="n">
        <v>2</v>
      </c>
    </row>
    <row r="16" customFormat="false" ht="15" hidden="false" customHeight="true" outlineLevel="0" collapsed="false">
      <c r="A16" s="9" t="n">
        <v>10</v>
      </c>
      <c r="B16" s="20" t="s">
        <v>29</v>
      </c>
      <c r="C16" s="21" t="n">
        <f aca="false">I16+O16</f>
        <v>122738.895</v>
      </c>
      <c r="D16" s="22" t="n">
        <f aca="false">J16+P16</f>
        <v>122738.895</v>
      </c>
      <c r="E16" s="22" t="n">
        <f aca="false">K16+Q16</f>
        <v>130291.62598</v>
      </c>
      <c r="F16" s="22" t="n">
        <f aca="false">E16/C16*100</f>
        <v>106.153494358899</v>
      </c>
      <c r="G16" s="22" t="n">
        <f aca="false">E16/D16*100</f>
        <v>106.153494358899</v>
      </c>
      <c r="H16" s="22" t="n">
        <f aca="false">E16-D16</f>
        <v>7552.73098000001</v>
      </c>
      <c r="I16" s="23" t="n">
        <f aca="false">сільради!C226/1000</f>
        <v>66972</v>
      </c>
      <c r="J16" s="23" t="n">
        <f aca="false">сільради!D226/1000</f>
        <v>66972</v>
      </c>
      <c r="K16" s="23" t="n">
        <f aca="false">сільради!E226/1000</f>
        <v>70995.169</v>
      </c>
      <c r="L16" s="22" t="n">
        <f aca="false">K16/I16*100</f>
        <v>106.007240339246</v>
      </c>
      <c r="M16" s="22" t="n">
        <f aca="false">K16/J16*100</f>
        <v>106.007240339246</v>
      </c>
      <c r="N16" s="22" t="n">
        <f aca="false">K16-J16</f>
        <v>4023.16899999999</v>
      </c>
      <c r="O16" s="22" t="n">
        <f aca="false">сільради!L225/1000</f>
        <v>55766.895</v>
      </c>
      <c r="P16" s="22" t="n">
        <f aca="false">сільради!M225/1000</f>
        <v>55766.895</v>
      </c>
      <c r="Q16" s="22" t="n">
        <f aca="false">сільради!N225/1000</f>
        <v>59296.45698</v>
      </c>
      <c r="R16" s="22" t="n">
        <f aca="false">Q16/O16*100</f>
        <v>106.329134838868</v>
      </c>
      <c r="S16" s="27" t="n">
        <f aca="false">Q16/P16*100</f>
        <v>106.329134838868</v>
      </c>
      <c r="T16" s="22" t="n">
        <f aca="false">Q16-P16</f>
        <v>3529.56198000001</v>
      </c>
      <c r="U16" s="9" t="n">
        <v>24</v>
      </c>
      <c r="V16" s="25" t="n">
        <f aca="false">U16-X16</f>
        <v>24</v>
      </c>
      <c r="W16" s="22" t="n">
        <f aca="false">V16/U16*100</f>
        <v>100</v>
      </c>
      <c r="X16" s="25" t="n">
        <f aca="false">сільради!I225</f>
        <v>0</v>
      </c>
      <c r="Y16" s="22" t="n">
        <f aca="false">X16/U16*100</f>
        <v>0</v>
      </c>
      <c r="Z16" s="26" t="n">
        <v>0</v>
      </c>
    </row>
    <row r="17" customFormat="false" ht="15" hidden="false" customHeight="true" outlineLevel="0" collapsed="false">
      <c r="A17" s="9" t="n">
        <v>11</v>
      </c>
      <c r="B17" s="20" t="s">
        <v>30</v>
      </c>
      <c r="C17" s="21" t="n">
        <f aca="false">I17+O17</f>
        <v>116948.482</v>
      </c>
      <c r="D17" s="22" t="n">
        <f aca="false">J17+P17</f>
        <v>116948.482</v>
      </c>
      <c r="E17" s="22" t="n">
        <f aca="false">K17+Q17</f>
        <v>123390.31531</v>
      </c>
      <c r="F17" s="22" t="n">
        <f aca="false">E17/C17*100</f>
        <v>105.508265861886</v>
      </c>
      <c r="G17" s="22" t="n">
        <f aca="false">E17/D17*100</f>
        <v>105.508265861886</v>
      </c>
      <c r="H17" s="22" t="n">
        <f aca="false">E17-D17</f>
        <v>6441.83331000002</v>
      </c>
      <c r="I17" s="23" t="n">
        <f aca="false">сільради!C252/1000</f>
        <v>69228.617</v>
      </c>
      <c r="J17" s="23" t="n">
        <f aca="false">сільради!D252/1000</f>
        <v>69228.617</v>
      </c>
      <c r="K17" s="23" t="n">
        <f aca="false">сільради!E252/1000</f>
        <v>71401.06903</v>
      </c>
      <c r="L17" s="22" t="n">
        <f aca="false">K17/I17*100</f>
        <v>103.138083821608</v>
      </c>
      <c r="M17" s="22" t="n">
        <f aca="false">K17/J17*100</f>
        <v>103.138083821608</v>
      </c>
      <c r="N17" s="22" t="n">
        <f aca="false">K17-J17</f>
        <v>2172.45203</v>
      </c>
      <c r="O17" s="22" t="n">
        <f aca="false">сільради!L251/1000</f>
        <v>47719.865</v>
      </c>
      <c r="P17" s="22" t="n">
        <f aca="false">сільради!M251/1000</f>
        <v>47719.865</v>
      </c>
      <c r="Q17" s="22" t="n">
        <f aca="false">сільради!N251/1000</f>
        <v>51989.24628</v>
      </c>
      <c r="R17" s="22" t="n">
        <f aca="false">Q17/O17*100</f>
        <v>108.946758923145</v>
      </c>
      <c r="S17" s="27" t="n">
        <f aca="false">Q17/P17*100</f>
        <v>108.946758923145</v>
      </c>
      <c r="T17" s="22" t="n">
        <f aca="false">Q17-P17</f>
        <v>4269.38128</v>
      </c>
      <c r="U17" s="9" t="n">
        <v>22</v>
      </c>
      <c r="V17" s="25" t="n">
        <f aca="false">U17-X17</f>
        <v>22</v>
      </c>
      <c r="W17" s="22" t="n">
        <f aca="false">V17/U17*100</f>
        <v>100</v>
      </c>
      <c r="X17" s="25" t="n">
        <f aca="false">сільради!I251</f>
        <v>0</v>
      </c>
      <c r="Y17" s="22" t="n">
        <f aca="false">X17/U17*100</f>
        <v>0</v>
      </c>
      <c r="Z17" s="26" t="n">
        <v>0</v>
      </c>
    </row>
    <row r="18" customFormat="false" ht="15" hidden="false" customHeight="true" outlineLevel="0" collapsed="false">
      <c r="A18" s="9" t="n">
        <v>12</v>
      </c>
      <c r="B18" s="20" t="s">
        <v>31</v>
      </c>
      <c r="C18" s="21" t="n">
        <f aca="false">I18+O18</f>
        <v>92344.153</v>
      </c>
      <c r="D18" s="22" t="n">
        <f aca="false">J18+P18</f>
        <v>92344.153</v>
      </c>
      <c r="E18" s="22" t="n">
        <f aca="false">K18+Q18</f>
        <v>100353.9024</v>
      </c>
      <c r="F18" s="22" t="n">
        <f aca="false">E18/C18*100</f>
        <v>108.673802444211</v>
      </c>
      <c r="G18" s="22" t="n">
        <f aca="false">E18/D18*100</f>
        <v>108.673802444211</v>
      </c>
      <c r="H18" s="22" t="n">
        <f aca="false">E18-D18</f>
        <v>8009.7494</v>
      </c>
      <c r="I18" s="23" t="n">
        <f aca="false">сільради!C276/1000</f>
        <v>46614.313</v>
      </c>
      <c r="J18" s="23" t="n">
        <f aca="false">сільради!D276/1000</f>
        <v>46614.313</v>
      </c>
      <c r="K18" s="23" t="n">
        <f aca="false">сільради!E276/1000</f>
        <v>49712.49444</v>
      </c>
      <c r="L18" s="22" t="n">
        <f aca="false">K18/I18*100</f>
        <v>106.64641660599</v>
      </c>
      <c r="M18" s="22" t="n">
        <f aca="false">K18/J18*100</f>
        <v>106.64641660599</v>
      </c>
      <c r="N18" s="22" t="n">
        <f aca="false">K18-J18</f>
        <v>3098.18143999999</v>
      </c>
      <c r="O18" s="22" t="n">
        <f aca="false">сільради!L275/1000</f>
        <v>45729.84</v>
      </c>
      <c r="P18" s="22" t="n">
        <f aca="false">сільради!M275/1000</f>
        <v>45729.84</v>
      </c>
      <c r="Q18" s="22" t="n">
        <f aca="false">сільради!N275/1000</f>
        <v>50641.40796</v>
      </c>
      <c r="R18" s="22" t="n">
        <f aca="false">Q18/O18*100</f>
        <v>110.740400491233</v>
      </c>
      <c r="S18" s="27" t="n">
        <f aca="false">Q18/P18*100</f>
        <v>110.740400491233</v>
      </c>
      <c r="T18" s="22" t="n">
        <f aca="false">Q18-P18</f>
        <v>4911.56796000001</v>
      </c>
      <c r="U18" s="9" t="n">
        <v>28</v>
      </c>
      <c r="V18" s="25" t="n">
        <f aca="false">U18-X18</f>
        <v>28</v>
      </c>
      <c r="W18" s="22" t="n">
        <f aca="false">V18/U18*100</f>
        <v>100</v>
      </c>
      <c r="X18" s="25" t="n">
        <f aca="false">сільради!I275</f>
        <v>0</v>
      </c>
      <c r="Y18" s="22" t="n">
        <f aca="false">X18/U18*100</f>
        <v>0</v>
      </c>
      <c r="Z18" s="26" t="n">
        <v>0</v>
      </c>
    </row>
    <row r="19" customFormat="false" ht="15" hidden="false" customHeight="true" outlineLevel="0" collapsed="false">
      <c r="A19" s="9" t="n">
        <v>13</v>
      </c>
      <c r="B19" s="20" t="s">
        <v>32</v>
      </c>
      <c r="C19" s="21" t="n">
        <f aca="false">I19+O19</f>
        <v>78646.246</v>
      </c>
      <c r="D19" s="22" t="n">
        <f aca="false">J19+P19</f>
        <v>78646.246</v>
      </c>
      <c r="E19" s="22" t="n">
        <f aca="false">K19+Q19</f>
        <v>83361.96204</v>
      </c>
      <c r="F19" s="22" t="n">
        <f aca="false">E19/C19*100</f>
        <v>105.99611078703</v>
      </c>
      <c r="G19" s="22" t="n">
        <f aca="false">E19/D19*100</f>
        <v>105.99611078703</v>
      </c>
      <c r="H19" s="22" t="n">
        <f aca="false">E19-D19</f>
        <v>4715.71604</v>
      </c>
      <c r="I19" s="23" t="n">
        <f aca="false">сільради!C306/1000</f>
        <v>44567.804</v>
      </c>
      <c r="J19" s="23" t="n">
        <f aca="false">сільради!D306/1000</f>
        <v>44567.804</v>
      </c>
      <c r="K19" s="23" t="n">
        <f aca="false">сільради!E306/1000</f>
        <v>47357.21853</v>
      </c>
      <c r="L19" s="22" t="n">
        <f aca="false">K19/I19*100</f>
        <v>106.258810799832</v>
      </c>
      <c r="M19" s="22" t="n">
        <f aca="false">K19/J19*100</f>
        <v>106.258810799832</v>
      </c>
      <c r="N19" s="22" t="n">
        <f aca="false">K19-J19</f>
        <v>2789.41453</v>
      </c>
      <c r="O19" s="22" t="n">
        <f aca="false">сільради!L305/1000</f>
        <v>34078.442</v>
      </c>
      <c r="P19" s="22" t="n">
        <f aca="false">сільради!M305/1000</f>
        <v>34078.442</v>
      </c>
      <c r="Q19" s="22" t="n">
        <f aca="false">сільради!N305/1000</f>
        <v>36004.74351</v>
      </c>
      <c r="R19" s="22" t="n">
        <f aca="false">Q19/O19*100</f>
        <v>105.652551574981</v>
      </c>
      <c r="S19" s="27" t="n">
        <f aca="false">Q19/P19*100</f>
        <v>105.652551574981</v>
      </c>
      <c r="T19" s="22" t="n">
        <f aca="false">Q19-P19</f>
        <v>1926.30151</v>
      </c>
      <c r="U19" s="9" t="n">
        <v>25</v>
      </c>
      <c r="V19" s="25" t="n">
        <f aca="false">U19-X19</f>
        <v>25</v>
      </c>
      <c r="W19" s="22" t="n">
        <f aca="false">V19/U19*100</f>
        <v>100</v>
      </c>
      <c r="X19" s="25" t="n">
        <f aca="false">сільради!I305</f>
        <v>0</v>
      </c>
      <c r="Y19" s="22" t="n">
        <f aca="false">X19/U19*100</f>
        <v>0</v>
      </c>
      <c r="Z19" s="26" t="n">
        <v>0</v>
      </c>
    </row>
    <row r="20" customFormat="false" ht="15" hidden="false" customHeight="true" outlineLevel="0" collapsed="false">
      <c r="A20" s="9" t="n">
        <v>14</v>
      </c>
      <c r="B20" s="20" t="s">
        <v>33</v>
      </c>
      <c r="C20" s="21" t="n">
        <f aca="false">I20+O20</f>
        <v>50823.857</v>
      </c>
      <c r="D20" s="22" t="n">
        <f aca="false">J20+P20</f>
        <v>50823.857</v>
      </c>
      <c r="E20" s="22" t="n">
        <f aca="false">K20+Q20</f>
        <v>52075.78141</v>
      </c>
      <c r="F20" s="22" t="n">
        <f aca="false">E20/C20*100</f>
        <v>102.4632613184</v>
      </c>
      <c r="G20" s="22" t="n">
        <f aca="false">E20/D20*100</f>
        <v>102.4632613184</v>
      </c>
      <c r="H20" s="22" t="n">
        <f aca="false">E20-D20</f>
        <v>1251.92440999999</v>
      </c>
      <c r="I20" s="23" t="n">
        <f aca="false">сільради!C333/1000</f>
        <v>28116.75</v>
      </c>
      <c r="J20" s="23" t="n">
        <f aca="false">сільради!D333/1000</f>
        <v>28116.75</v>
      </c>
      <c r="K20" s="23" t="n">
        <f aca="false">сільради!E333/1000</f>
        <v>27759.86354</v>
      </c>
      <c r="L20" s="22" t="n">
        <f aca="false">K20/I20*100</f>
        <v>98.7306980358683</v>
      </c>
      <c r="M20" s="22" t="n">
        <f aca="false">K20/J20*100</f>
        <v>98.7306980358683</v>
      </c>
      <c r="N20" s="22" t="n">
        <f aca="false">K20-J20</f>
        <v>-356.886460000002</v>
      </c>
      <c r="O20" s="22" t="n">
        <f aca="false">сільради!L332/1000</f>
        <v>22707.107</v>
      </c>
      <c r="P20" s="22" t="n">
        <f aca="false">сільради!M332/1000</f>
        <v>22707.107</v>
      </c>
      <c r="Q20" s="22" t="n">
        <f aca="false">сільради!N332/1000</f>
        <v>24315.91787</v>
      </c>
      <c r="R20" s="22" t="n">
        <f aca="false">Q20/O20*100</f>
        <v>107.085054340035</v>
      </c>
      <c r="S20" s="27" t="n">
        <f aca="false">Q20/P20*100</f>
        <v>107.085054340035</v>
      </c>
      <c r="T20" s="22" t="n">
        <f aca="false">Q20-P20</f>
        <v>1608.81087</v>
      </c>
      <c r="U20" s="9" t="n">
        <v>21</v>
      </c>
      <c r="V20" s="25" t="n">
        <f aca="false">U20-X20</f>
        <v>21</v>
      </c>
      <c r="W20" s="22" t="n">
        <f aca="false">V20/U20*100</f>
        <v>100</v>
      </c>
      <c r="X20" s="25" t="n">
        <f aca="false">сільради!I332</f>
        <v>0</v>
      </c>
      <c r="Y20" s="22" t="n">
        <f aca="false">X20/U20*100</f>
        <v>0</v>
      </c>
      <c r="Z20" s="26" t="n">
        <v>0</v>
      </c>
    </row>
    <row r="21" customFormat="false" ht="15" hidden="false" customHeight="true" outlineLevel="0" collapsed="false">
      <c r="A21" s="9" t="n">
        <v>15</v>
      </c>
      <c r="B21" s="20" t="s">
        <v>34</v>
      </c>
      <c r="C21" s="21" t="n">
        <f aca="false">I21+O21</f>
        <v>67818.254</v>
      </c>
      <c r="D21" s="22" t="n">
        <f aca="false">J21+P21</f>
        <v>67818.254</v>
      </c>
      <c r="E21" s="22" t="n">
        <f aca="false">K21+Q21</f>
        <v>70462.57042</v>
      </c>
      <c r="F21" s="22" t="n">
        <f aca="false">E21/C21*100</f>
        <v>103.899121938468</v>
      </c>
      <c r="G21" s="22" t="n">
        <f aca="false">E21/D21*100</f>
        <v>103.899121938468</v>
      </c>
      <c r="H21" s="22" t="n">
        <f aca="false">E21-D21</f>
        <v>2644.31642</v>
      </c>
      <c r="I21" s="23" t="n">
        <f aca="false">сільради!C356/1000</f>
        <v>38556.902</v>
      </c>
      <c r="J21" s="23" t="n">
        <f aca="false">сільради!D356/1000</f>
        <v>38556.902</v>
      </c>
      <c r="K21" s="23" t="n">
        <f aca="false">сільради!E356/1000</f>
        <v>38063.88613</v>
      </c>
      <c r="L21" s="22" t="n">
        <f aca="false">K21/I21*100</f>
        <v>98.7213291410187</v>
      </c>
      <c r="M21" s="22" t="n">
        <f aca="false">K21/J21*100</f>
        <v>98.7213291410187</v>
      </c>
      <c r="N21" s="22" t="n">
        <f aca="false">K21-J21</f>
        <v>-493.015869999996</v>
      </c>
      <c r="O21" s="22" t="n">
        <f aca="false">сільради!L355/1000</f>
        <v>29261.352</v>
      </c>
      <c r="P21" s="22" t="n">
        <f aca="false">сільради!M355/1000</f>
        <v>29261.352</v>
      </c>
      <c r="Q21" s="22" t="n">
        <f aca="false">сільради!N355/1000</f>
        <v>32398.68429</v>
      </c>
      <c r="R21" s="22" t="n">
        <f aca="false">Q21/O21*100</f>
        <v>110.721761215955</v>
      </c>
      <c r="S21" s="27" t="n">
        <f aca="false">Q21/P21*100</f>
        <v>110.721761215955</v>
      </c>
      <c r="T21" s="22" t="n">
        <f aca="false">Q21-P21</f>
        <v>3137.33229</v>
      </c>
      <c r="U21" s="9" t="n">
        <v>24</v>
      </c>
      <c r="V21" s="25" t="n">
        <f aca="false">U21-X21</f>
        <v>24</v>
      </c>
      <c r="W21" s="22" t="n">
        <f aca="false">V21/U21*100</f>
        <v>100</v>
      </c>
      <c r="X21" s="25" t="n">
        <f aca="false">сільради!I355</f>
        <v>0</v>
      </c>
      <c r="Y21" s="22" t="n">
        <f aca="false">X21/U21*100</f>
        <v>0</v>
      </c>
      <c r="Z21" s="26" t="n">
        <v>0</v>
      </c>
    </row>
    <row r="22" customFormat="false" ht="15" hidden="false" customHeight="true" outlineLevel="0" collapsed="false">
      <c r="A22" s="9" t="n">
        <v>16</v>
      </c>
      <c r="B22" s="20" t="s">
        <v>35</v>
      </c>
      <c r="C22" s="21" t="n">
        <f aca="false">I22+O22</f>
        <v>67256.84737</v>
      </c>
      <c r="D22" s="22" t="n">
        <f aca="false">J22+P22</f>
        <v>67256.84737</v>
      </c>
      <c r="E22" s="22" t="n">
        <f aca="false">K22+Q22</f>
        <v>76369.98139</v>
      </c>
      <c r="F22" s="22" t="n">
        <f aca="false">E22/C22*100</f>
        <v>113.549749023867</v>
      </c>
      <c r="G22" s="22" t="n">
        <f aca="false">E22/D22*100</f>
        <v>113.549749023867</v>
      </c>
      <c r="H22" s="22" t="n">
        <f aca="false">E22-D22</f>
        <v>9113.13402</v>
      </c>
      <c r="I22" s="23" t="n">
        <f aca="false">сільради!C382/1000</f>
        <v>40068.01</v>
      </c>
      <c r="J22" s="23" t="n">
        <f aca="false">сільради!D382/1000</f>
        <v>40068.01</v>
      </c>
      <c r="K22" s="23" t="n">
        <f aca="false">сільради!E382/1000</f>
        <v>46821.78456</v>
      </c>
      <c r="L22" s="22" t="n">
        <f aca="false">K22/I22*100</f>
        <v>116.855777364536</v>
      </c>
      <c r="M22" s="22" t="n">
        <f aca="false">K22/J22*100</f>
        <v>116.855777364536</v>
      </c>
      <c r="N22" s="22" t="n">
        <f aca="false">K22-J22</f>
        <v>6753.77456</v>
      </c>
      <c r="O22" s="22" t="n">
        <f aca="false">сільради!L381/1000</f>
        <v>27188.83737</v>
      </c>
      <c r="P22" s="22" t="n">
        <f aca="false">сільради!M381/1000</f>
        <v>27188.83737</v>
      </c>
      <c r="Q22" s="22" t="n">
        <f aca="false">сільради!N381/1000</f>
        <v>29548.19683</v>
      </c>
      <c r="R22" s="22" t="n">
        <f aca="false">Q22/O22*100</f>
        <v>108.677676900607</v>
      </c>
      <c r="S22" s="27" t="n">
        <f aca="false">Q22/P22*100</f>
        <v>108.677676900607</v>
      </c>
      <c r="T22" s="22" t="n">
        <f aca="false">Q22-P22</f>
        <v>2359.35946</v>
      </c>
      <c r="U22" s="9" t="n">
        <v>13</v>
      </c>
      <c r="V22" s="25" t="n">
        <f aca="false">U22-X22</f>
        <v>13</v>
      </c>
      <c r="W22" s="22" t="n">
        <f aca="false">V22/U22*100</f>
        <v>100</v>
      </c>
      <c r="X22" s="25" t="n">
        <f aca="false">сільради!I381</f>
        <v>0</v>
      </c>
      <c r="Y22" s="22" t="n">
        <f aca="false">X22/U22*100</f>
        <v>0</v>
      </c>
      <c r="Z22" s="26" t="n">
        <v>0</v>
      </c>
    </row>
    <row r="23" customFormat="false" ht="15" hidden="false" customHeight="true" outlineLevel="0" collapsed="false">
      <c r="A23" s="9" t="n">
        <v>17</v>
      </c>
      <c r="B23" s="20" t="s">
        <v>36</v>
      </c>
      <c r="C23" s="21" t="n">
        <f aca="false">I23+O23</f>
        <v>127984.336</v>
      </c>
      <c r="D23" s="22" t="n">
        <f aca="false">J23+P23</f>
        <v>127984.336</v>
      </c>
      <c r="E23" s="22" t="n">
        <f aca="false">K23+Q23</f>
        <v>139834.50649</v>
      </c>
      <c r="F23" s="22" t="n">
        <f aca="false">E23/C23*100</f>
        <v>109.259078775078</v>
      </c>
      <c r="G23" s="22" t="n">
        <f aca="false">E23/D23*100</f>
        <v>109.259078775078</v>
      </c>
      <c r="H23" s="22" t="n">
        <f aca="false">E23-D23</f>
        <v>11850.17049</v>
      </c>
      <c r="I23" s="23" t="n">
        <f aca="false">сільради!C397/1000</f>
        <v>65210.5</v>
      </c>
      <c r="J23" s="23" t="n">
        <f aca="false">сільради!D397/1000</f>
        <v>65210.5</v>
      </c>
      <c r="K23" s="23" t="n">
        <f aca="false">сільради!E397/1000</f>
        <v>68914.71745</v>
      </c>
      <c r="L23" s="22" t="n">
        <f aca="false">K23/I23*100</f>
        <v>105.680400318967</v>
      </c>
      <c r="M23" s="22" t="n">
        <f aca="false">K23/J23*100</f>
        <v>105.680400318967</v>
      </c>
      <c r="N23" s="22" t="n">
        <f aca="false">K23-J23</f>
        <v>3704.21745</v>
      </c>
      <c r="O23" s="22" t="n">
        <f aca="false">сільради!L396/1000</f>
        <v>62773.836</v>
      </c>
      <c r="P23" s="22" t="n">
        <f aca="false">сільради!M396/1000</f>
        <v>62773.836</v>
      </c>
      <c r="Q23" s="22" t="n">
        <f aca="false">сільради!N396/1000</f>
        <v>70919.78904</v>
      </c>
      <c r="R23" s="22" t="n">
        <f aca="false">Q23/O23*100</f>
        <v>112.97666919702</v>
      </c>
      <c r="S23" s="27" t="n">
        <f aca="false">Q23/P23*100</f>
        <v>112.97666919702</v>
      </c>
      <c r="T23" s="22" t="n">
        <f aca="false">Q23-P23</f>
        <v>8145.95303999999</v>
      </c>
      <c r="U23" s="9" t="n">
        <v>27</v>
      </c>
      <c r="V23" s="25" t="n">
        <f aca="false">U23-X23</f>
        <v>27</v>
      </c>
      <c r="W23" s="22" t="n">
        <f aca="false">V23/U23*100</f>
        <v>100</v>
      </c>
      <c r="X23" s="25" t="n">
        <f aca="false">сільради!I396</f>
        <v>0</v>
      </c>
      <c r="Y23" s="22" t="n">
        <f aca="false">X23/U23*100</f>
        <v>0</v>
      </c>
      <c r="Z23" s="26" t="n">
        <v>0</v>
      </c>
    </row>
    <row r="24" customFormat="false" ht="15" hidden="false" customHeight="true" outlineLevel="0" collapsed="false">
      <c r="A24" s="9" t="n">
        <v>18</v>
      </c>
      <c r="B24" s="20" t="s">
        <v>37</v>
      </c>
      <c r="C24" s="21" t="n">
        <f aca="false">I24+O24</f>
        <v>84632.916</v>
      </c>
      <c r="D24" s="22" t="n">
        <f aca="false">J24+P24</f>
        <v>84632.916</v>
      </c>
      <c r="E24" s="22" t="n">
        <f aca="false">K24+Q24</f>
        <v>89034.7658</v>
      </c>
      <c r="F24" s="22" t="n">
        <f aca="false">E24/C24*100</f>
        <v>105.201108514328</v>
      </c>
      <c r="G24" s="22" t="n">
        <f aca="false">E24/D24*100</f>
        <v>105.201108514328</v>
      </c>
      <c r="H24" s="22" t="n">
        <f aca="false">E24-D24</f>
        <v>4401.8498</v>
      </c>
      <c r="I24" s="23" t="n">
        <f aca="false">сільради!C426/1000</f>
        <v>48613.9</v>
      </c>
      <c r="J24" s="23" t="n">
        <f aca="false">сільради!D426/1000</f>
        <v>48613.9</v>
      </c>
      <c r="K24" s="23" t="n">
        <f aca="false">сільради!E426/1000</f>
        <v>50205.52203</v>
      </c>
      <c r="L24" s="22" t="n">
        <f aca="false">K24/I24*100</f>
        <v>103.274006055881</v>
      </c>
      <c r="M24" s="22" t="n">
        <f aca="false">K24/J24*100</f>
        <v>103.274006055881</v>
      </c>
      <c r="N24" s="22" t="n">
        <f aca="false">K24-J24</f>
        <v>1591.62203</v>
      </c>
      <c r="O24" s="22" t="n">
        <f aca="false">сільради!L425/1000</f>
        <v>36019.016</v>
      </c>
      <c r="P24" s="22" t="n">
        <f aca="false">сільради!M425/1000</f>
        <v>36019.016</v>
      </c>
      <c r="Q24" s="22" t="n">
        <f aca="false">сільради!N425/1000</f>
        <v>38829.24377</v>
      </c>
      <c r="R24" s="22" t="n">
        <f aca="false">Q24/O24*100</f>
        <v>107.802067024818</v>
      </c>
      <c r="S24" s="27" t="n">
        <f aca="false">Q24/P24*100</f>
        <v>107.802067024818</v>
      </c>
      <c r="T24" s="22" t="n">
        <f aca="false">Q24-P24</f>
        <v>2810.22777</v>
      </c>
      <c r="U24" s="9" t="n">
        <v>24</v>
      </c>
      <c r="V24" s="25" t="n">
        <f aca="false">U24-X24</f>
        <v>24</v>
      </c>
      <c r="W24" s="22" t="n">
        <f aca="false">V24/U24*100</f>
        <v>100</v>
      </c>
      <c r="X24" s="25" t="n">
        <f aca="false">сільради!I425</f>
        <v>0</v>
      </c>
      <c r="Y24" s="22" t="n">
        <f aca="false">X24/U24*100</f>
        <v>0</v>
      </c>
      <c r="Z24" s="26" t="n">
        <v>0</v>
      </c>
    </row>
    <row r="25" customFormat="false" ht="15" hidden="false" customHeight="true" outlineLevel="0" collapsed="false">
      <c r="A25" s="9" t="n">
        <v>19</v>
      </c>
      <c r="B25" s="20" t="s">
        <v>38</v>
      </c>
      <c r="C25" s="21" t="n">
        <f aca="false">I25+O25</f>
        <v>108210.276</v>
      </c>
      <c r="D25" s="22" t="n">
        <f aca="false">J25+P25</f>
        <v>108210.276</v>
      </c>
      <c r="E25" s="22" t="n">
        <f aca="false">K25+Q25</f>
        <v>110509.17926</v>
      </c>
      <c r="F25" s="22" t="n">
        <f aca="false">E25/C25*100</f>
        <v>102.124477771409</v>
      </c>
      <c r="G25" s="22" t="n">
        <f aca="false">E25/D25*100</f>
        <v>102.124477771409</v>
      </c>
      <c r="H25" s="22" t="n">
        <f aca="false">E25-D25</f>
        <v>2298.90325999999</v>
      </c>
      <c r="I25" s="23" t="n">
        <f aca="false">сільради!C452/1000</f>
        <v>66092.16</v>
      </c>
      <c r="J25" s="23" t="n">
        <f aca="false">сільради!D452/1000</f>
        <v>66092.16</v>
      </c>
      <c r="K25" s="23" t="n">
        <f aca="false">сільради!E452/1000</f>
        <v>66890.61171</v>
      </c>
      <c r="L25" s="22" t="n">
        <f aca="false">K25/I25*100</f>
        <v>101.208088387488</v>
      </c>
      <c r="M25" s="22" t="n">
        <f aca="false">K25/J25*100</f>
        <v>101.208088387488</v>
      </c>
      <c r="N25" s="22" t="n">
        <f aca="false">K25-J25</f>
        <v>798.451709999994</v>
      </c>
      <c r="O25" s="22" t="n">
        <f aca="false">сільради!L451/1000</f>
        <v>42118.116</v>
      </c>
      <c r="P25" s="22" t="n">
        <f aca="false">сільради!M451/1000</f>
        <v>42118.116</v>
      </c>
      <c r="Q25" s="22" t="n">
        <f aca="false">сільради!N451/1000</f>
        <v>43618.56755</v>
      </c>
      <c r="R25" s="22" t="n">
        <f aca="false">Q25/O25*100</f>
        <v>103.562484964902</v>
      </c>
      <c r="S25" s="27" t="n">
        <f aca="false">Q25/P25*100</f>
        <v>103.562484964902</v>
      </c>
      <c r="T25" s="22" t="n">
        <f aca="false">Q25-P25</f>
        <v>1500.45155</v>
      </c>
      <c r="U25" s="9" t="n">
        <v>26</v>
      </c>
      <c r="V25" s="25" t="n">
        <f aca="false">U25-X25</f>
        <v>26</v>
      </c>
      <c r="W25" s="22" t="n">
        <f aca="false">V25/U25*100</f>
        <v>100</v>
      </c>
      <c r="X25" s="25" t="n">
        <f aca="false">сільради!I451</f>
        <v>0</v>
      </c>
      <c r="Y25" s="22" t="n">
        <f aca="false">X25/U25*100</f>
        <v>0</v>
      </c>
      <c r="Z25" s="26" t="n">
        <v>0</v>
      </c>
    </row>
    <row r="26" customFormat="false" ht="15" hidden="false" customHeight="true" outlineLevel="0" collapsed="false">
      <c r="A26" s="9" t="n">
        <v>20</v>
      </c>
      <c r="B26" s="20" t="s">
        <v>39</v>
      </c>
      <c r="C26" s="21" t="n">
        <f aca="false">I26+O26</f>
        <v>64069.31732</v>
      </c>
      <c r="D26" s="22" t="n">
        <f aca="false">J26+P26</f>
        <v>64069.31732</v>
      </c>
      <c r="E26" s="22" t="n">
        <f aca="false">K26+Q26</f>
        <v>64566.32424</v>
      </c>
      <c r="F26" s="22" t="n">
        <f aca="false">E26/C26*100</f>
        <v>100.775733129038</v>
      </c>
      <c r="G26" s="22" t="n">
        <f aca="false">E26/D26*100</f>
        <v>100.775733129038</v>
      </c>
      <c r="H26" s="22" t="n">
        <f aca="false">E26-D26</f>
        <v>497.006919999993</v>
      </c>
      <c r="I26" s="23" t="n">
        <f aca="false">сільради!C480/1000</f>
        <v>41277.4</v>
      </c>
      <c r="J26" s="23" t="n">
        <f aca="false">сільради!D480/1000</f>
        <v>41277.4</v>
      </c>
      <c r="K26" s="23" t="n">
        <f aca="false">сільради!E480/1000</f>
        <v>40815.92476</v>
      </c>
      <c r="L26" s="22" t="n">
        <f aca="false">K26/I26*100</f>
        <v>98.8820147586815</v>
      </c>
      <c r="M26" s="22" t="n">
        <f aca="false">K26/J26*100</f>
        <v>98.8820147586815</v>
      </c>
      <c r="N26" s="22" t="n">
        <f aca="false">K26-J26</f>
        <v>-461.475240000007</v>
      </c>
      <c r="O26" s="22" t="n">
        <f aca="false">сільради!L479/1000</f>
        <v>22791.91732</v>
      </c>
      <c r="P26" s="22" t="n">
        <f aca="false">сільради!M479/1000</f>
        <v>22791.91732</v>
      </c>
      <c r="Q26" s="22" t="n">
        <f aca="false">сільради!N479/1000</f>
        <v>23750.39948</v>
      </c>
      <c r="R26" s="22" t="n">
        <f aca="false">Q26/O26*100</f>
        <v>104.205359937661</v>
      </c>
      <c r="S26" s="27" t="n">
        <f aca="false">Q26/P26*100</f>
        <v>104.205359937661</v>
      </c>
      <c r="T26" s="22" t="n">
        <f aca="false">Q26-P26</f>
        <v>958.48216</v>
      </c>
      <c r="U26" s="9" t="n">
        <v>18</v>
      </c>
      <c r="V26" s="25" t="n">
        <f aca="false">U26-X26</f>
        <v>13</v>
      </c>
      <c r="W26" s="22" t="n">
        <f aca="false">V26/U26*100</f>
        <v>72.2222222222222</v>
      </c>
      <c r="X26" s="25" t="n">
        <f aca="false">сільради!I479</f>
        <v>5</v>
      </c>
      <c r="Y26" s="22" t="n">
        <f aca="false">X26/U26*100</f>
        <v>27.7777777777778</v>
      </c>
      <c r="Z26" s="26" t="n">
        <v>0</v>
      </c>
    </row>
    <row r="27" customFormat="false" ht="15" hidden="false" customHeight="true" outlineLevel="0" collapsed="false">
      <c r="A27" s="9" t="n">
        <v>21</v>
      </c>
      <c r="B27" s="20" t="s">
        <v>40</v>
      </c>
      <c r="C27" s="21" t="n">
        <f aca="false">I27+O27</f>
        <v>100928.384</v>
      </c>
      <c r="D27" s="22" t="n">
        <f aca="false">J27+P27</f>
        <v>100928.384</v>
      </c>
      <c r="E27" s="22" t="n">
        <f aca="false">K27+Q27</f>
        <v>109646.94687</v>
      </c>
      <c r="F27" s="22" t="n">
        <f aca="false">E27/C27*100</f>
        <v>108.638365665302</v>
      </c>
      <c r="G27" s="22" t="n">
        <f aca="false">E27/D27*100</f>
        <v>108.638365665302</v>
      </c>
      <c r="H27" s="22" t="n">
        <f aca="false">E27-D27</f>
        <v>8718.56287000001</v>
      </c>
      <c r="I27" s="23" t="n">
        <f aca="false">сільради!C500/1000</f>
        <v>64365.734</v>
      </c>
      <c r="J27" s="23" t="n">
        <f aca="false">сільради!D500/1000</f>
        <v>64365.734</v>
      </c>
      <c r="K27" s="23" t="n">
        <f aca="false">сільради!E500/1000</f>
        <v>70249.9075</v>
      </c>
      <c r="L27" s="22" t="n">
        <f aca="false">K27/I27*100</f>
        <v>109.141779537541</v>
      </c>
      <c r="M27" s="22" t="n">
        <f aca="false">K27/J27*100</f>
        <v>109.141779537541</v>
      </c>
      <c r="N27" s="22" t="n">
        <f aca="false">K27-J27</f>
        <v>5884.1735</v>
      </c>
      <c r="O27" s="22" t="n">
        <f aca="false">сільради!L499/1000</f>
        <v>36562.65</v>
      </c>
      <c r="P27" s="22" t="n">
        <f aca="false">сільради!M499/1000</f>
        <v>36562.65</v>
      </c>
      <c r="Q27" s="22" t="n">
        <f aca="false">сільради!N499/1000</f>
        <v>39397.03937</v>
      </c>
      <c r="R27" s="22" t="n">
        <f aca="false">Q27/O27*100</f>
        <v>107.752144251032</v>
      </c>
      <c r="S27" s="27" t="n">
        <f aca="false">Q27/P27*100</f>
        <v>107.752144251032</v>
      </c>
      <c r="T27" s="22" t="n">
        <f aca="false">Q27-P27</f>
        <v>2834.38937</v>
      </c>
      <c r="U27" s="9" t="n">
        <v>16</v>
      </c>
      <c r="V27" s="25" t="n">
        <f aca="false">U27-X27</f>
        <v>16</v>
      </c>
      <c r="W27" s="22" t="n">
        <f aca="false">V27/U27*100</f>
        <v>100</v>
      </c>
      <c r="X27" s="25" t="n">
        <f aca="false">сільради!I499</f>
        <v>0</v>
      </c>
      <c r="Y27" s="22" t="n">
        <f aca="false">X27/U27*100</f>
        <v>0</v>
      </c>
      <c r="Z27" s="26" t="n">
        <v>0</v>
      </c>
    </row>
    <row r="28" customFormat="false" ht="15" hidden="false" customHeight="true" outlineLevel="0" collapsed="false">
      <c r="A28" s="9" t="n">
        <v>22</v>
      </c>
      <c r="B28" s="20" t="s">
        <v>41</v>
      </c>
      <c r="C28" s="21" t="n">
        <f aca="false">I28+O28</f>
        <v>81262.689</v>
      </c>
      <c r="D28" s="22" t="n">
        <f aca="false">J28+P28</f>
        <v>81262.689</v>
      </c>
      <c r="E28" s="22" t="n">
        <f aca="false">K28+Q28</f>
        <v>94505.27451</v>
      </c>
      <c r="F28" s="22" t="n">
        <f aca="false">E28/C28*100</f>
        <v>116.296021794209</v>
      </c>
      <c r="G28" s="22" t="n">
        <f aca="false">E28/D28*100</f>
        <v>116.296021794209</v>
      </c>
      <c r="H28" s="22" t="n">
        <f aca="false">E28-D28</f>
        <v>13242.58551</v>
      </c>
      <c r="I28" s="23" t="n">
        <f aca="false">сільради!C518/1000</f>
        <v>40713.869</v>
      </c>
      <c r="J28" s="23" t="n">
        <f aca="false">сільради!D518/1000</f>
        <v>40713.869</v>
      </c>
      <c r="K28" s="23" t="n">
        <f aca="false">сільради!E518/1000</f>
        <v>51233.25181</v>
      </c>
      <c r="L28" s="22" t="n">
        <f aca="false">K28/I28*100</f>
        <v>125.837345033458</v>
      </c>
      <c r="M28" s="22" t="n">
        <f aca="false">K28/J28*100</f>
        <v>125.837345033458</v>
      </c>
      <c r="N28" s="22" t="n">
        <f aca="false">K28-J28</f>
        <v>10519.38281</v>
      </c>
      <c r="O28" s="22" t="n">
        <f aca="false">сільради!L517/1000</f>
        <v>40548.82</v>
      </c>
      <c r="P28" s="22" t="n">
        <f aca="false">сільради!M517/1000</f>
        <v>40548.82</v>
      </c>
      <c r="Q28" s="22" t="n">
        <f aca="false">сільради!N517/1000</f>
        <v>43272.0227</v>
      </c>
      <c r="R28" s="22" t="n">
        <f aca="false">Q28/O28*100</f>
        <v>106.715861768604</v>
      </c>
      <c r="S28" s="27" t="n">
        <f aca="false">Q28/P28*100</f>
        <v>106.715861768604</v>
      </c>
      <c r="T28" s="22" t="n">
        <f aca="false">Q28-P28</f>
        <v>2723.2027</v>
      </c>
      <c r="U28" s="9" t="n">
        <v>19</v>
      </c>
      <c r="V28" s="25" t="n">
        <f aca="false">U28-X28</f>
        <v>19</v>
      </c>
      <c r="W28" s="22" t="n">
        <f aca="false">V28/U28*100</f>
        <v>100</v>
      </c>
      <c r="X28" s="25" t="n">
        <f aca="false">сільради!I517</f>
        <v>0</v>
      </c>
      <c r="Y28" s="22" t="n">
        <f aca="false">X28/U28*100</f>
        <v>0</v>
      </c>
      <c r="Z28" s="26" t="n">
        <v>0</v>
      </c>
    </row>
    <row r="29" customFormat="false" ht="15" hidden="false" customHeight="true" outlineLevel="0" collapsed="false">
      <c r="A29" s="9" t="n">
        <v>23</v>
      </c>
      <c r="B29" s="20" t="s">
        <v>42</v>
      </c>
      <c r="C29" s="21" t="n">
        <f aca="false">I29+O29</f>
        <v>102494.436</v>
      </c>
      <c r="D29" s="22" t="n">
        <f aca="false">J29+P29</f>
        <v>102494.436</v>
      </c>
      <c r="E29" s="22" t="n">
        <f aca="false">K29+Q29</f>
        <v>108651.57009</v>
      </c>
      <c r="F29" s="22" t="n">
        <f aca="false">E29/C29*100</f>
        <v>106.007286180881</v>
      </c>
      <c r="G29" s="22" t="n">
        <f aca="false">E29/D29*100</f>
        <v>106.007286180881</v>
      </c>
      <c r="H29" s="22" t="n">
        <f aca="false">E29-D29</f>
        <v>6157.13408999999</v>
      </c>
      <c r="I29" s="23" t="n">
        <f aca="false">сільради!C539/1000</f>
        <v>57656.619</v>
      </c>
      <c r="J29" s="23" t="n">
        <f aca="false">сільради!D539/1000</f>
        <v>57656.619</v>
      </c>
      <c r="K29" s="23" t="n">
        <f aca="false">сільради!E539/1000</f>
        <v>58893.50377</v>
      </c>
      <c r="L29" s="22" t="n">
        <f aca="false">K29/I29*100</f>
        <v>102.145260668164</v>
      </c>
      <c r="M29" s="22" t="n">
        <f aca="false">K29/J29*100</f>
        <v>102.145260668164</v>
      </c>
      <c r="N29" s="22" t="n">
        <f aca="false">K29-J29</f>
        <v>1236.88477</v>
      </c>
      <c r="O29" s="22" t="n">
        <f aca="false">сільради!L538/1000</f>
        <v>44837.817</v>
      </c>
      <c r="P29" s="22" t="n">
        <f aca="false">сільради!M538/1000</f>
        <v>44837.817</v>
      </c>
      <c r="Q29" s="22" t="n">
        <f aca="false">сільради!N538/1000</f>
        <v>49758.06632</v>
      </c>
      <c r="R29" s="22" t="n">
        <f aca="false">Q29/O29*100</f>
        <v>110.973436374032</v>
      </c>
      <c r="S29" s="27" t="n">
        <f aca="false">Q29/P29*100</f>
        <v>110.973436374032</v>
      </c>
      <c r="T29" s="22" t="n">
        <f aca="false">Q29-P29</f>
        <v>4920.24932</v>
      </c>
      <c r="U29" s="9" t="n">
        <v>27</v>
      </c>
      <c r="V29" s="25" t="n">
        <f aca="false">U29-X29</f>
        <v>27</v>
      </c>
      <c r="W29" s="22" t="n">
        <f aca="false">V29/U29*100</f>
        <v>100</v>
      </c>
      <c r="X29" s="25" t="n">
        <f aca="false">сільради!I538</f>
        <v>0</v>
      </c>
      <c r="Y29" s="22" t="n">
        <f aca="false">X29/U29*100</f>
        <v>0</v>
      </c>
      <c r="Z29" s="26" t="n">
        <v>0</v>
      </c>
    </row>
    <row r="30" customFormat="false" ht="15" hidden="false" customHeight="true" outlineLevel="0" collapsed="false">
      <c r="A30" s="9" t="n">
        <v>24</v>
      </c>
      <c r="B30" s="20" t="s">
        <v>43</v>
      </c>
      <c r="C30" s="21" t="n">
        <f aca="false">I30+O30</f>
        <v>49330.06249</v>
      </c>
      <c r="D30" s="22" t="n">
        <f aca="false">J30+P30</f>
        <v>49330.06249</v>
      </c>
      <c r="E30" s="22" t="n">
        <f aca="false">K30+Q30</f>
        <v>51968.73129</v>
      </c>
      <c r="F30" s="22" t="n">
        <f aca="false">E30/C30*100</f>
        <v>105.349007616876</v>
      </c>
      <c r="G30" s="22" t="n">
        <f aca="false">E30/D30*100</f>
        <v>105.349007616876</v>
      </c>
      <c r="H30" s="22" t="n">
        <f aca="false">E30-D30</f>
        <v>2638.6688</v>
      </c>
      <c r="I30" s="23" t="n">
        <f aca="false">сільради!C568/1000</f>
        <v>28702.675</v>
      </c>
      <c r="J30" s="23" t="n">
        <f aca="false">сільради!D568/1000</f>
        <v>28702.675</v>
      </c>
      <c r="K30" s="23" t="n">
        <f aca="false">сільради!E568/1000</f>
        <v>29973.24009</v>
      </c>
      <c r="L30" s="22" t="n">
        <f aca="false">K30/I30*100</f>
        <v>104.426643474868</v>
      </c>
      <c r="M30" s="22" t="n">
        <f aca="false">K30/J30*100</f>
        <v>104.426643474868</v>
      </c>
      <c r="N30" s="22" t="n">
        <f aca="false">K30-J30</f>
        <v>1270.56509</v>
      </c>
      <c r="O30" s="22" t="n">
        <f aca="false">сільради!L567/1000</f>
        <v>20627.38749</v>
      </c>
      <c r="P30" s="22" t="n">
        <f aca="false">сільради!M567/1000</f>
        <v>20627.38749</v>
      </c>
      <c r="Q30" s="22" t="n">
        <f aca="false">сільради!N567/1000</f>
        <v>21995.4912</v>
      </c>
      <c r="R30" s="22" t="n">
        <f aca="false">Q30/O30*100</f>
        <v>106.632462354543</v>
      </c>
      <c r="S30" s="27" t="n">
        <f aca="false">Q30/P30*100</f>
        <v>106.632462354543</v>
      </c>
      <c r="T30" s="22" t="n">
        <f aca="false">Q30-P30</f>
        <v>1368.10371</v>
      </c>
      <c r="U30" s="9" t="n">
        <v>12</v>
      </c>
      <c r="V30" s="25" t="n">
        <f aca="false">U30-X30</f>
        <v>12</v>
      </c>
      <c r="W30" s="22" t="n">
        <f aca="false">V30/U30*100</f>
        <v>100</v>
      </c>
      <c r="X30" s="25" t="n">
        <f aca="false">сільради!I567</f>
        <v>0</v>
      </c>
      <c r="Y30" s="22" t="n">
        <f aca="false">X30/U30*100</f>
        <v>0</v>
      </c>
      <c r="Z30" s="26" t="n">
        <v>0</v>
      </c>
    </row>
    <row r="31" customFormat="false" ht="15" hidden="false" customHeight="true" outlineLevel="0" collapsed="false">
      <c r="A31" s="9" t="n">
        <v>25</v>
      </c>
      <c r="B31" s="20" t="s">
        <v>44</v>
      </c>
      <c r="C31" s="21" t="n">
        <f aca="false">I31+O31</f>
        <v>65684.108</v>
      </c>
      <c r="D31" s="22" t="n">
        <f aca="false">J31+P31</f>
        <v>65684.108</v>
      </c>
      <c r="E31" s="22" t="n">
        <f aca="false">K31+Q31</f>
        <v>68241.14131</v>
      </c>
      <c r="F31" s="22" t="n">
        <f aca="false">E31/C31*100</f>
        <v>103.892925378541</v>
      </c>
      <c r="G31" s="22" t="n">
        <f aca="false">E31/D31*100</f>
        <v>103.892925378541</v>
      </c>
      <c r="H31" s="22" t="n">
        <f aca="false">E31-D31</f>
        <v>2557.03331</v>
      </c>
      <c r="I31" s="23" t="n">
        <f aca="false">сільради!C582/1000</f>
        <v>34559.9</v>
      </c>
      <c r="J31" s="23" t="n">
        <f aca="false">сільради!D582/1000</f>
        <v>34559.9</v>
      </c>
      <c r="K31" s="23" t="n">
        <f aca="false">сільради!E582/1000</f>
        <v>35656.44713</v>
      </c>
      <c r="L31" s="22" t="n">
        <f aca="false">K31/I31*100</f>
        <v>103.172888607895</v>
      </c>
      <c r="M31" s="22" t="n">
        <f aca="false">K31/J31*100</f>
        <v>103.172888607895</v>
      </c>
      <c r="N31" s="22" t="n">
        <f aca="false">K31-J31</f>
        <v>1096.54713</v>
      </c>
      <c r="O31" s="22" t="n">
        <f aca="false">сільради!L581/1000</f>
        <v>31124.208</v>
      </c>
      <c r="P31" s="22" t="n">
        <f aca="false">сільради!M581/1000</f>
        <v>31124.208</v>
      </c>
      <c r="Q31" s="22" t="n">
        <f aca="false">сільради!N581/1000</f>
        <v>32584.69418</v>
      </c>
      <c r="R31" s="22" t="n">
        <f aca="false">Q31/O31*100</f>
        <v>104.69244447923</v>
      </c>
      <c r="S31" s="27" t="n">
        <f aca="false">Q31/P31*100</f>
        <v>104.69244447923</v>
      </c>
      <c r="T31" s="22" t="n">
        <f aca="false">Q31-P31</f>
        <v>1460.48618</v>
      </c>
      <c r="U31" s="9" t="n">
        <v>16</v>
      </c>
      <c r="V31" s="25" t="n">
        <f aca="false">U31-X31</f>
        <v>16</v>
      </c>
      <c r="W31" s="22" t="n">
        <f aca="false">V31/U31*100</f>
        <v>100</v>
      </c>
      <c r="X31" s="25" t="n">
        <f aca="false">сільради!I581</f>
        <v>0</v>
      </c>
      <c r="Y31" s="22" t="n">
        <f aca="false">X31/U31*100</f>
        <v>0</v>
      </c>
      <c r="Z31" s="26" t="n">
        <v>0</v>
      </c>
    </row>
    <row r="32" customFormat="false" ht="15" hidden="false" customHeight="true" outlineLevel="0" collapsed="false">
      <c r="A32" s="9" t="n">
        <v>26</v>
      </c>
      <c r="B32" s="20" t="s">
        <v>45</v>
      </c>
      <c r="C32" s="21" t="n">
        <f aca="false">I32+O32</f>
        <v>135240.449</v>
      </c>
      <c r="D32" s="22" t="n">
        <f aca="false">J32+P32</f>
        <v>135240.449</v>
      </c>
      <c r="E32" s="22" t="n">
        <f aca="false">K32+Q32</f>
        <v>146869.83048</v>
      </c>
      <c r="F32" s="22" t="n">
        <f aca="false">E32/C32*100</f>
        <v>108.599040868313</v>
      </c>
      <c r="G32" s="22" t="n">
        <f aca="false">E32/D32*100</f>
        <v>108.599040868313</v>
      </c>
      <c r="H32" s="22" t="n">
        <f aca="false">E32-D32</f>
        <v>11629.38148</v>
      </c>
      <c r="I32" s="23" t="n">
        <f aca="false">сільради!C600/1000</f>
        <v>78690.663</v>
      </c>
      <c r="J32" s="23" t="n">
        <f aca="false">сільради!D600/1000</f>
        <v>78690.663</v>
      </c>
      <c r="K32" s="23" t="n">
        <f aca="false">сільради!E600/1000</f>
        <v>86375.76896</v>
      </c>
      <c r="L32" s="22" t="n">
        <f aca="false">K32/I32*100</f>
        <v>109.766223420941</v>
      </c>
      <c r="M32" s="22" t="n">
        <f aca="false">K32/J32*100</f>
        <v>109.766223420941</v>
      </c>
      <c r="N32" s="22" t="n">
        <f aca="false">K32-J32</f>
        <v>7685.10595999999</v>
      </c>
      <c r="O32" s="22" t="n">
        <f aca="false">сільради!L599/1000</f>
        <v>56549.786</v>
      </c>
      <c r="P32" s="22" t="n">
        <f aca="false">сільради!M599/1000</f>
        <v>56549.786</v>
      </c>
      <c r="Q32" s="22" t="n">
        <f aca="false">сільради!N599/1000</f>
        <v>60494.06152</v>
      </c>
      <c r="R32" s="22" t="n">
        <f aca="false">Q32/O32*100</f>
        <v>106.974872583956</v>
      </c>
      <c r="S32" s="27" t="n">
        <f aca="false">Q32/P32*100</f>
        <v>106.974872583956</v>
      </c>
      <c r="T32" s="22" t="n">
        <f aca="false">Q32-P32</f>
        <v>3944.27552</v>
      </c>
      <c r="U32" s="9" t="n">
        <v>30</v>
      </c>
      <c r="V32" s="25" t="n">
        <f aca="false">U32-X32</f>
        <v>28</v>
      </c>
      <c r="W32" s="22" t="n">
        <f aca="false">V32/U32*100</f>
        <v>93.3333333333333</v>
      </c>
      <c r="X32" s="25" t="n">
        <f aca="false">сільради!I599</f>
        <v>2</v>
      </c>
      <c r="Y32" s="22" t="n">
        <f aca="false">X32/U32*100</f>
        <v>6.66666666666667</v>
      </c>
      <c r="Z32" s="26" t="n">
        <v>3</v>
      </c>
    </row>
    <row r="33" customFormat="false" ht="15" hidden="false" customHeight="true" outlineLevel="0" collapsed="false">
      <c r="A33" s="9" t="n">
        <v>27</v>
      </c>
      <c r="B33" s="20" t="s">
        <v>46</v>
      </c>
      <c r="C33" s="21" t="n">
        <f aca="false">I33+O33</f>
        <v>121136.972</v>
      </c>
      <c r="D33" s="22" t="n">
        <f aca="false">J33+P33</f>
        <v>121136.972</v>
      </c>
      <c r="E33" s="22" t="n">
        <f aca="false">K33+Q33</f>
        <v>123440.84671</v>
      </c>
      <c r="F33" s="22" t="n">
        <f aca="false">E33/C33*100</f>
        <v>101.901875762587</v>
      </c>
      <c r="G33" s="22" t="n">
        <f aca="false">E33/D33*100</f>
        <v>101.901875762587</v>
      </c>
      <c r="H33" s="22" t="n">
        <f aca="false">E33-D33</f>
        <v>2303.87470999999</v>
      </c>
      <c r="I33" s="23" t="n">
        <f aca="false">сільради!C632/1000</f>
        <v>73676.572</v>
      </c>
      <c r="J33" s="23" t="n">
        <f aca="false">сільради!D632/1000</f>
        <v>73676.572</v>
      </c>
      <c r="K33" s="23" t="n">
        <f aca="false">сільради!E632/1000</f>
        <v>75063.45971</v>
      </c>
      <c r="L33" s="22" t="n">
        <f aca="false">K33/I33*100</f>
        <v>101.882399889615</v>
      </c>
      <c r="M33" s="22" t="n">
        <f aca="false">K33/J33*100</f>
        <v>101.882399889615</v>
      </c>
      <c r="N33" s="22" t="n">
        <f aca="false">K33-J33</f>
        <v>1386.88771</v>
      </c>
      <c r="O33" s="22" t="n">
        <f aca="false">сільради!L631/1000</f>
        <v>47460.4</v>
      </c>
      <c r="P33" s="22" t="n">
        <f aca="false">сільради!M631/1000</f>
        <v>47460.4</v>
      </c>
      <c r="Q33" s="22" t="n">
        <f aca="false">сільради!N631/1000</f>
        <v>48377.387</v>
      </c>
      <c r="R33" s="22" t="n">
        <f aca="false">Q33/O33*100</f>
        <v>101.932109716732</v>
      </c>
      <c r="S33" s="27" t="n">
        <f aca="false">Q33/P33*100</f>
        <v>101.932109716732</v>
      </c>
      <c r="T33" s="22" t="n">
        <f aca="false">Q33-P33</f>
        <v>916.987000000001</v>
      </c>
      <c r="U33" s="9" t="n">
        <v>19</v>
      </c>
      <c r="V33" s="25" t="n">
        <f aca="false">U33-X33</f>
        <v>19</v>
      </c>
      <c r="W33" s="22" t="n">
        <f aca="false">V33/U33*100</f>
        <v>100</v>
      </c>
      <c r="X33" s="25" t="n">
        <f aca="false">сільради!I631</f>
        <v>0</v>
      </c>
      <c r="Y33" s="22" t="n">
        <f aca="false">X33/U33*100</f>
        <v>0</v>
      </c>
      <c r="Z33" s="26" t="n">
        <v>0</v>
      </c>
    </row>
    <row r="34" s="36" customFormat="true" ht="22.5" hidden="false" customHeight="true" outlineLevel="0" collapsed="false">
      <c r="A34" s="28"/>
      <c r="B34" s="29" t="s">
        <v>47</v>
      </c>
      <c r="C34" s="30" t="n">
        <f aca="false">SUM(C7:C33)</f>
        <v>2782184.61563</v>
      </c>
      <c r="D34" s="31" t="n">
        <f aca="false">SUM(D7:D33)</f>
        <v>2782184.61563</v>
      </c>
      <c r="E34" s="31" t="n">
        <f aca="false">SUM(E7:E33)</f>
        <v>2968815.6529</v>
      </c>
      <c r="F34" s="31" t="n">
        <f aca="false">E34/C34*100</f>
        <v>106.708075237766</v>
      </c>
      <c r="G34" s="31" t="n">
        <f aca="false">E34/D34*100</f>
        <v>106.708075237766</v>
      </c>
      <c r="H34" s="31" t="n">
        <f aca="false">SUM(H7:H33)</f>
        <v>186631.03727</v>
      </c>
      <c r="I34" s="31" t="n">
        <f aca="false">SUM(I7:I33)</f>
        <v>1609985.916</v>
      </c>
      <c r="J34" s="31" t="n">
        <f aca="false">SUM(J7:J33)</f>
        <v>1609985.916</v>
      </c>
      <c r="K34" s="31" t="n">
        <f aca="false">SUM(K7:K33)</f>
        <v>1704244.57201</v>
      </c>
      <c r="L34" s="31" t="n">
        <f aca="false">K34/I34*100</f>
        <v>105.854626122705</v>
      </c>
      <c r="M34" s="31" t="n">
        <f aca="false">K34/J34*100</f>
        <v>105.854626122705</v>
      </c>
      <c r="N34" s="31" t="n">
        <f aca="false">SUM(N7:N33)</f>
        <v>94258.65601</v>
      </c>
      <c r="O34" s="31" t="n">
        <f aca="false">SUM(O7:O33)</f>
        <v>1172198.69963</v>
      </c>
      <c r="P34" s="31" t="n">
        <f aca="false">SUM(P7:P33)</f>
        <v>1172198.69963</v>
      </c>
      <c r="Q34" s="31" t="n">
        <f aca="false">SUM(Q7:Q33)</f>
        <v>1264571.08089</v>
      </c>
      <c r="R34" s="31" t="n">
        <f aca="false">Q34/O34*100</f>
        <v>107.880266484612</v>
      </c>
      <c r="S34" s="32" t="n">
        <f aca="false">Q34/P34*100</f>
        <v>107.880266484612</v>
      </c>
      <c r="T34" s="31" t="n">
        <f aca="false">SUM(T7:T33)</f>
        <v>92372.38126</v>
      </c>
      <c r="U34" s="33" t="n">
        <f aca="false">SUM(U7:U33)</f>
        <v>594</v>
      </c>
      <c r="V34" s="34" t="n">
        <f aca="false">SUM(V7:V33)</f>
        <v>580</v>
      </c>
      <c r="W34" s="31" t="n">
        <f aca="false">V34/U34*100</f>
        <v>97.6430976430977</v>
      </c>
      <c r="X34" s="34" t="n">
        <f aca="false">SUM(X7:X33)</f>
        <v>14</v>
      </c>
      <c r="Y34" s="31" t="n">
        <f aca="false">X34/U34*100</f>
        <v>2.35690235690236</v>
      </c>
      <c r="Z34" s="35" t="n">
        <f aca="false">SUM(Z7:Z33)</f>
        <v>7</v>
      </c>
    </row>
    <row r="35" customFormat="false" ht="15" hidden="false" customHeight="false" outlineLevel="0" collapsed="false">
      <c r="B35" s="37"/>
      <c r="J35" s="38"/>
      <c r="K35" s="38"/>
      <c r="L35" s="38"/>
      <c r="M35" s="39"/>
      <c r="N35" s="39"/>
      <c r="O35" s="39"/>
      <c r="W35" s="40"/>
      <c r="X35" s="41"/>
    </row>
    <row r="36" customFormat="false" ht="12.75" hidden="false" customHeight="false" outlineLevel="0" collapsed="false">
      <c r="B36" s="37"/>
      <c r="E36" s="1" t="s">
        <v>48</v>
      </c>
      <c r="J36" s="42"/>
      <c r="K36" s="42"/>
      <c r="L36" s="42"/>
      <c r="P36" s="38"/>
      <c r="Q36" s="38"/>
      <c r="R36" s="38"/>
    </row>
    <row r="37" customFormat="false" ht="15.75" hidden="false" customHeight="false" outlineLevel="0" collapsed="false">
      <c r="B37" s="37"/>
      <c r="P37" s="43"/>
    </row>
    <row r="38" customFormat="false" ht="12.75" hidden="false" customHeight="false" outlineLevel="0" collapsed="false">
      <c r="B38" s="37"/>
      <c r="L38" s="38"/>
      <c r="Q38" s="38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B47" s="37"/>
    </row>
    <row r="48" customFormat="false" ht="12.75" hidden="false" customHeight="false" outlineLevel="0" collapsed="false">
      <c r="B48" s="37"/>
    </row>
    <row r="49" customFormat="false" ht="12.75" hidden="false" customHeight="false" outlineLevel="0" collapsed="false">
      <c r="B49" s="37"/>
    </row>
    <row r="50" customFormat="false" ht="12.75" hidden="false" customHeight="false" outlineLevel="0" collapsed="false">
      <c r="B50" s="37"/>
    </row>
    <row r="51" customFormat="false" ht="12.75" hidden="false" customHeight="false" outlineLevel="0" collapsed="false">
      <c r="B51" s="37"/>
    </row>
    <row r="52" customFormat="false" ht="12.75" hidden="false" customHeight="false" outlineLevel="0" collapsed="false">
      <c r="B52" s="37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  <row r="56" customFormat="false" ht="12.75" hidden="false" customHeight="false" outlineLevel="0" collapsed="false">
      <c r="B56" s="37"/>
    </row>
    <row r="57" customFormat="false" ht="12.75" hidden="false" customHeight="false" outlineLevel="0" collapsed="false">
      <c r="B57" s="37"/>
    </row>
    <row r="58" customFormat="false" ht="12.75" hidden="false" customHeight="false" outlineLevel="0" collapsed="false">
      <c r="B58" s="37"/>
    </row>
    <row r="59" customFormat="false" ht="12.75" hidden="false" customHeight="false" outlineLevel="0" collapsed="false">
      <c r="B59" s="37"/>
    </row>
    <row r="60" customFormat="false" ht="12.75" hidden="false" customHeight="false" outlineLevel="0" collapsed="false">
      <c r="B60" s="37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7"/>
    </row>
    <row r="63" customFormat="false" ht="12.75" hidden="false" customHeight="false" outlineLevel="0" collapsed="false">
      <c r="B63" s="37"/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7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</sheetData>
  <mergeCells count="13">
    <mergeCell ref="A2:Y2"/>
    <mergeCell ref="A4:A6"/>
    <mergeCell ref="B4:B6"/>
    <mergeCell ref="C4:H5"/>
    <mergeCell ref="I4:T4"/>
    <mergeCell ref="U4:U6"/>
    <mergeCell ref="V4:V6"/>
    <mergeCell ref="W4:W6"/>
    <mergeCell ref="X4:X6"/>
    <mergeCell ref="Y4:Y6"/>
    <mergeCell ref="Z4:Z6"/>
    <mergeCell ref="I5:N5"/>
    <mergeCell ref="O5:T5"/>
  </mergeCells>
  <printOptions headings="false" gridLines="false" gridLinesSet="true" horizontalCentered="false" verticalCentered="false"/>
  <pageMargins left="0" right="0" top="0.551388888888889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646" activePane="bottomRight" state="frozen"/>
      <selection pane="topLeft" activeCell="A1" activeCellId="0" sqref="A1"/>
      <selection pane="topRight" activeCell="C1" activeCellId="0" sqref="C1"/>
      <selection pane="bottomLeft" activeCell="A646" activeCellId="0" sqref="A646"/>
      <selection pane="bottomRight" activeCell="C4" activeCellId="0" sqref="C4:E6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1" width="11.28"/>
    <col collapsed="false" customWidth="true" hidden="false" outlineLevel="0" max="7" min="7" style="44" width="9.41"/>
    <col collapsed="false" customWidth="true" hidden="false" outlineLevel="0" max="8" min="8" style="44" width="12.56"/>
    <col collapsed="false" customWidth="true" hidden="false" outlineLevel="0" max="9" min="9" style="1" width="13.28"/>
    <col collapsed="false" customWidth="true" hidden="true" outlineLevel="0" max="10" min="10" style="0" width="10.28"/>
    <col collapsed="false" customWidth="true" hidden="false" outlineLevel="0" max="11" min="11" style="0" width="10.85"/>
    <col collapsed="false" customWidth="true" hidden="false" outlineLevel="0" max="13" min="12" style="0" width="11.28"/>
    <col collapsed="false" customWidth="true" hidden="false" outlineLevel="0" max="14" min="14" style="0" width="10.99"/>
    <col collapsed="false" customWidth="true" hidden="false" outlineLevel="0" max="17" min="17" style="0" width="10.41"/>
    <col collapsed="false" customWidth="true" hidden="false" outlineLevel="0" max="18" min="18" style="0" width="11.13"/>
  </cols>
  <sheetData>
    <row r="1" customFormat="false" ht="31.5" hidden="false" customHeight="true" outlineLevel="0" collapsed="false">
      <c r="A1" s="45"/>
      <c r="B1" s="46" t="s">
        <v>49</v>
      </c>
      <c r="C1" s="46"/>
      <c r="D1" s="46"/>
      <c r="E1" s="46"/>
      <c r="F1" s="46"/>
      <c r="G1" s="46"/>
      <c r="H1" s="46"/>
      <c r="I1" s="47"/>
      <c r="J1" s="48"/>
      <c r="K1" s="49"/>
      <c r="L1" s="50" t="s">
        <v>50</v>
      </c>
      <c r="M1" s="50"/>
      <c r="N1" s="50"/>
      <c r="O1" s="50"/>
      <c r="P1" s="50"/>
      <c r="Q1" s="50"/>
      <c r="R1" s="45"/>
      <c r="S1" s="45"/>
      <c r="T1" s="45"/>
      <c r="U1" s="45"/>
      <c r="V1" s="45"/>
      <c r="W1" s="45"/>
    </row>
    <row r="2" customFormat="false" ht="16.5" hidden="false" customHeight="true" outlineLevel="0" collapsed="false">
      <c r="A2" s="45"/>
      <c r="B2" s="47"/>
      <c r="C2" s="47"/>
      <c r="D2" s="51"/>
      <c r="E2" s="51"/>
      <c r="F2" s="51"/>
      <c r="G2" s="52"/>
      <c r="H2" s="52"/>
      <c r="I2" s="53" t="s">
        <v>51</v>
      </c>
      <c r="J2" s="48"/>
      <c r="K2" s="49"/>
      <c r="L2" s="49"/>
      <c r="M2" s="49"/>
      <c r="N2" s="49"/>
      <c r="O2" s="49"/>
      <c r="P2" s="49"/>
      <c r="Q2" s="45"/>
      <c r="R2" s="45"/>
      <c r="S2" s="45"/>
      <c r="T2" s="45"/>
      <c r="U2" s="45"/>
      <c r="V2" s="45"/>
      <c r="W2" s="45"/>
    </row>
    <row r="3" customFormat="false" ht="63.75" hidden="false" customHeight="true" outlineLevel="0" collapsed="false">
      <c r="A3" s="45"/>
      <c r="B3" s="54" t="s">
        <v>52</v>
      </c>
      <c r="C3" s="55" t="s">
        <v>53</v>
      </c>
      <c r="D3" s="56" t="s">
        <v>54</v>
      </c>
      <c r="E3" s="57" t="s">
        <v>55</v>
      </c>
      <c r="F3" s="57" t="s">
        <v>56</v>
      </c>
      <c r="G3" s="57" t="s">
        <v>57</v>
      </c>
      <c r="H3" s="57" t="s">
        <v>58</v>
      </c>
      <c r="I3" s="58" t="s">
        <v>59</v>
      </c>
      <c r="J3" s="58" t="s">
        <v>60</v>
      </c>
      <c r="K3" s="59"/>
      <c r="L3" s="55" t="s">
        <v>53</v>
      </c>
      <c r="M3" s="56" t="s">
        <v>61</v>
      </c>
      <c r="N3" s="57" t="s">
        <v>62</v>
      </c>
      <c r="O3" s="57" t="s">
        <v>56</v>
      </c>
      <c r="P3" s="57" t="s">
        <v>63</v>
      </c>
      <c r="Q3" s="57" t="s">
        <v>64</v>
      </c>
      <c r="R3" s="58"/>
      <c r="S3" s="45"/>
      <c r="T3" s="45"/>
      <c r="U3" s="45"/>
      <c r="V3" s="45"/>
      <c r="W3" s="45"/>
    </row>
    <row r="4" s="36" customFormat="true" ht="12.75" hidden="false" customHeight="true" outlineLevel="0" collapsed="false">
      <c r="A4" s="60"/>
      <c r="B4" s="61" t="s">
        <v>65</v>
      </c>
      <c r="C4" s="62" t="n">
        <v>90357061</v>
      </c>
      <c r="D4" s="63" t="n">
        <v>90357061</v>
      </c>
      <c r="E4" s="63" t="n">
        <v>91859950.43</v>
      </c>
      <c r="F4" s="64" t="n">
        <f aca="false">E4/C4*100</f>
        <v>101.663278346338</v>
      </c>
      <c r="G4" s="64" t="n">
        <f aca="false">E4/D4*100</f>
        <v>101.663278346338</v>
      </c>
      <c r="H4" s="65" t="n">
        <f aca="false">E4-D4</f>
        <v>1502889.43000001</v>
      </c>
      <c r="I4" s="65" t="n">
        <f aca="false">SUM(I6:I32)</f>
        <v>0</v>
      </c>
      <c r="J4" s="66" t="n">
        <f aca="false">SUM(J6:J32)</f>
        <v>27</v>
      </c>
      <c r="K4" s="67"/>
      <c r="L4" s="67" t="n">
        <f aca="false">SUM(C6:C32)</f>
        <v>33292291</v>
      </c>
      <c r="M4" s="67" t="n">
        <f aca="false">SUM(D6:D32)</f>
        <v>33292291</v>
      </c>
      <c r="N4" s="67" t="n">
        <f aca="false">SUM(E6:E32)</f>
        <v>35423952</v>
      </c>
      <c r="O4" s="68" t="n">
        <f aca="false">N4/L4*100</f>
        <v>106.40286665763</v>
      </c>
      <c r="P4" s="68" t="n">
        <f aca="false">N4/M4*100</f>
        <v>106.40286665763</v>
      </c>
      <c r="Q4" s="69" t="n">
        <f aca="false">N4-M4</f>
        <v>2131661</v>
      </c>
      <c r="R4" s="70"/>
      <c r="S4" s="69"/>
      <c r="T4" s="69"/>
      <c r="U4" s="69"/>
      <c r="V4" s="70"/>
      <c r="W4" s="69"/>
    </row>
    <row r="5" s="36" customFormat="true" ht="12.75" hidden="false" customHeight="true" outlineLevel="0" collapsed="false">
      <c r="A5" s="60" t="n">
        <v>1</v>
      </c>
      <c r="B5" s="71" t="s">
        <v>66</v>
      </c>
      <c r="C5" s="72" t="n">
        <v>57064770</v>
      </c>
      <c r="D5" s="73" t="n">
        <v>57064770</v>
      </c>
      <c r="E5" s="73" t="n">
        <v>56435998.43</v>
      </c>
      <c r="F5" s="74" t="n">
        <f aca="false">E5/C5*100</f>
        <v>98.8981440387826</v>
      </c>
      <c r="G5" s="74" t="n">
        <f aca="false">E5/D5*100</f>
        <v>98.8981440387826</v>
      </c>
      <c r="H5" s="75" t="n">
        <f aca="false">E5-D5</f>
        <v>-628771.57</v>
      </c>
      <c r="I5" s="75"/>
      <c r="J5" s="75" t="n">
        <f aca="false">IF(F5&gt;100,1,0)</f>
        <v>0</v>
      </c>
      <c r="K5" s="67"/>
      <c r="L5" s="67"/>
      <c r="M5" s="68"/>
      <c r="N5" s="68"/>
      <c r="O5" s="68"/>
      <c r="P5" s="68"/>
      <c r="Q5" s="69"/>
      <c r="R5" s="70"/>
      <c r="S5" s="69"/>
      <c r="T5" s="69"/>
      <c r="U5" s="69"/>
      <c r="V5" s="70"/>
      <c r="W5" s="69"/>
    </row>
    <row r="6" customFormat="false" ht="12.75" hidden="false" customHeight="false" outlineLevel="0" collapsed="false">
      <c r="A6" s="45" t="n">
        <f aca="false">A5+1</f>
        <v>2</v>
      </c>
      <c r="B6" s="76" t="s">
        <v>67</v>
      </c>
      <c r="C6" s="72" t="n">
        <v>2046306</v>
      </c>
      <c r="D6" s="73" t="n">
        <v>2046306</v>
      </c>
      <c r="E6" s="73" t="n">
        <v>2395230.42</v>
      </c>
      <c r="F6" s="74" t="n">
        <f aca="false">E6/C6*100</f>
        <v>117.051429258381</v>
      </c>
      <c r="G6" s="74" t="n">
        <f aca="false">E6/D6*100</f>
        <v>117.051429258381</v>
      </c>
      <c r="H6" s="75" t="n">
        <f aca="false">E6-D6</f>
        <v>348924.42</v>
      </c>
      <c r="I6" s="75" t="n">
        <f aca="false">IF(H6&lt;0,1,0)</f>
        <v>0</v>
      </c>
      <c r="J6" s="75" t="n">
        <f aca="false">IF(F6&gt;100,1,0)</f>
        <v>1</v>
      </c>
      <c r="K6" s="67"/>
      <c r="L6" s="67"/>
      <c r="M6" s="68"/>
      <c r="N6" s="68"/>
      <c r="O6" s="68"/>
      <c r="P6" s="68"/>
      <c r="Q6" s="77"/>
      <c r="R6" s="78"/>
      <c r="S6" s="77"/>
      <c r="T6" s="77"/>
      <c r="U6" s="77"/>
      <c r="V6" s="78"/>
      <c r="W6" s="77"/>
    </row>
    <row r="7" customFormat="false" ht="12.75" hidden="false" customHeight="false" outlineLevel="0" collapsed="false">
      <c r="A7" s="45" t="n">
        <f aca="false">A6+1</f>
        <v>3</v>
      </c>
      <c r="B7" s="76" t="s">
        <v>68</v>
      </c>
      <c r="C7" s="72" t="n">
        <v>2411984</v>
      </c>
      <c r="D7" s="73" t="n">
        <v>2411984</v>
      </c>
      <c r="E7" s="73" t="n">
        <v>2452559.75</v>
      </c>
      <c r="F7" s="74" t="n">
        <f aca="false">E7/C7*100</f>
        <v>101.682256184121</v>
      </c>
      <c r="G7" s="74" t="n">
        <f aca="false">E7/D7*100</f>
        <v>101.682256184121</v>
      </c>
      <c r="H7" s="75" t="n">
        <f aca="false">E7-D7</f>
        <v>40575.75</v>
      </c>
      <c r="I7" s="75" t="n">
        <f aca="false">IF(H7&lt;0,1,0)</f>
        <v>0</v>
      </c>
      <c r="J7" s="75" t="n">
        <f aca="false">IF(F7&gt;100,1,0)</f>
        <v>1</v>
      </c>
      <c r="K7" s="67"/>
      <c r="L7" s="67"/>
      <c r="M7" s="68"/>
      <c r="N7" s="68"/>
      <c r="O7" s="68"/>
      <c r="P7" s="68"/>
      <c r="Q7" s="77"/>
      <c r="R7" s="78"/>
      <c r="S7" s="77"/>
      <c r="T7" s="77"/>
      <c r="U7" s="77"/>
      <c r="V7" s="78"/>
      <c r="W7" s="77"/>
    </row>
    <row r="8" customFormat="false" ht="12.75" hidden="false" customHeight="false" outlineLevel="0" collapsed="false">
      <c r="A8" s="45" t="n">
        <f aca="false">A7+1</f>
        <v>4</v>
      </c>
      <c r="B8" s="76" t="s">
        <v>69</v>
      </c>
      <c r="C8" s="72" t="n">
        <v>805914</v>
      </c>
      <c r="D8" s="73" t="n">
        <v>805914</v>
      </c>
      <c r="E8" s="73" t="n">
        <v>848121.46</v>
      </c>
      <c r="F8" s="74" t="n">
        <f aca="false">E8/C8*100</f>
        <v>105.237216377926</v>
      </c>
      <c r="G8" s="74" t="n">
        <f aca="false">E8/D8*100</f>
        <v>105.237216377926</v>
      </c>
      <c r="H8" s="75" t="n">
        <f aca="false">E8-D8</f>
        <v>42207.46</v>
      </c>
      <c r="I8" s="75" t="n">
        <f aca="false">IF(H8&lt;0,1,0)</f>
        <v>0</v>
      </c>
      <c r="J8" s="75" t="n">
        <f aca="false">IF(F8&gt;100,1,0)</f>
        <v>1</v>
      </c>
      <c r="K8" s="67"/>
      <c r="L8" s="67"/>
      <c r="M8" s="68"/>
      <c r="N8" s="68"/>
      <c r="O8" s="68"/>
      <c r="P8" s="68"/>
      <c r="Q8" s="77"/>
      <c r="R8" s="78"/>
      <c r="S8" s="77"/>
      <c r="T8" s="77"/>
      <c r="U8" s="77"/>
      <c r="V8" s="78"/>
      <c r="W8" s="77"/>
    </row>
    <row r="9" customFormat="false" ht="12.75" hidden="false" customHeight="false" outlineLevel="0" collapsed="false">
      <c r="A9" s="45" t="n">
        <f aca="false">A8+1</f>
        <v>5</v>
      </c>
      <c r="B9" s="76" t="s">
        <v>70</v>
      </c>
      <c r="C9" s="72" t="n">
        <v>3453629</v>
      </c>
      <c r="D9" s="73" t="n">
        <v>3453629</v>
      </c>
      <c r="E9" s="73" t="n">
        <v>3532917.32</v>
      </c>
      <c r="F9" s="74" t="n">
        <f aca="false">E9/C9*100</f>
        <v>102.295797261373</v>
      </c>
      <c r="G9" s="74" t="n">
        <f aca="false">E9/D9*100</f>
        <v>102.295797261373</v>
      </c>
      <c r="H9" s="75" t="n">
        <f aca="false">E9-D9</f>
        <v>79288.3199999998</v>
      </c>
      <c r="I9" s="75" t="n">
        <f aca="false">IF(H9&lt;0,1,0)</f>
        <v>0</v>
      </c>
      <c r="J9" s="75" t="n">
        <f aca="false">IF(F9&gt;100,1,0)</f>
        <v>1</v>
      </c>
      <c r="K9" s="67"/>
      <c r="L9" s="67"/>
      <c r="M9" s="68"/>
      <c r="N9" s="68"/>
      <c r="O9" s="68"/>
      <c r="P9" s="68"/>
      <c r="Q9" s="77"/>
      <c r="R9" s="78"/>
      <c r="S9" s="77"/>
      <c r="T9" s="77"/>
      <c r="U9" s="77"/>
      <c r="V9" s="78"/>
      <c r="W9" s="77"/>
    </row>
    <row r="10" customFormat="false" ht="12.75" hidden="false" customHeight="false" outlineLevel="0" collapsed="false">
      <c r="A10" s="45" t="n">
        <f aca="false">A9+1</f>
        <v>6</v>
      </c>
      <c r="B10" s="76" t="s">
        <v>71</v>
      </c>
      <c r="C10" s="72" t="n">
        <v>870738</v>
      </c>
      <c r="D10" s="73" t="n">
        <v>870738</v>
      </c>
      <c r="E10" s="73" t="n">
        <v>994405.84</v>
      </c>
      <c r="F10" s="74" t="n">
        <f aca="false">E10/C10*100</f>
        <v>114.202646490678</v>
      </c>
      <c r="G10" s="74" t="n">
        <f aca="false">E10/D10*100</f>
        <v>114.202646490678</v>
      </c>
      <c r="H10" s="75" t="n">
        <f aca="false">E10-D10</f>
        <v>123667.84</v>
      </c>
      <c r="I10" s="75" t="n">
        <f aca="false">IF(H10&lt;0,1,0)</f>
        <v>0</v>
      </c>
      <c r="J10" s="75" t="n">
        <f aca="false">IF(F10&gt;100,1,0)</f>
        <v>1</v>
      </c>
      <c r="K10" s="67"/>
      <c r="L10" s="67"/>
      <c r="M10" s="68"/>
      <c r="N10" s="68"/>
      <c r="O10" s="68"/>
      <c r="P10" s="68"/>
      <c r="Q10" s="77"/>
      <c r="R10" s="78"/>
      <c r="S10" s="77"/>
      <c r="T10" s="77"/>
      <c r="U10" s="77"/>
      <c r="V10" s="78"/>
      <c r="W10" s="77"/>
    </row>
    <row r="11" customFormat="false" ht="12.75" hidden="false" customHeight="false" outlineLevel="0" collapsed="false">
      <c r="A11" s="45" t="n">
        <f aca="false">A10+1</f>
        <v>7</v>
      </c>
      <c r="B11" s="76" t="s">
        <v>72</v>
      </c>
      <c r="C11" s="72" t="n">
        <v>1154568</v>
      </c>
      <c r="D11" s="73" t="n">
        <v>1154568</v>
      </c>
      <c r="E11" s="73" t="n">
        <v>1334694.98</v>
      </c>
      <c r="F11" s="74" t="n">
        <f aca="false">E11/C11*100</f>
        <v>115.60124479459</v>
      </c>
      <c r="G11" s="74" t="n">
        <f aca="false">E11/D11*100</f>
        <v>115.60124479459</v>
      </c>
      <c r="H11" s="75" t="n">
        <f aca="false">E11-D11</f>
        <v>180126.98</v>
      </c>
      <c r="I11" s="75" t="n">
        <f aca="false">IF(H11&lt;0,1,0)</f>
        <v>0</v>
      </c>
      <c r="J11" s="75" t="n">
        <f aca="false">IF(F11&gt;100,1,0)</f>
        <v>1</v>
      </c>
      <c r="K11" s="67"/>
      <c r="L11" s="67"/>
      <c r="M11" s="68"/>
      <c r="N11" s="68"/>
      <c r="O11" s="68"/>
      <c r="P11" s="68"/>
      <c r="Q11" s="77"/>
      <c r="R11" s="78"/>
      <c r="S11" s="77"/>
      <c r="T11" s="77"/>
      <c r="U11" s="77"/>
      <c r="V11" s="78"/>
      <c r="W11" s="77"/>
    </row>
    <row r="12" customFormat="false" ht="12.75" hidden="false" customHeight="false" outlineLevel="0" collapsed="false">
      <c r="A12" s="45" t="n">
        <f aca="false">A11+1</f>
        <v>8</v>
      </c>
      <c r="B12" s="76" t="s">
        <v>73</v>
      </c>
      <c r="C12" s="72" t="n">
        <v>975720</v>
      </c>
      <c r="D12" s="73" t="n">
        <v>975720</v>
      </c>
      <c r="E12" s="73" t="n">
        <v>1118546.36</v>
      </c>
      <c r="F12" s="74" t="n">
        <f aca="false">E12/C12*100</f>
        <v>114.638047800599</v>
      </c>
      <c r="G12" s="74" t="n">
        <f aca="false">E12/D12*100</f>
        <v>114.638047800599</v>
      </c>
      <c r="H12" s="75" t="n">
        <f aca="false">E12-D12</f>
        <v>142826.36</v>
      </c>
      <c r="I12" s="75" t="n">
        <f aca="false">IF(H12&lt;0,1,0)</f>
        <v>0</v>
      </c>
      <c r="J12" s="75" t="n">
        <f aca="false">IF(F12&gt;100,1,0)</f>
        <v>1</v>
      </c>
      <c r="K12" s="67"/>
      <c r="L12" s="67"/>
      <c r="M12" s="68"/>
      <c r="N12" s="68"/>
      <c r="O12" s="68"/>
      <c r="P12" s="68"/>
      <c r="Q12" s="77"/>
      <c r="R12" s="78"/>
      <c r="S12" s="77"/>
      <c r="T12" s="77"/>
      <c r="U12" s="77"/>
      <c r="V12" s="78"/>
      <c r="W12" s="77"/>
    </row>
    <row r="13" customFormat="false" ht="12.75" hidden="false" customHeight="false" outlineLevel="0" collapsed="false">
      <c r="A13" s="45" t="n">
        <f aca="false">A12+1</f>
        <v>9</v>
      </c>
      <c r="B13" s="76" t="s">
        <v>74</v>
      </c>
      <c r="C13" s="72" t="n">
        <v>615964</v>
      </c>
      <c r="D13" s="73" t="n">
        <v>615964</v>
      </c>
      <c r="E13" s="73" t="n">
        <v>617181.29</v>
      </c>
      <c r="F13" s="74" t="n">
        <f aca="false">E13/C13*100</f>
        <v>100.197623562416</v>
      </c>
      <c r="G13" s="74" t="n">
        <f aca="false">E13/D13*100</f>
        <v>100.197623562416</v>
      </c>
      <c r="H13" s="75" t="n">
        <f aca="false">E13-D13</f>
        <v>1217.29000000004</v>
      </c>
      <c r="I13" s="75" t="n">
        <f aca="false">IF(H13&lt;0,1,0)</f>
        <v>0</v>
      </c>
      <c r="J13" s="75" t="n">
        <f aca="false">IF(F13&gt;100,1,0)</f>
        <v>1</v>
      </c>
      <c r="K13" s="67"/>
      <c r="L13" s="67"/>
      <c r="M13" s="68"/>
      <c r="N13" s="68"/>
      <c r="O13" s="68"/>
      <c r="P13" s="68"/>
      <c r="Q13" s="77"/>
      <c r="R13" s="78"/>
      <c r="S13" s="77"/>
      <c r="T13" s="77"/>
      <c r="U13" s="77"/>
      <c r="V13" s="78"/>
      <c r="W13" s="77"/>
    </row>
    <row r="14" customFormat="false" ht="12.75" hidden="false" customHeight="false" outlineLevel="0" collapsed="false">
      <c r="A14" s="45" t="n">
        <f aca="false">A13+1</f>
        <v>10</v>
      </c>
      <c r="B14" s="76" t="s">
        <v>75</v>
      </c>
      <c r="C14" s="72" t="n">
        <v>1477877</v>
      </c>
      <c r="D14" s="73" t="n">
        <v>1477877</v>
      </c>
      <c r="E14" s="73" t="n">
        <v>1518439.68</v>
      </c>
      <c r="F14" s="74" t="n">
        <f aca="false">E14/C14*100</f>
        <v>102.74465872329</v>
      </c>
      <c r="G14" s="74" t="n">
        <f aca="false">E14/D14*100</f>
        <v>102.74465872329</v>
      </c>
      <c r="H14" s="75" t="n">
        <f aca="false">E14-D14</f>
        <v>40562.6799999999</v>
      </c>
      <c r="I14" s="75" t="n">
        <f aca="false">IF(H14&lt;0,1,0)</f>
        <v>0</v>
      </c>
      <c r="J14" s="75" t="n">
        <f aca="false">IF(F14&gt;100,1,0)</f>
        <v>1</v>
      </c>
      <c r="K14" s="67"/>
      <c r="L14" s="67"/>
      <c r="M14" s="68"/>
      <c r="N14" s="68"/>
      <c r="O14" s="68"/>
      <c r="P14" s="68"/>
      <c r="Q14" s="77"/>
      <c r="R14" s="78"/>
      <c r="S14" s="77"/>
      <c r="T14" s="77"/>
      <c r="U14" s="77"/>
      <c r="V14" s="78"/>
      <c r="W14" s="77"/>
    </row>
    <row r="15" customFormat="false" ht="12.75" hidden="false" customHeight="false" outlineLevel="0" collapsed="false">
      <c r="A15" s="45" t="n">
        <f aca="false">A14+1</f>
        <v>11</v>
      </c>
      <c r="B15" s="76" t="s">
        <v>76</v>
      </c>
      <c r="C15" s="72" t="n">
        <v>924044</v>
      </c>
      <c r="D15" s="73" t="n">
        <v>924044</v>
      </c>
      <c r="E15" s="73" t="n">
        <v>970412.64</v>
      </c>
      <c r="F15" s="74" t="n">
        <f aca="false">E15/C15*100</f>
        <v>105.018012129293</v>
      </c>
      <c r="G15" s="74" t="n">
        <f aca="false">E15/D15*100</f>
        <v>105.018012129293</v>
      </c>
      <c r="H15" s="75" t="n">
        <f aca="false">E15-D15</f>
        <v>46368.64</v>
      </c>
      <c r="I15" s="75" t="n">
        <f aca="false">IF(H15&lt;0,1,0)</f>
        <v>0</v>
      </c>
      <c r="J15" s="75" t="n">
        <f aca="false">IF(F15&gt;100,1,0)</f>
        <v>1</v>
      </c>
      <c r="K15" s="67"/>
      <c r="L15" s="67"/>
      <c r="M15" s="68"/>
      <c r="N15" s="68"/>
      <c r="O15" s="68"/>
      <c r="P15" s="68"/>
      <c r="Q15" s="77"/>
      <c r="R15" s="78"/>
      <c r="S15" s="77"/>
      <c r="T15" s="77"/>
      <c r="U15" s="77"/>
      <c r="V15" s="78"/>
      <c r="W15" s="77"/>
    </row>
    <row r="16" customFormat="false" ht="12.75" hidden="false" customHeight="false" outlineLevel="0" collapsed="false">
      <c r="A16" s="45" t="n">
        <f aca="false">A15+1</f>
        <v>12</v>
      </c>
      <c r="B16" s="76" t="s">
        <v>77</v>
      </c>
      <c r="C16" s="72" t="n">
        <v>1487368</v>
      </c>
      <c r="D16" s="73" t="n">
        <v>1487368</v>
      </c>
      <c r="E16" s="73" t="n">
        <v>1511599.66</v>
      </c>
      <c r="F16" s="74" t="n">
        <f aca="false">E16/C16*100</f>
        <v>101.629163730832</v>
      </c>
      <c r="G16" s="74" t="n">
        <f aca="false">E16/D16*100</f>
        <v>101.629163730832</v>
      </c>
      <c r="H16" s="75" t="n">
        <f aca="false">E16-D16</f>
        <v>24231.6599999999</v>
      </c>
      <c r="I16" s="75" t="n">
        <f aca="false">IF(H16&lt;0,1,0)</f>
        <v>0</v>
      </c>
      <c r="J16" s="75" t="n">
        <f aca="false">IF(F16&gt;100,1,0)</f>
        <v>1</v>
      </c>
      <c r="K16" s="67"/>
      <c r="L16" s="67"/>
      <c r="M16" s="68"/>
      <c r="N16" s="68"/>
      <c r="O16" s="68"/>
      <c r="P16" s="68"/>
      <c r="Q16" s="77"/>
      <c r="R16" s="78"/>
      <c r="S16" s="77"/>
      <c r="T16" s="77"/>
      <c r="U16" s="77"/>
      <c r="V16" s="78"/>
      <c r="W16" s="77"/>
    </row>
    <row r="17" customFormat="false" ht="12.75" hidden="false" customHeight="false" outlineLevel="0" collapsed="false">
      <c r="A17" s="45" t="n">
        <f aca="false">A16+1</f>
        <v>13</v>
      </c>
      <c r="B17" s="76" t="s">
        <v>78</v>
      </c>
      <c r="C17" s="72" t="n">
        <v>678727</v>
      </c>
      <c r="D17" s="73" t="n">
        <v>678727</v>
      </c>
      <c r="E17" s="73" t="n">
        <v>749959.62</v>
      </c>
      <c r="F17" s="74" t="n">
        <f aca="false">E17/C17*100</f>
        <v>110.495032612523</v>
      </c>
      <c r="G17" s="74" t="n">
        <f aca="false">E17/D17*100</f>
        <v>110.495032612523</v>
      </c>
      <c r="H17" s="75" t="n">
        <f aca="false">E17-D17</f>
        <v>71232.62</v>
      </c>
      <c r="I17" s="75" t="n">
        <f aca="false">IF(H17&lt;0,1,0)</f>
        <v>0</v>
      </c>
      <c r="J17" s="75" t="n">
        <f aca="false">IF(F17&gt;100,1,0)</f>
        <v>1</v>
      </c>
      <c r="K17" s="67"/>
      <c r="L17" s="67"/>
      <c r="M17" s="68"/>
      <c r="N17" s="68"/>
      <c r="O17" s="68"/>
      <c r="P17" s="68"/>
      <c r="Q17" s="77"/>
      <c r="R17" s="78"/>
      <c r="S17" s="77"/>
      <c r="T17" s="77"/>
      <c r="U17" s="77"/>
      <c r="V17" s="78"/>
      <c r="W17" s="77"/>
    </row>
    <row r="18" customFormat="false" ht="12.75" hidden="false" customHeight="false" outlineLevel="0" collapsed="false">
      <c r="A18" s="45" t="n">
        <f aca="false">A17+1</f>
        <v>14</v>
      </c>
      <c r="B18" s="76" t="s">
        <v>79</v>
      </c>
      <c r="C18" s="72" t="n">
        <v>1164162</v>
      </c>
      <c r="D18" s="73" t="n">
        <v>1164162</v>
      </c>
      <c r="E18" s="73" t="n">
        <v>1231776.02</v>
      </c>
      <c r="F18" s="74" t="n">
        <f aca="false">E18/C18*100</f>
        <v>105.807956280999</v>
      </c>
      <c r="G18" s="74" t="n">
        <f aca="false">E18/D18*100</f>
        <v>105.807956280999</v>
      </c>
      <c r="H18" s="75" t="n">
        <f aca="false">E18-D18</f>
        <v>67614.02</v>
      </c>
      <c r="I18" s="75" t="n">
        <f aca="false">IF(H18&lt;0,1,0)</f>
        <v>0</v>
      </c>
      <c r="J18" s="75" t="n">
        <f aca="false">IF(F18&gt;100,1,0)</f>
        <v>1</v>
      </c>
      <c r="K18" s="67"/>
      <c r="L18" s="67"/>
      <c r="M18" s="68"/>
      <c r="N18" s="68"/>
      <c r="O18" s="68"/>
      <c r="P18" s="68"/>
      <c r="Q18" s="77"/>
      <c r="R18" s="78"/>
      <c r="S18" s="77"/>
      <c r="T18" s="77"/>
      <c r="U18" s="77"/>
      <c r="V18" s="78"/>
      <c r="W18" s="77"/>
    </row>
    <row r="19" customFormat="false" ht="12.75" hidden="false" customHeight="false" outlineLevel="0" collapsed="false">
      <c r="A19" s="45" t="n">
        <f aca="false">A18+1</f>
        <v>15</v>
      </c>
      <c r="B19" s="76" t="s">
        <v>80</v>
      </c>
      <c r="C19" s="72" t="n">
        <v>776902</v>
      </c>
      <c r="D19" s="73" t="n">
        <v>776902</v>
      </c>
      <c r="E19" s="73" t="n">
        <v>800778.15</v>
      </c>
      <c r="F19" s="74" t="n">
        <f aca="false">E19/C19*100</f>
        <v>103.073251195131</v>
      </c>
      <c r="G19" s="74" t="n">
        <f aca="false">E19/D19*100</f>
        <v>103.073251195131</v>
      </c>
      <c r="H19" s="75" t="n">
        <f aca="false">E19-D19</f>
        <v>23876.15</v>
      </c>
      <c r="I19" s="75" t="n">
        <f aca="false">IF(H19&lt;0,1,0)</f>
        <v>0</v>
      </c>
      <c r="J19" s="75" t="n">
        <f aca="false">IF(F19&gt;100,1,0)</f>
        <v>1</v>
      </c>
      <c r="K19" s="67"/>
      <c r="L19" s="67"/>
      <c r="M19" s="68"/>
      <c r="N19" s="68"/>
      <c r="O19" s="68"/>
      <c r="P19" s="68"/>
      <c r="Q19" s="77"/>
      <c r="R19" s="78"/>
      <c r="S19" s="77"/>
      <c r="T19" s="77"/>
      <c r="U19" s="77"/>
      <c r="V19" s="78"/>
      <c r="W19" s="77"/>
    </row>
    <row r="20" customFormat="false" ht="12.75" hidden="false" customHeight="false" outlineLevel="0" collapsed="false">
      <c r="A20" s="45" t="n">
        <f aca="false">A19+1</f>
        <v>16</v>
      </c>
      <c r="B20" s="76" t="s">
        <v>81</v>
      </c>
      <c r="C20" s="72" t="n">
        <v>1312300</v>
      </c>
      <c r="D20" s="73" t="n">
        <v>1312300</v>
      </c>
      <c r="E20" s="73" t="n">
        <v>1750015.98</v>
      </c>
      <c r="F20" s="74" t="n">
        <f aca="false">E20/C20*100</f>
        <v>133.354871599482</v>
      </c>
      <c r="G20" s="74" t="n">
        <f aca="false">E20/D20*100</f>
        <v>133.354871599482</v>
      </c>
      <c r="H20" s="75" t="n">
        <f aca="false">E20-D20</f>
        <v>437715.98</v>
      </c>
      <c r="I20" s="75" t="n">
        <f aca="false">IF(H20&lt;0,1,0)</f>
        <v>0</v>
      </c>
      <c r="J20" s="75" t="n">
        <f aca="false">IF(F20&gt;100,1,0)</f>
        <v>1</v>
      </c>
      <c r="K20" s="67"/>
      <c r="L20" s="67"/>
      <c r="M20" s="68"/>
      <c r="N20" s="68"/>
      <c r="O20" s="68"/>
      <c r="P20" s="68"/>
      <c r="Q20" s="77"/>
      <c r="R20" s="78"/>
      <c r="S20" s="77"/>
      <c r="T20" s="77"/>
      <c r="U20" s="77"/>
      <c r="V20" s="78"/>
      <c r="W20" s="77"/>
    </row>
    <row r="21" customFormat="false" ht="12.75" hidden="false" customHeight="false" outlineLevel="0" collapsed="false">
      <c r="A21" s="45" t="n">
        <f aca="false">A20+1</f>
        <v>17</v>
      </c>
      <c r="B21" s="76" t="s">
        <v>82</v>
      </c>
      <c r="C21" s="72" t="n">
        <v>1373724</v>
      </c>
      <c r="D21" s="73" t="n">
        <v>1373724</v>
      </c>
      <c r="E21" s="73" t="n">
        <v>1608367.09</v>
      </c>
      <c r="F21" s="74" t="n">
        <f aca="false">E21/C21*100</f>
        <v>117.08080298517</v>
      </c>
      <c r="G21" s="74" t="n">
        <f aca="false">E21/D21*100</f>
        <v>117.08080298517</v>
      </c>
      <c r="H21" s="75" t="n">
        <f aca="false">E21-D21</f>
        <v>234643.09</v>
      </c>
      <c r="I21" s="75" t="n">
        <f aca="false">IF(H21&lt;0,1,0)</f>
        <v>0</v>
      </c>
      <c r="J21" s="75" t="n">
        <f aca="false">IF(F21&gt;100,1,0)</f>
        <v>1</v>
      </c>
      <c r="K21" s="67"/>
      <c r="L21" s="67"/>
      <c r="M21" s="68"/>
      <c r="N21" s="68"/>
      <c r="O21" s="68"/>
      <c r="P21" s="68"/>
      <c r="Q21" s="77"/>
      <c r="R21" s="78"/>
      <c r="S21" s="77"/>
      <c r="T21" s="77"/>
      <c r="U21" s="77"/>
      <c r="V21" s="78"/>
      <c r="W21" s="77"/>
    </row>
    <row r="22" customFormat="false" ht="12.75" hidden="false" customHeight="false" outlineLevel="0" collapsed="false">
      <c r="A22" s="45" t="n">
        <f aca="false">A21+1</f>
        <v>18</v>
      </c>
      <c r="B22" s="76" t="s">
        <v>83</v>
      </c>
      <c r="C22" s="72" t="n">
        <v>538360</v>
      </c>
      <c r="D22" s="73" t="n">
        <v>538360</v>
      </c>
      <c r="E22" s="73" t="n">
        <v>547043.64</v>
      </c>
      <c r="F22" s="74" t="n">
        <f aca="false">E22/C22*100</f>
        <v>101.612980161973</v>
      </c>
      <c r="G22" s="74" t="n">
        <f aca="false">E22/D22*100</f>
        <v>101.612980161973</v>
      </c>
      <c r="H22" s="75" t="n">
        <f aca="false">E22-D22</f>
        <v>8683.64000000001</v>
      </c>
      <c r="I22" s="75" t="n">
        <f aca="false">IF(H22&lt;0,1,0)</f>
        <v>0</v>
      </c>
      <c r="J22" s="75" t="n">
        <f aca="false">IF(F22&gt;100,1,0)</f>
        <v>1</v>
      </c>
      <c r="K22" s="67"/>
      <c r="L22" s="67"/>
      <c r="M22" s="68"/>
      <c r="N22" s="68"/>
      <c r="O22" s="68"/>
      <c r="P22" s="68"/>
      <c r="Q22" s="77"/>
      <c r="R22" s="78"/>
      <c r="S22" s="77"/>
      <c r="T22" s="77"/>
      <c r="U22" s="77"/>
      <c r="V22" s="78"/>
      <c r="W22" s="77"/>
    </row>
    <row r="23" customFormat="false" ht="12.75" hidden="false" customHeight="false" outlineLevel="0" collapsed="false">
      <c r="A23" s="45" t="n">
        <f aca="false">A22+1</f>
        <v>19</v>
      </c>
      <c r="B23" s="76" t="s">
        <v>84</v>
      </c>
      <c r="C23" s="72" t="n">
        <v>1175976</v>
      </c>
      <c r="D23" s="73" t="n">
        <v>1175976</v>
      </c>
      <c r="E23" s="73" t="n">
        <v>1177111.31</v>
      </c>
      <c r="F23" s="74" t="n">
        <f aca="false">E23/C23*100</f>
        <v>100.09654193623</v>
      </c>
      <c r="G23" s="74" t="n">
        <f aca="false">E23/D23*100</f>
        <v>100.09654193623</v>
      </c>
      <c r="H23" s="75" t="n">
        <f aca="false">E23-D23</f>
        <v>1135.31000000006</v>
      </c>
      <c r="I23" s="75" t="n">
        <f aca="false">IF(H23&lt;0,1,0)</f>
        <v>0</v>
      </c>
      <c r="J23" s="75" t="n">
        <f aca="false">IF(F23&gt;100,1,0)</f>
        <v>1</v>
      </c>
      <c r="K23" s="67"/>
      <c r="L23" s="67"/>
      <c r="M23" s="68"/>
      <c r="N23" s="68"/>
      <c r="O23" s="68"/>
      <c r="P23" s="68"/>
      <c r="Q23" s="77"/>
      <c r="R23" s="78"/>
      <c r="S23" s="77"/>
      <c r="T23" s="77"/>
      <c r="U23" s="77"/>
      <c r="V23" s="78"/>
      <c r="W23" s="77"/>
    </row>
    <row r="24" customFormat="false" ht="12.75" hidden="false" customHeight="false" outlineLevel="0" collapsed="false">
      <c r="A24" s="45" t="n">
        <f aca="false">A23+1</f>
        <v>20</v>
      </c>
      <c r="B24" s="76" t="s">
        <v>85</v>
      </c>
      <c r="C24" s="72" t="n">
        <v>676697</v>
      </c>
      <c r="D24" s="73" t="n">
        <v>676697</v>
      </c>
      <c r="E24" s="73" t="n">
        <v>685689.49</v>
      </c>
      <c r="F24" s="74" t="n">
        <f aca="false">E24/C24*100</f>
        <v>101.328879838391</v>
      </c>
      <c r="G24" s="74" t="n">
        <f aca="false">E24/D24*100</f>
        <v>101.328879838391</v>
      </c>
      <c r="H24" s="75" t="n">
        <f aca="false">E24-D24</f>
        <v>8992.48999999999</v>
      </c>
      <c r="I24" s="75" t="n">
        <f aca="false">IF(H24&lt;0,1,0)</f>
        <v>0</v>
      </c>
      <c r="J24" s="75" t="n">
        <f aca="false">IF(F24&gt;100,1,0)</f>
        <v>1</v>
      </c>
      <c r="K24" s="67"/>
      <c r="L24" s="67"/>
      <c r="M24" s="68"/>
      <c r="N24" s="68"/>
      <c r="O24" s="68"/>
      <c r="P24" s="68"/>
      <c r="Q24" s="77"/>
      <c r="R24" s="78"/>
      <c r="S24" s="77"/>
      <c r="T24" s="77"/>
      <c r="U24" s="77"/>
      <c r="V24" s="78"/>
      <c r="W24" s="77"/>
    </row>
    <row r="25" customFormat="false" ht="12.75" hidden="false" customHeight="false" outlineLevel="0" collapsed="false">
      <c r="A25" s="45" t="n">
        <f aca="false">A24+1</f>
        <v>21</v>
      </c>
      <c r="B25" s="76" t="s">
        <v>86</v>
      </c>
      <c r="C25" s="72" t="n">
        <v>1192270</v>
      </c>
      <c r="D25" s="73" t="n">
        <v>1192270</v>
      </c>
      <c r="E25" s="73" t="n">
        <v>1205449.11</v>
      </c>
      <c r="F25" s="74" t="n">
        <f aca="false">E25/C25*100</f>
        <v>101.105379653937</v>
      </c>
      <c r="G25" s="74" t="n">
        <f aca="false">E25/D25*100</f>
        <v>101.105379653937</v>
      </c>
      <c r="H25" s="75" t="n">
        <f aca="false">E25-D25</f>
        <v>13179.1100000001</v>
      </c>
      <c r="I25" s="75" t="n">
        <f aca="false">IF(H25&lt;0,1,0)</f>
        <v>0</v>
      </c>
      <c r="J25" s="75" t="n">
        <f aca="false">IF(F25&gt;100,1,0)</f>
        <v>1</v>
      </c>
      <c r="K25" s="67"/>
      <c r="L25" s="67"/>
      <c r="M25" s="68"/>
      <c r="N25" s="68"/>
      <c r="O25" s="68"/>
      <c r="P25" s="68"/>
      <c r="Q25" s="77"/>
      <c r="R25" s="78"/>
      <c r="S25" s="77"/>
      <c r="T25" s="77"/>
      <c r="U25" s="77"/>
      <c r="V25" s="78"/>
      <c r="W25" s="77"/>
    </row>
    <row r="26" customFormat="false" ht="12.75" hidden="false" customHeight="false" outlineLevel="0" collapsed="false">
      <c r="A26" s="45" t="n">
        <f aca="false">A25+1</f>
        <v>22</v>
      </c>
      <c r="B26" s="76" t="s">
        <v>87</v>
      </c>
      <c r="C26" s="72" t="n">
        <v>1429185</v>
      </c>
      <c r="D26" s="73" t="n">
        <v>1429185</v>
      </c>
      <c r="E26" s="73" t="n">
        <v>1463656.65</v>
      </c>
      <c r="F26" s="74" t="n">
        <f aca="false">E26/C26*100</f>
        <v>102.411979554781</v>
      </c>
      <c r="G26" s="74" t="n">
        <f aca="false">E26/D26*100</f>
        <v>102.411979554781</v>
      </c>
      <c r="H26" s="75" t="n">
        <f aca="false">E26-D26</f>
        <v>34471.6499999999</v>
      </c>
      <c r="I26" s="75" t="n">
        <f aca="false">IF(H26&lt;0,1,0)</f>
        <v>0</v>
      </c>
      <c r="J26" s="75" t="n">
        <f aca="false">IF(F26&gt;100,1,0)</f>
        <v>1</v>
      </c>
      <c r="K26" s="67"/>
      <c r="L26" s="67"/>
      <c r="M26" s="68"/>
      <c r="N26" s="68"/>
      <c r="O26" s="68"/>
      <c r="P26" s="68"/>
      <c r="Q26" s="77"/>
      <c r="R26" s="78"/>
      <c r="S26" s="77"/>
      <c r="T26" s="77"/>
      <c r="U26" s="77"/>
      <c r="V26" s="78"/>
      <c r="W26" s="77"/>
    </row>
    <row r="27" customFormat="false" ht="12.75" hidden="false" customHeight="false" outlineLevel="0" collapsed="false">
      <c r="A27" s="45" t="n">
        <f aca="false">A26+1</f>
        <v>23</v>
      </c>
      <c r="B27" s="76" t="s">
        <v>88</v>
      </c>
      <c r="C27" s="72" t="n">
        <v>692169</v>
      </c>
      <c r="D27" s="73" t="n">
        <v>692169</v>
      </c>
      <c r="E27" s="73" t="n">
        <v>727328.95</v>
      </c>
      <c r="F27" s="74" t="n">
        <f aca="false">E27/C27*100</f>
        <v>105.079677073085</v>
      </c>
      <c r="G27" s="74" t="n">
        <f aca="false">E27/D27*100</f>
        <v>105.079677073085</v>
      </c>
      <c r="H27" s="75" t="n">
        <f aca="false">E27-D27</f>
        <v>35159.95</v>
      </c>
      <c r="I27" s="75" t="n">
        <f aca="false">IF(H27&lt;0,1,0)</f>
        <v>0</v>
      </c>
      <c r="J27" s="75" t="n">
        <f aca="false">IF(F27&gt;100,1,0)</f>
        <v>1</v>
      </c>
      <c r="K27" s="67"/>
      <c r="L27" s="67"/>
      <c r="M27" s="68"/>
      <c r="N27" s="68"/>
      <c r="O27" s="68"/>
      <c r="P27" s="68"/>
      <c r="Q27" s="77"/>
      <c r="R27" s="78"/>
      <c r="S27" s="77"/>
      <c r="T27" s="77"/>
      <c r="U27" s="77"/>
      <c r="V27" s="78"/>
      <c r="W27" s="77"/>
    </row>
    <row r="28" customFormat="false" ht="12.75" hidden="false" customHeight="false" outlineLevel="0" collapsed="false">
      <c r="A28" s="45" t="n">
        <f aca="false">A27+1</f>
        <v>24</v>
      </c>
      <c r="B28" s="76" t="s">
        <v>89</v>
      </c>
      <c r="C28" s="72" t="n">
        <v>598364</v>
      </c>
      <c r="D28" s="73" t="n">
        <v>598364</v>
      </c>
      <c r="E28" s="73" t="n">
        <v>598381.51</v>
      </c>
      <c r="F28" s="74" t="n">
        <f aca="false">E28/C28*100</f>
        <v>100.002926312412</v>
      </c>
      <c r="G28" s="74" t="n">
        <f aca="false">E28/D28*100</f>
        <v>100.002926312412</v>
      </c>
      <c r="H28" s="75" t="n">
        <f aca="false">E28-D28</f>
        <v>17.5100000000093</v>
      </c>
      <c r="I28" s="75" t="n">
        <f aca="false">IF(H28&lt;0,1,0)</f>
        <v>0</v>
      </c>
      <c r="J28" s="75" t="n">
        <f aca="false">IF(F28&gt;100,1,0)</f>
        <v>1</v>
      </c>
      <c r="K28" s="67"/>
      <c r="L28" s="67"/>
      <c r="M28" s="68"/>
      <c r="N28" s="68"/>
      <c r="O28" s="68"/>
      <c r="P28" s="68"/>
      <c r="Q28" s="77"/>
      <c r="R28" s="78"/>
      <c r="S28" s="77"/>
      <c r="T28" s="77"/>
      <c r="U28" s="77"/>
      <c r="V28" s="78"/>
      <c r="W28" s="77"/>
    </row>
    <row r="29" customFormat="false" ht="12.75" hidden="false" customHeight="false" outlineLevel="0" collapsed="false">
      <c r="A29" s="45" t="n">
        <f aca="false">A28+1</f>
        <v>25</v>
      </c>
      <c r="B29" s="76" t="s">
        <v>90</v>
      </c>
      <c r="C29" s="72" t="n">
        <v>654277</v>
      </c>
      <c r="D29" s="73" t="n">
        <v>654277</v>
      </c>
      <c r="E29" s="73" t="n">
        <v>656354.69</v>
      </c>
      <c r="F29" s="74" t="n">
        <f aca="false">E29/C29*100</f>
        <v>100.317555102808</v>
      </c>
      <c r="G29" s="74" t="n">
        <f aca="false">E29/D29*100</f>
        <v>100.317555102808</v>
      </c>
      <c r="H29" s="75" t="n">
        <f aca="false">E29-D29</f>
        <v>2077.68999999994</v>
      </c>
      <c r="I29" s="75" t="n">
        <f aca="false">IF(H29&lt;0,1,0)</f>
        <v>0</v>
      </c>
      <c r="J29" s="75" t="n">
        <f aca="false">IF(F29&gt;100,1,0)</f>
        <v>1</v>
      </c>
      <c r="K29" s="67"/>
      <c r="L29" s="67"/>
      <c r="M29" s="68"/>
      <c r="N29" s="68"/>
      <c r="O29" s="68"/>
      <c r="P29" s="68"/>
      <c r="Q29" s="77"/>
      <c r="R29" s="78"/>
      <c r="S29" s="77"/>
      <c r="T29" s="77"/>
      <c r="U29" s="77"/>
      <c r="V29" s="78"/>
      <c r="W29" s="77"/>
    </row>
    <row r="30" customFormat="false" ht="12.75" hidden="false" customHeight="false" outlineLevel="0" collapsed="false">
      <c r="A30" s="45" t="n">
        <f aca="false">A29+1</f>
        <v>26</v>
      </c>
      <c r="B30" s="76" t="s">
        <v>91</v>
      </c>
      <c r="C30" s="72" t="n">
        <v>1092215</v>
      </c>
      <c r="D30" s="73" t="n">
        <v>1092215</v>
      </c>
      <c r="E30" s="73" t="n">
        <v>1102202.35</v>
      </c>
      <c r="F30" s="74" t="n">
        <f aca="false">E30/C30*100</f>
        <v>100.914412455423</v>
      </c>
      <c r="G30" s="74" t="n">
        <f aca="false">E30/D30*100</f>
        <v>100.914412455423</v>
      </c>
      <c r="H30" s="75" t="n">
        <f aca="false">E30-D30</f>
        <v>9987.35000000009</v>
      </c>
      <c r="I30" s="75" t="n">
        <f aca="false">IF(H30&lt;0,1,0)</f>
        <v>0</v>
      </c>
      <c r="J30" s="75" t="n">
        <f aca="false">IF(F30&gt;100,1,0)</f>
        <v>1</v>
      </c>
      <c r="K30" s="67"/>
      <c r="L30" s="67"/>
      <c r="M30" s="68"/>
      <c r="N30" s="68"/>
      <c r="O30" s="68"/>
      <c r="P30" s="68"/>
      <c r="Q30" s="77"/>
      <c r="R30" s="78"/>
      <c r="S30" s="77"/>
      <c r="T30" s="77"/>
      <c r="U30" s="77"/>
      <c r="V30" s="78"/>
      <c r="W30" s="77"/>
    </row>
    <row r="31" customFormat="false" ht="12.75" hidden="false" customHeight="false" outlineLevel="0" collapsed="false">
      <c r="A31" s="45" t="n">
        <f aca="false">A30+1</f>
        <v>27</v>
      </c>
      <c r="B31" s="76" t="s">
        <v>92</v>
      </c>
      <c r="C31" s="72" t="n">
        <v>571992</v>
      </c>
      <c r="D31" s="73" t="n">
        <v>571992</v>
      </c>
      <c r="E31" s="73" t="n">
        <v>573574.35</v>
      </c>
      <c r="F31" s="74" t="n">
        <f aca="false">E31/C31*100</f>
        <v>100.276638484454</v>
      </c>
      <c r="G31" s="74" t="n">
        <f aca="false">E31/D31*100</f>
        <v>100.276638484454</v>
      </c>
      <c r="H31" s="75" t="n">
        <f aca="false">E31-D31</f>
        <v>1582.34999999998</v>
      </c>
      <c r="I31" s="75" t="n">
        <f aca="false">IF(H31&lt;0,1,0)</f>
        <v>0</v>
      </c>
      <c r="J31" s="75" t="n">
        <f aca="false">IF(F31&gt;100,1,0)</f>
        <v>1</v>
      </c>
      <c r="K31" s="67"/>
      <c r="L31" s="67"/>
      <c r="M31" s="68"/>
      <c r="N31" s="68"/>
      <c r="O31" s="68"/>
      <c r="P31" s="68"/>
      <c r="Q31" s="77"/>
      <c r="R31" s="78"/>
      <c r="S31" s="77"/>
      <c r="T31" s="77"/>
      <c r="U31" s="77"/>
      <c r="V31" s="78"/>
      <c r="W31" s="77"/>
    </row>
    <row r="32" customFormat="false" ht="13.5" hidden="false" customHeight="false" outlineLevel="0" collapsed="false">
      <c r="A32" s="45" t="n">
        <f aca="false">A31+1</f>
        <v>28</v>
      </c>
      <c r="B32" s="79" t="s">
        <v>93</v>
      </c>
      <c r="C32" s="72" t="n">
        <v>3140859</v>
      </c>
      <c r="D32" s="73" t="n">
        <v>3140859</v>
      </c>
      <c r="E32" s="73" t="n">
        <v>3252153.69</v>
      </c>
      <c r="F32" s="74" t="n">
        <f aca="false">E32/C32*100</f>
        <v>103.543447509105</v>
      </c>
      <c r="G32" s="74" t="n">
        <f aca="false">E32/D32*100</f>
        <v>103.543447509105</v>
      </c>
      <c r="H32" s="75" t="n">
        <f aca="false">E32-D32</f>
        <v>111294.69</v>
      </c>
      <c r="I32" s="75" t="n">
        <f aca="false">IF(H32&lt;0,1,0)</f>
        <v>0</v>
      </c>
      <c r="J32" s="75" t="n">
        <f aca="false">IF(F32&gt;100,1,0)</f>
        <v>1</v>
      </c>
      <c r="K32" s="67"/>
      <c r="L32" s="67"/>
      <c r="M32" s="68"/>
      <c r="N32" s="68"/>
      <c r="O32" s="68"/>
      <c r="P32" s="68"/>
      <c r="Q32" s="77"/>
      <c r="R32" s="78"/>
      <c r="S32" s="77"/>
      <c r="T32" s="77"/>
      <c r="U32" s="77"/>
      <c r="V32" s="78"/>
      <c r="W32" s="77"/>
    </row>
    <row r="33" s="1" customFormat="true" ht="13.5" hidden="false" customHeight="false" outlineLevel="0" collapsed="false">
      <c r="A33" s="45"/>
      <c r="B33" s="80" t="s">
        <v>94</v>
      </c>
      <c r="C33" s="81" t="n">
        <v>167086699</v>
      </c>
      <c r="D33" s="82" t="n">
        <v>167086699</v>
      </c>
      <c r="E33" s="82" t="n">
        <v>178356892.4</v>
      </c>
      <c r="F33" s="83" t="n">
        <f aca="false">E33/C33*100</f>
        <v>106.745117036515</v>
      </c>
      <c r="G33" s="83" t="n">
        <f aca="false">E33/D33*100</f>
        <v>106.745117036515</v>
      </c>
      <c r="H33" s="66" t="n">
        <f aca="false">E33-D33</f>
        <v>11270193.4</v>
      </c>
      <c r="I33" s="66" t="n">
        <f aca="false">SUM(I35:I59)</f>
        <v>0</v>
      </c>
      <c r="J33" s="66" t="n">
        <f aca="false">SUM(J35:J59)</f>
        <v>25</v>
      </c>
      <c r="K33" s="67"/>
      <c r="L33" s="67" t="n">
        <f aca="false">SUM(C35:C59)</f>
        <v>75487004</v>
      </c>
      <c r="M33" s="67" t="n">
        <f aca="false">SUM(D35:D59)</f>
        <v>75487004</v>
      </c>
      <c r="N33" s="67" t="n">
        <f aca="false">SUM(E35:E59)</f>
        <v>81202472.82</v>
      </c>
      <c r="O33" s="68" t="n">
        <f aca="false">N33/L33*100</f>
        <v>107.571460671561</v>
      </c>
      <c r="P33" s="68" t="n">
        <f aca="false">N33/M33*100</f>
        <v>107.571460671561</v>
      </c>
      <c r="Q33" s="69" t="n">
        <f aca="false">N33-M33</f>
        <v>5715468.82000001</v>
      </c>
      <c r="R33" s="78"/>
      <c r="S33" s="77"/>
      <c r="T33" s="77"/>
      <c r="U33" s="77"/>
      <c r="V33" s="78"/>
      <c r="W33" s="77"/>
    </row>
    <row r="34" s="36" customFormat="true" ht="12.75" hidden="false" customHeight="true" outlineLevel="0" collapsed="false">
      <c r="A34" s="60" t="n">
        <v>1</v>
      </c>
      <c r="B34" s="71" t="s">
        <v>95</v>
      </c>
      <c r="C34" s="72" t="n">
        <v>91599695</v>
      </c>
      <c r="D34" s="73" t="n">
        <v>91599695</v>
      </c>
      <c r="E34" s="73" t="n">
        <v>97154419.58</v>
      </c>
      <c r="F34" s="74" t="n">
        <f aca="false">E34/C34*100</f>
        <v>106.064129995193</v>
      </c>
      <c r="G34" s="74" t="n">
        <f aca="false">E34/D34*100</f>
        <v>106.064129995193</v>
      </c>
      <c r="H34" s="75" t="n">
        <f aca="false">E34-D34</f>
        <v>5554724.58</v>
      </c>
      <c r="I34" s="75"/>
      <c r="J34" s="75" t="n">
        <f aca="false">IF(F34&gt;100,1,0)</f>
        <v>1</v>
      </c>
      <c r="K34" s="67"/>
      <c r="L34" s="67"/>
      <c r="M34" s="68"/>
      <c r="N34" s="68"/>
      <c r="O34" s="68"/>
      <c r="P34" s="68"/>
      <c r="Q34" s="69"/>
      <c r="R34" s="70"/>
      <c r="S34" s="69"/>
      <c r="T34" s="69"/>
      <c r="U34" s="69"/>
      <c r="V34" s="70"/>
      <c r="W34" s="69"/>
    </row>
    <row r="35" s="36" customFormat="true" ht="12.75" hidden="false" customHeight="false" outlineLevel="0" collapsed="false">
      <c r="A35" s="45" t="n">
        <f aca="false">A34+1</f>
        <v>2</v>
      </c>
      <c r="B35" s="84" t="s">
        <v>96</v>
      </c>
      <c r="C35" s="72" t="n">
        <v>21686611</v>
      </c>
      <c r="D35" s="73" t="n">
        <v>21686611</v>
      </c>
      <c r="E35" s="73" t="n">
        <v>22358181.85</v>
      </c>
      <c r="F35" s="74" t="n">
        <f aca="false">E35/C35*100</f>
        <v>103.096707226408</v>
      </c>
      <c r="G35" s="74" t="n">
        <f aca="false">E35/D35*100</f>
        <v>103.096707226408</v>
      </c>
      <c r="H35" s="75" t="n">
        <f aca="false">E35-D35</f>
        <v>671570.850000002</v>
      </c>
      <c r="I35" s="75" t="n">
        <f aca="false">IF(H35&lt;0,1,0)</f>
        <v>0</v>
      </c>
      <c r="J35" s="75" t="n">
        <f aca="false">IF(F35&gt;100,1,0)</f>
        <v>1</v>
      </c>
      <c r="K35" s="67"/>
      <c r="L35" s="67"/>
      <c r="M35" s="68"/>
      <c r="N35" s="68"/>
      <c r="O35" s="68"/>
      <c r="P35" s="68"/>
      <c r="Q35" s="69"/>
      <c r="R35" s="70"/>
      <c r="S35" s="69"/>
      <c r="T35" s="69"/>
      <c r="U35" s="69"/>
      <c r="V35" s="70"/>
      <c r="W35" s="69"/>
    </row>
    <row r="36" customFormat="false" ht="12.75" hidden="false" customHeight="false" outlineLevel="0" collapsed="false">
      <c r="A36" s="45" t="n">
        <f aca="false">A35+1</f>
        <v>3</v>
      </c>
      <c r="B36" s="76" t="s">
        <v>97</v>
      </c>
      <c r="C36" s="72" t="n">
        <v>3779270</v>
      </c>
      <c r="D36" s="73" t="n">
        <v>3779270</v>
      </c>
      <c r="E36" s="73" t="n">
        <v>4426352.5</v>
      </c>
      <c r="F36" s="74" t="n">
        <f aca="false">E36/C36*100</f>
        <v>117.121891264715</v>
      </c>
      <c r="G36" s="74" t="n">
        <f aca="false">E36/D36*100</f>
        <v>117.121891264715</v>
      </c>
      <c r="H36" s="75" t="n">
        <f aca="false">E36-D36</f>
        <v>647082.5</v>
      </c>
      <c r="I36" s="75" t="n">
        <f aca="false">IF(H36&lt;0,1,0)</f>
        <v>0</v>
      </c>
      <c r="J36" s="75" t="n">
        <f aca="false">IF(F36&gt;100,1,0)</f>
        <v>1</v>
      </c>
      <c r="K36" s="67"/>
      <c r="L36" s="67"/>
      <c r="M36" s="68"/>
      <c r="N36" s="68"/>
      <c r="O36" s="68"/>
      <c r="P36" s="68"/>
      <c r="Q36" s="77"/>
      <c r="R36" s="78"/>
      <c r="S36" s="77"/>
      <c r="T36" s="77"/>
      <c r="U36" s="77"/>
      <c r="V36" s="78"/>
      <c r="W36" s="77"/>
    </row>
    <row r="37" customFormat="false" ht="12.75" hidden="false" customHeight="false" outlineLevel="0" collapsed="false">
      <c r="A37" s="45" t="n">
        <f aca="false">A36+1</f>
        <v>4</v>
      </c>
      <c r="B37" s="76" t="s">
        <v>98</v>
      </c>
      <c r="C37" s="72" t="n">
        <v>3361700</v>
      </c>
      <c r="D37" s="73" t="n">
        <v>3361700</v>
      </c>
      <c r="E37" s="73" t="n">
        <v>3650472.64</v>
      </c>
      <c r="F37" s="74" t="n">
        <f aca="false">E37/C37*100</f>
        <v>108.59007763929</v>
      </c>
      <c r="G37" s="74" t="n">
        <f aca="false">E37/D37*100</f>
        <v>108.59007763929</v>
      </c>
      <c r="H37" s="75" t="n">
        <f aca="false">E37-D37</f>
        <v>288772.64</v>
      </c>
      <c r="I37" s="75" t="n">
        <f aca="false">IF(H37&lt;0,1,0)</f>
        <v>0</v>
      </c>
      <c r="J37" s="75" t="n">
        <f aca="false">IF(F37&gt;100,1,0)</f>
        <v>1</v>
      </c>
      <c r="K37" s="67"/>
      <c r="L37" s="67"/>
      <c r="M37" s="68"/>
      <c r="N37" s="68"/>
      <c r="O37" s="68"/>
      <c r="P37" s="68"/>
      <c r="Q37" s="77"/>
      <c r="R37" s="78"/>
      <c r="S37" s="77"/>
      <c r="T37" s="77"/>
      <c r="U37" s="77"/>
      <c r="V37" s="78"/>
      <c r="W37" s="77"/>
    </row>
    <row r="38" customFormat="false" ht="12.75" hidden="false" customHeight="false" outlineLevel="0" collapsed="false">
      <c r="A38" s="45" t="n">
        <f aca="false">A37+1</f>
        <v>5</v>
      </c>
      <c r="B38" s="76" t="s">
        <v>99</v>
      </c>
      <c r="C38" s="72" t="n">
        <v>1795900</v>
      </c>
      <c r="D38" s="73" t="n">
        <v>1795900</v>
      </c>
      <c r="E38" s="73" t="n">
        <v>2017547.45</v>
      </c>
      <c r="F38" s="74" t="n">
        <f aca="false">E38/C38*100</f>
        <v>112.341859234924</v>
      </c>
      <c r="G38" s="74" t="n">
        <f aca="false">E38/D38*100</f>
        <v>112.341859234924</v>
      </c>
      <c r="H38" s="75" t="n">
        <f aca="false">E38-D38</f>
        <v>221647.45</v>
      </c>
      <c r="I38" s="75" t="n">
        <f aca="false">IF(H38&lt;0,1,0)</f>
        <v>0</v>
      </c>
      <c r="J38" s="75" t="n">
        <f aca="false">IF(F38&gt;100,1,0)</f>
        <v>1</v>
      </c>
      <c r="K38" s="67"/>
      <c r="L38" s="67"/>
      <c r="M38" s="68"/>
      <c r="N38" s="68"/>
      <c r="O38" s="68"/>
      <c r="P38" s="68"/>
      <c r="Q38" s="77"/>
      <c r="R38" s="78"/>
      <c r="S38" s="77"/>
      <c r="T38" s="77"/>
      <c r="U38" s="77"/>
      <c r="V38" s="78"/>
      <c r="W38" s="77"/>
    </row>
    <row r="39" customFormat="false" ht="12.75" hidden="false" customHeight="false" outlineLevel="0" collapsed="false">
      <c r="A39" s="45" t="n">
        <f aca="false">A38+1</f>
        <v>6</v>
      </c>
      <c r="B39" s="76" t="s">
        <v>100</v>
      </c>
      <c r="C39" s="72" t="n">
        <v>4903670</v>
      </c>
      <c r="D39" s="73" t="n">
        <v>4903670</v>
      </c>
      <c r="E39" s="73" t="n">
        <v>5137801.83</v>
      </c>
      <c r="F39" s="74" t="n">
        <f aca="false">E39/C39*100</f>
        <v>104.774624515924</v>
      </c>
      <c r="G39" s="74" t="n">
        <f aca="false">E39/D39*100</f>
        <v>104.774624515924</v>
      </c>
      <c r="H39" s="75" t="n">
        <f aca="false">E39-D39</f>
        <v>234131.83</v>
      </c>
      <c r="I39" s="75" t="n">
        <f aca="false">IF(H39&lt;0,1,0)</f>
        <v>0</v>
      </c>
      <c r="J39" s="75" t="n">
        <f aca="false">IF(F39&gt;100,1,0)</f>
        <v>1</v>
      </c>
      <c r="K39" s="67"/>
      <c r="L39" s="67"/>
      <c r="M39" s="68"/>
      <c r="N39" s="68"/>
      <c r="O39" s="68"/>
      <c r="P39" s="68"/>
      <c r="Q39" s="77"/>
      <c r="R39" s="78"/>
      <c r="S39" s="77"/>
      <c r="T39" s="77"/>
      <c r="U39" s="77"/>
      <c r="V39" s="78"/>
      <c r="W39" s="77"/>
    </row>
    <row r="40" customFormat="false" ht="12.75" hidden="false" customHeight="false" outlineLevel="0" collapsed="false">
      <c r="A40" s="45" t="n">
        <f aca="false">A39+1</f>
        <v>7</v>
      </c>
      <c r="B40" s="76" t="s">
        <v>101</v>
      </c>
      <c r="C40" s="72" t="n">
        <v>1918245</v>
      </c>
      <c r="D40" s="73" t="n">
        <v>1918245</v>
      </c>
      <c r="E40" s="73" t="n">
        <v>2170649.47</v>
      </c>
      <c r="F40" s="74" t="n">
        <f aca="false">E40/C40*100</f>
        <v>113.158093465642</v>
      </c>
      <c r="G40" s="74" t="n">
        <f aca="false">E40/D40*100</f>
        <v>113.158093465642</v>
      </c>
      <c r="H40" s="75" t="n">
        <f aca="false">E40-D40</f>
        <v>252404.47</v>
      </c>
      <c r="I40" s="75" t="n">
        <f aca="false">IF(H40&lt;0,1,0)</f>
        <v>0</v>
      </c>
      <c r="J40" s="75" t="n">
        <f aca="false">IF(F40&gt;100,1,0)</f>
        <v>1</v>
      </c>
      <c r="K40" s="67"/>
      <c r="L40" s="67"/>
      <c r="M40" s="68"/>
      <c r="N40" s="68"/>
      <c r="O40" s="68"/>
      <c r="P40" s="68"/>
      <c r="Q40" s="77"/>
      <c r="R40" s="78"/>
      <c r="S40" s="77"/>
      <c r="T40" s="77"/>
      <c r="U40" s="77"/>
      <c r="V40" s="78"/>
      <c r="W40" s="77"/>
    </row>
    <row r="41" customFormat="false" ht="12.75" hidden="false" customHeight="false" outlineLevel="0" collapsed="false">
      <c r="A41" s="45" t="n">
        <f aca="false">A40+1</f>
        <v>8</v>
      </c>
      <c r="B41" s="76" t="s">
        <v>102</v>
      </c>
      <c r="C41" s="72" t="n">
        <v>1362536</v>
      </c>
      <c r="D41" s="73" t="n">
        <v>1362536</v>
      </c>
      <c r="E41" s="73" t="n">
        <v>1544116.43</v>
      </c>
      <c r="F41" s="74" t="n">
        <f aca="false">E41/C41*100</f>
        <v>113.326651919656</v>
      </c>
      <c r="G41" s="74" t="n">
        <f aca="false">E41/D41*100</f>
        <v>113.326651919656</v>
      </c>
      <c r="H41" s="75" t="n">
        <f aca="false">E41-D41</f>
        <v>181580.43</v>
      </c>
      <c r="I41" s="75" t="n">
        <f aca="false">IF(H41&lt;0,1,0)</f>
        <v>0</v>
      </c>
      <c r="J41" s="75" t="n">
        <f aca="false">IF(F41&gt;100,1,0)</f>
        <v>1</v>
      </c>
      <c r="K41" s="67"/>
      <c r="L41" s="67"/>
      <c r="M41" s="68"/>
      <c r="N41" s="68"/>
      <c r="O41" s="68"/>
      <c r="P41" s="68"/>
      <c r="Q41" s="77"/>
      <c r="R41" s="78"/>
      <c r="S41" s="77"/>
      <c r="T41" s="77"/>
      <c r="U41" s="77"/>
      <c r="V41" s="78"/>
      <c r="W41" s="77"/>
    </row>
    <row r="42" customFormat="false" ht="12.75" hidden="false" customHeight="false" outlineLevel="0" collapsed="false">
      <c r="A42" s="45" t="n">
        <f aca="false">A41+1</f>
        <v>9</v>
      </c>
      <c r="B42" s="76" t="s">
        <v>103</v>
      </c>
      <c r="C42" s="72" t="n">
        <v>1690480</v>
      </c>
      <c r="D42" s="73" t="n">
        <v>1690480</v>
      </c>
      <c r="E42" s="73" t="n">
        <v>1790879.26</v>
      </c>
      <c r="F42" s="74" t="n">
        <f aca="false">E42/C42*100</f>
        <v>105.939097771047</v>
      </c>
      <c r="G42" s="74" t="n">
        <f aca="false">E42/D42*100</f>
        <v>105.939097771047</v>
      </c>
      <c r="H42" s="75" t="n">
        <f aca="false">E42-D42</f>
        <v>100399.26</v>
      </c>
      <c r="I42" s="75" t="n">
        <f aca="false">IF(H42&lt;0,1,0)</f>
        <v>0</v>
      </c>
      <c r="J42" s="75" t="n">
        <f aca="false">IF(F42&gt;100,1,0)</f>
        <v>1</v>
      </c>
      <c r="K42" s="67"/>
      <c r="L42" s="67"/>
      <c r="M42" s="68"/>
      <c r="N42" s="68"/>
      <c r="O42" s="68"/>
      <c r="P42" s="68"/>
      <c r="Q42" s="77"/>
      <c r="R42" s="78"/>
      <c r="S42" s="77"/>
      <c r="T42" s="77"/>
      <c r="U42" s="77"/>
      <c r="V42" s="78"/>
      <c r="W42" s="77"/>
    </row>
    <row r="43" customFormat="false" ht="12.75" hidden="false" customHeight="false" outlineLevel="0" collapsed="false">
      <c r="A43" s="45" t="n">
        <f aca="false">A42+1</f>
        <v>10</v>
      </c>
      <c r="B43" s="76" t="s">
        <v>104</v>
      </c>
      <c r="C43" s="72" t="n">
        <v>766650</v>
      </c>
      <c r="D43" s="73" t="n">
        <v>766650</v>
      </c>
      <c r="E43" s="73" t="n">
        <v>839946.84</v>
      </c>
      <c r="F43" s="74" t="n">
        <f aca="false">E43/C43*100</f>
        <v>109.560665231853</v>
      </c>
      <c r="G43" s="74" t="n">
        <f aca="false">E43/D43*100</f>
        <v>109.560665231853</v>
      </c>
      <c r="H43" s="75" t="n">
        <f aca="false">E43-D43</f>
        <v>73296.84</v>
      </c>
      <c r="I43" s="75" t="n">
        <f aca="false">IF(H43&lt;0,1,0)</f>
        <v>0</v>
      </c>
      <c r="J43" s="75" t="n">
        <f aca="false">IF(F43&gt;100,1,0)</f>
        <v>1</v>
      </c>
      <c r="K43" s="67"/>
      <c r="L43" s="67"/>
      <c r="M43" s="68"/>
      <c r="N43" s="68"/>
      <c r="O43" s="68"/>
      <c r="P43" s="68"/>
      <c r="Q43" s="77"/>
      <c r="R43" s="78"/>
      <c r="S43" s="77"/>
      <c r="T43" s="77"/>
      <c r="U43" s="77"/>
      <c r="V43" s="78"/>
      <c r="W43" s="77"/>
    </row>
    <row r="44" customFormat="false" ht="12.75" hidden="false" customHeight="false" outlineLevel="0" collapsed="false">
      <c r="A44" s="45" t="n">
        <f aca="false">A43+1</f>
        <v>11</v>
      </c>
      <c r="B44" s="76" t="s">
        <v>105</v>
      </c>
      <c r="C44" s="72" t="n">
        <v>690100</v>
      </c>
      <c r="D44" s="73" t="n">
        <v>690100</v>
      </c>
      <c r="E44" s="73" t="n">
        <v>736153.54</v>
      </c>
      <c r="F44" s="74" t="n">
        <f aca="false">E44/C44*100</f>
        <v>106.673458918997</v>
      </c>
      <c r="G44" s="74" t="n">
        <f aca="false">E44/D44*100</f>
        <v>106.673458918997</v>
      </c>
      <c r="H44" s="75" t="n">
        <f aca="false">E44-D44</f>
        <v>46053.54</v>
      </c>
      <c r="I44" s="75" t="n">
        <f aca="false">IF(H44&lt;0,1,0)</f>
        <v>0</v>
      </c>
      <c r="J44" s="75" t="n">
        <f aca="false">IF(F44&gt;100,1,0)</f>
        <v>1</v>
      </c>
      <c r="K44" s="67"/>
      <c r="L44" s="67"/>
      <c r="M44" s="68"/>
      <c r="N44" s="68"/>
      <c r="O44" s="68"/>
      <c r="P44" s="68"/>
      <c r="Q44" s="77"/>
      <c r="R44" s="78"/>
      <c r="S44" s="77"/>
      <c r="T44" s="77"/>
      <c r="U44" s="77"/>
      <c r="V44" s="78"/>
      <c r="W44" s="77"/>
    </row>
    <row r="45" customFormat="false" ht="12.75" hidden="false" customHeight="false" outlineLevel="0" collapsed="false">
      <c r="A45" s="45" t="n">
        <f aca="false">A44+1</f>
        <v>12</v>
      </c>
      <c r="B45" s="76" t="s">
        <v>106</v>
      </c>
      <c r="C45" s="72" t="n">
        <v>2872683</v>
      </c>
      <c r="D45" s="73" t="n">
        <v>2872683</v>
      </c>
      <c r="E45" s="73" t="n">
        <v>3047241.19</v>
      </c>
      <c r="F45" s="74" t="n">
        <f aca="false">E45/C45*100</f>
        <v>106.076486336989</v>
      </c>
      <c r="G45" s="74" t="n">
        <f aca="false">E45/D45*100</f>
        <v>106.076486336989</v>
      </c>
      <c r="H45" s="75" t="n">
        <f aca="false">E45-D45</f>
        <v>174558.19</v>
      </c>
      <c r="I45" s="75" t="n">
        <f aca="false">IF(H45&lt;0,1,0)</f>
        <v>0</v>
      </c>
      <c r="J45" s="75" t="n">
        <f aca="false">IF(F45&gt;100,1,0)</f>
        <v>1</v>
      </c>
      <c r="K45" s="67"/>
      <c r="L45" s="67"/>
      <c r="M45" s="68"/>
      <c r="N45" s="68"/>
      <c r="O45" s="68"/>
      <c r="P45" s="68"/>
      <c r="Q45" s="77"/>
      <c r="R45" s="78"/>
      <c r="S45" s="77"/>
      <c r="T45" s="77"/>
      <c r="U45" s="77"/>
      <c r="V45" s="78"/>
      <c r="W45" s="77"/>
    </row>
    <row r="46" customFormat="false" ht="12.75" hidden="false" customHeight="false" outlineLevel="0" collapsed="false">
      <c r="A46" s="45" t="n">
        <f aca="false">A45+1</f>
        <v>13</v>
      </c>
      <c r="B46" s="76" t="s">
        <v>107</v>
      </c>
      <c r="C46" s="72" t="n">
        <v>2226430</v>
      </c>
      <c r="D46" s="73" t="n">
        <v>2226430</v>
      </c>
      <c r="E46" s="73" t="n">
        <v>2485468.21</v>
      </c>
      <c r="F46" s="74" t="n">
        <f aca="false">E46/C46*100</f>
        <v>111.634689166064</v>
      </c>
      <c r="G46" s="74" t="n">
        <f aca="false">E46/D46*100</f>
        <v>111.634689166064</v>
      </c>
      <c r="H46" s="75" t="n">
        <f aca="false">E46-D46</f>
        <v>259038.21</v>
      </c>
      <c r="I46" s="75" t="n">
        <f aca="false">IF(H46&lt;0,1,0)</f>
        <v>0</v>
      </c>
      <c r="J46" s="75" t="n">
        <f aca="false">IF(F46&gt;100,1,0)</f>
        <v>1</v>
      </c>
      <c r="K46" s="67"/>
      <c r="L46" s="67"/>
      <c r="M46" s="68"/>
      <c r="N46" s="68"/>
      <c r="O46" s="68"/>
      <c r="P46" s="68"/>
      <c r="Q46" s="77"/>
      <c r="R46" s="78"/>
      <c r="S46" s="77"/>
      <c r="T46" s="77"/>
      <c r="U46" s="77"/>
      <c r="V46" s="78"/>
      <c r="W46" s="77"/>
    </row>
    <row r="47" customFormat="false" ht="12.75" hidden="false" customHeight="false" outlineLevel="0" collapsed="false">
      <c r="A47" s="45" t="n">
        <f aca="false">A46+1</f>
        <v>14</v>
      </c>
      <c r="B47" s="76" t="s">
        <v>108</v>
      </c>
      <c r="C47" s="72" t="n">
        <v>1671599</v>
      </c>
      <c r="D47" s="73" t="n">
        <v>1671599</v>
      </c>
      <c r="E47" s="73" t="n">
        <v>1786318.53</v>
      </c>
      <c r="F47" s="74" t="n">
        <f aca="false">E47/C47*100</f>
        <v>106.862861846651</v>
      </c>
      <c r="G47" s="74" t="n">
        <f aca="false">E47/D47*100</f>
        <v>106.862861846651</v>
      </c>
      <c r="H47" s="75" t="n">
        <f aca="false">E47-D47</f>
        <v>114719.53</v>
      </c>
      <c r="I47" s="75" t="n">
        <f aca="false">IF(H47&lt;0,1,0)</f>
        <v>0</v>
      </c>
      <c r="J47" s="75" t="n">
        <f aca="false">IF(F47&gt;100,1,0)</f>
        <v>1</v>
      </c>
      <c r="K47" s="67"/>
      <c r="L47" s="67"/>
      <c r="M47" s="68"/>
      <c r="N47" s="68"/>
      <c r="O47" s="68"/>
      <c r="P47" s="68"/>
      <c r="Q47" s="77"/>
      <c r="R47" s="78"/>
      <c r="S47" s="77"/>
      <c r="T47" s="77"/>
      <c r="U47" s="77"/>
      <c r="V47" s="78"/>
      <c r="W47" s="77"/>
    </row>
    <row r="48" customFormat="false" ht="12.75" hidden="false" customHeight="false" outlineLevel="0" collapsed="false">
      <c r="A48" s="45" t="n">
        <f aca="false">A47+1</f>
        <v>15</v>
      </c>
      <c r="B48" s="76" t="s">
        <v>109</v>
      </c>
      <c r="C48" s="72" t="n">
        <v>1827710</v>
      </c>
      <c r="D48" s="73" t="n">
        <v>1827710</v>
      </c>
      <c r="E48" s="73" t="n">
        <v>1950725.65</v>
      </c>
      <c r="F48" s="74" t="n">
        <f aca="false">E48/C48*100</f>
        <v>106.730589097833</v>
      </c>
      <c r="G48" s="74" t="n">
        <f aca="false">E48/D48*100</f>
        <v>106.730589097833</v>
      </c>
      <c r="H48" s="75" t="n">
        <f aca="false">E48-D48</f>
        <v>123015.65</v>
      </c>
      <c r="I48" s="75" t="n">
        <f aca="false">IF(H48&lt;0,1,0)</f>
        <v>0</v>
      </c>
      <c r="J48" s="75" t="n">
        <f aca="false">IF(F48&gt;100,1,0)</f>
        <v>1</v>
      </c>
      <c r="K48" s="67"/>
      <c r="L48" s="67"/>
      <c r="M48" s="68"/>
      <c r="N48" s="68"/>
      <c r="O48" s="68"/>
      <c r="P48" s="68"/>
      <c r="Q48" s="77"/>
      <c r="R48" s="78"/>
      <c r="S48" s="77"/>
      <c r="T48" s="77"/>
      <c r="U48" s="77"/>
      <c r="V48" s="78"/>
      <c r="W48" s="77"/>
    </row>
    <row r="49" customFormat="false" ht="12.75" hidden="false" customHeight="false" outlineLevel="0" collapsed="false">
      <c r="A49" s="45" t="n">
        <f aca="false">A48+1</f>
        <v>16</v>
      </c>
      <c r="B49" s="76" t="s">
        <v>110</v>
      </c>
      <c r="C49" s="72" t="n">
        <v>4791189</v>
      </c>
      <c r="D49" s="73" t="n">
        <v>4791189</v>
      </c>
      <c r="E49" s="73" t="n">
        <v>4917182</v>
      </c>
      <c r="F49" s="74" t="n">
        <f aca="false">E49/C49*100</f>
        <v>102.629681275358</v>
      </c>
      <c r="G49" s="74" t="n">
        <f aca="false">E49/D49*100</f>
        <v>102.629681275358</v>
      </c>
      <c r="H49" s="75" t="n">
        <f aca="false">E49-D49</f>
        <v>125993</v>
      </c>
      <c r="I49" s="75" t="n">
        <f aca="false">IF(H49&lt;0,1,0)</f>
        <v>0</v>
      </c>
      <c r="J49" s="75" t="n">
        <f aca="false">IF(F49&gt;100,1,0)</f>
        <v>1</v>
      </c>
      <c r="K49" s="67"/>
      <c r="L49" s="67"/>
      <c r="M49" s="68"/>
      <c r="N49" s="68"/>
      <c r="O49" s="68"/>
      <c r="P49" s="68"/>
      <c r="Q49" s="77"/>
      <c r="R49" s="78"/>
      <c r="S49" s="77"/>
      <c r="T49" s="77"/>
      <c r="U49" s="77"/>
      <c r="V49" s="78"/>
      <c r="W49" s="77"/>
    </row>
    <row r="50" customFormat="false" ht="12.75" hidden="false" customHeight="false" outlineLevel="0" collapsed="false">
      <c r="A50" s="45" t="n">
        <f aca="false">A49+1</f>
        <v>17</v>
      </c>
      <c r="B50" s="76" t="s">
        <v>111</v>
      </c>
      <c r="C50" s="72" t="n">
        <v>959002</v>
      </c>
      <c r="D50" s="73" t="n">
        <v>959002</v>
      </c>
      <c r="E50" s="73" t="n">
        <v>1015076.54</v>
      </c>
      <c r="F50" s="74" t="n">
        <f aca="false">E50/C50*100</f>
        <v>105.847176543949</v>
      </c>
      <c r="G50" s="74" t="n">
        <f aca="false">E50/D50*100</f>
        <v>105.847176543949</v>
      </c>
      <c r="H50" s="75" t="n">
        <f aca="false">E50-D50</f>
        <v>56074.54</v>
      </c>
      <c r="I50" s="75" t="n">
        <f aca="false">IF(H50&lt;0,1,0)</f>
        <v>0</v>
      </c>
      <c r="J50" s="75" t="n">
        <f aca="false">IF(F50&gt;100,1,0)</f>
        <v>1</v>
      </c>
      <c r="K50" s="67"/>
      <c r="L50" s="67"/>
      <c r="M50" s="68"/>
      <c r="N50" s="68"/>
      <c r="O50" s="68"/>
      <c r="P50" s="68"/>
      <c r="Q50" s="77"/>
      <c r="R50" s="78"/>
      <c r="S50" s="77"/>
      <c r="T50" s="77"/>
      <c r="U50" s="77"/>
      <c r="V50" s="78"/>
      <c r="W50" s="77"/>
    </row>
    <row r="51" customFormat="false" ht="12.75" hidden="false" customHeight="false" outlineLevel="0" collapsed="false">
      <c r="A51" s="45" t="n">
        <f aca="false">A50+1</f>
        <v>18</v>
      </c>
      <c r="B51" s="76" t="s">
        <v>112</v>
      </c>
      <c r="C51" s="72" t="n">
        <v>2965577</v>
      </c>
      <c r="D51" s="73" t="n">
        <v>2965577</v>
      </c>
      <c r="E51" s="73" t="n">
        <v>3173718.8</v>
      </c>
      <c r="F51" s="74" t="n">
        <f aca="false">E51/C51*100</f>
        <v>107.018593683455</v>
      </c>
      <c r="G51" s="74" t="n">
        <f aca="false">E51/D51*100</f>
        <v>107.018593683455</v>
      </c>
      <c r="H51" s="75" t="n">
        <f aca="false">E51-D51</f>
        <v>208141.8</v>
      </c>
      <c r="I51" s="75" t="n">
        <f aca="false">IF(H51&lt;0,1,0)</f>
        <v>0</v>
      </c>
      <c r="J51" s="75" t="n">
        <f aca="false">IF(F51&gt;100,1,0)</f>
        <v>1</v>
      </c>
      <c r="K51" s="67"/>
      <c r="L51" s="67"/>
      <c r="M51" s="68"/>
      <c r="N51" s="68"/>
      <c r="O51" s="68"/>
      <c r="P51" s="68"/>
      <c r="Q51" s="77"/>
      <c r="R51" s="78"/>
      <c r="S51" s="77"/>
      <c r="T51" s="77"/>
      <c r="U51" s="77"/>
      <c r="V51" s="78"/>
      <c r="W51" s="77"/>
    </row>
    <row r="52" customFormat="false" ht="12.75" hidden="false" customHeight="false" outlineLevel="0" collapsed="false">
      <c r="A52" s="45" t="n">
        <f aca="false">A51+1</f>
        <v>19</v>
      </c>
      <c r="B52" s="76" t="s">
        <v>113</v>
      </c>
      <c r="C52" s="72" t="n">
        <v>1816950</v>
      </c>
      <c r="D52" s="73" t="n">
        <v>1816950</v>
      </c>
      <c r="E52" s="73" t="n">
        <v>1831061.01</v>
      </c>
      <c r="F52" s="74" t="n">
        <f aca="false">E52/C52*100</f>
        <v>100.776631717989</v>
      </c>
      <c r="G52" s="74" t="n">
        <f aca="false">E52/D52*100</f>
        <v>100.776631717989</v>
      </c>
      <c r="H52" s="75" t="n">
        <f aca="false">E52-D52</f>
        <v>14111.01</v>
      </c>
      <c r="I52" s="75" t="n">
        <f aca="false">IF(H52&lt;0,1,0)</f>
        <v>0</v>
      </c>
      <c r="J52" s="75" t="n">
        <f aca="false">IF(F52&gt;100,1,0)</f>
        <v>1</v>
      </c>
      <c r="K52" s="67"/>
      <c r="L52" s="67"/>
      <c r="M52" s="68"/>
      <c r="N52" s="68"/>
      <c r="O52" s="68"/>
      <c r="P52" s="68"/>
      <c r="Q52" s="77"/>
      <c r="R52" s="78"/>
      <c r="S52" s="77"/>
      <c r="T52" s="77"/>
      <c r="U52" s="77"/>
      <c r="V52" s="78"/>
      <c r="W52" s="77"/>
    </row>
    <row r="53" customFormat="false" ht="12.75" hidden="false" customHeight="false" outlineLevel="0" collapsed="false">
      <c r="A53" s="45" t="n">
        <f aca="false">A52+1</f>
        <v>20</v>
      </c>
      <c r="B53" s="76" t="s">
        <v>114</v>
      </c>
      <c r="C53" s="72" t="n">
        <v>1784350</v>
      </c>
      <c r="D53" s="73" t="n">
        <v>1784350</v>
      </c>
      <c r="E53" s="73" t="n">
        <v>2016976.6</v>
      </c>
      <c r="F53" s="74" t="n">
        <f aca="false">E53/C53*100</f>
        <v>113.037049906128</v>
      </c>
      <c r="G53" s="74" t="n">
        <f aca="false">E53/D53*100</f>
        <v>113.037049906128</v>
      </c>
      <c r="H53" s="75" t="n">
        <f aca="false">E53-D53</f>
        <v>232626.6</v>
      </c>
      <c r="I53" s="75" t="n">
        <f aca="false">IF(H53&lt;0,1,0)</f>
        <v>0</v>
      </c>
      <c r="J53" s="75" t="n">
        <f aca="false">IF(F53&gt;100,1,0)</f>
        <v>1</v>
      </c>
      <c r="K53" s="67"/>
      <c r="L53" s="67"/>
      <c r="M53" s="68"/>
      <c r="N53" s="68"/>
      <c r="O53" s="68"/>
      <c r="P53" s="68"/>
      <c r="Q53" s="77"/>
      <c r="R53" s="78"/>
      <c r="S53" s="77"/>
      <c r="T53" s="77"/>
      <c r="U53" s="77"/>
      <c r="V53" s="78"/>
      <c r="W53" s="77"/>
    </row>
    <row r="54" customFormat="false" ht="12.75" hidden="false" customHeight="false" outlineLevel="0" collapsed="false">
      <c r="A54" s="45" t="n">
        <f aca="false">A53+1</f>
        <v>21</v>
      </c>
      <c r="B54" s="76" t="s">
        <v>115</v>
      </c>
      <c r="C54" s="72" t="n">
        <v>1371700</v>
      </c>
      <c r="D54" s="73" t="n">
        <v>1371700</v>
      </c>
      <c r="E54" s="73" t="n">
        <v>1785044.87</v>
      </c>
      <c r="F54" s="74" t="n">
        <f aca="false">E54/C54*100</f>
        <v>130.13376612962</v>
      </c>
      <c r="G54" s="74" t="n">
        <f aca="false">E54/D54*100</f>
        <v>130.13376612962</v>
      </c>
      <c r="H54" s="75" t="n">
        <f aca="false">E54-D54</f>
        <v>413344.87</v>
      </c>
      <c r="I54" s="75" t="n">
        <f aca="false">IF(H54&lt;0,1,0)</f>
        <v>0</v>
      </c>
      <c r="J54" s="75" t="n">
        <f aca="false">IF(F54&gt;100,1,0)</f>
        <v>1</v>
      </c>
      <c r="K54" s="67"/>
      <c r="L54" s="67"/>
      <c r="M54" s="68"/>
      <c r="N54" s="68"/>
      <c r="O54" s="68"/>
      <c r="P54" s="68"/>
      <c r="Q54" s="77"/>
      <c r="R54" s="78"/>
      <c r="S54" s="77"/>
      <c r="T54" s="77"/>
      <c r="U54" s="77"/>
      <c r="V54" s="78"/>
      <c r="W54" s="77"/>
    </row>
    <row r="55" customFormat="false" ht="12.75" hidden="false" customHeight="false" outlineLevel="0" collapsed="false">
      <c r="A55" s="45" t="n">
        <f aca="false">A54+1</f>
        <v>22</v>
      </c>
      <c r="B55" s="76" t="s">
        <v>116</v>
      </c>
      <c r="C55" s="72" t="n">
        <v>1367680</v>
      </c>
      <c r="D55" s="73" t="n">
        <v>1367680</v>
      </c>
      <c r="E55" s="73" t="n">
        <v>1450523.84</v>
      </c>
      <c r="F55" s="74" t="n">
        <f aca="false">E55/C55*100</f>
        <v>106.057253158634</v>
      </c>
      <c r="G55" s="74" t="n">
        <f aca="false">E55/D55*100</f>
        <v>106.057253158634</v>
      </c>
      <c r="H55" s="75" t="n">
        <f aca="false">E55-D55</f>
        <v>82843.8400000001</v>
      </c>
      <c r="I55" s="75" t="n">
        <f aca="false">IF(H55&lt;0,1,0)</f>
        <v>0</v>
      </c>
      <c r="J55" s="75" t="n">
        <f aca="false">IF(F55&gt;100,1,0)</f>
        <v>1</v>
      </c>
      <c r="K55" s="67"/>
      <c r="L55" s="67"/>
      <c r="M55" s="68"/>
      <c r="N55" s="68"/>
      <c r="O55" s="68"/>
      <c r="P55" s="68"/>
      <c r="Q55" s="77"/>
      <c r="R55" s="78"/>
      <c r="S55" s="77"/>
      <c r="T55" s="77"/>
      <c r="U55" s="77"/>
      <c r="V55" s="78"/>
      <c r="W55" s="77"/>
    </row>
    <row r="56" customFormat="false" ht="12.75" hidden="false" customHeight="false" outlineLevel="0" collapsed="false">
      <c r="A56" s="45" t="n">
        <f aca="false">A55+1</f>
        <v>23</v>
      </c>
      <c r="B56" s="76" t="s">
        <v>117</v>
      </c>
      <c r="C56" s="72" t="n">
        <v>1600520</v>
      </c>
      <c r="D56" s="73" t="n">
        <v>1600520</v>
      </c>
      <c r="E56" s="73" t="n">
        <v>1979115.81</v>
      </c>
      <c r="F56" s="74" t="n">
        <f aca="false">E56/C56*100</f>
        <v>123.654550396121</v>
      </c>
      <c r="G56" s="74" t="n">
        <f aca="false">E56/D56*100</f>
        <v>123.654550396121</v>
      </c>
      <c r="H56" s="75" t="n">
        <f aca="false">E56-D56</f>
        <v>378595.81</v>
      </c>
      <c r="I56" s="75" t="n">
        <f aca="false">IF(H56&lt;0,1,0)</f>
        <v>0</v>
      </c>
      <c r="J56" s="75" t="n">
        <f aca="false">IF(F56&gt;100,1,0)</f>
        <v>1</v>
      </c>
      <c r="K56" s="67"/>
      <c r="L56" s="67"/>
      <c r="M56" s="68"/>
      <c r="N56" s="68"/>
      <c r="O56" s="68"/>
      <c r="P56" s="68"/>
      <c r="Q56" s="77"/>
      <c r="R56" s="78"/>
      <c r="S56" s="77"/>
      <c r="T56" s="77"/>
      <c r="U56" s="77"/>
      <c r="V56" s="78"/>
      <c r="W56" s="77"/>
    </row>
    <row r="57" customFormat="false" ht="12.75" hidden="false" customHeight="false" outlineLevel="0" collapsed="false">
      <c r="A57" s="45" t="n">
        <f aca="false">A56+1</f>
        <v>24</v>
      </c>
      <c r="B57" s="76" t="s">
        <v>118</v>
      </c>
      <c r="C57" s="72" t="n">
        <v>2266000</v>
      </c>
      <c r="D57" s="73" t="n">
        <v>2266000</v>
      </c>
      <c r="E57" s="73" t="n">
        <v>2749108.09</v>
      </c>
      <c r="F57" s="74" t="n">
        <f aca="false">E57/C57*100</f>
        <v>121.319862753751</v>
      </c>
      <c r="G57" s="74" t="n">
        <f aca="false">E57/D57*100</f>
        <v>121.319862753751</v>
      </c>
      <c r="H57" s="75" t="n">
        <f aca="false">E57-D57</f>
        <v>483108.09</v>
      </c>
      <c r="I57" s="75" t="n">
        <f aca="false">IF(H57&lt;0,1,0)</f>
        <v>0</v>
      </c>
      <c r="J57" s="75" t="n">
        <f aca="false">IF(F57&gt;100,1,0)</f>
        <v>1</v>
      </c>
      <c r="K57" s="67"/>
      <c r="L57" s="67"/>
      <c r="M57" s="68"/>
      <c r="N57" s="68"/>
      <c r="O57" s="68"/>
      <c r="P57" s="68"/>
      <c r="Q57" s="77"/>
      <c r="R57" s="78"/>
      <c r="S57" s="77"/>
      <c r="T57" s="77"/>
      <c r="U57" s="77"/>
      <c r="V57" s="78"/>
      <c r="W57" s="77"/>
    </row>
    <row r="58" customFormat="false" ht="12.75" hidden="false" customHeight="false" outlineLevel="0" collapsed="false">
      <c r="A58" s="45" t="n">
        <f aca="false">A57+1</f>
        <v>25</v>
      </c>
      <c r="B58" s="76" t="s">
        <v>119</v>
      </c>
      <c r="C58" s="72" t="n">
        <v>3375852</v>
      </c>
      <c r="D58" s="73" t="n">
        <v>3375852</v>
      </c>
      <c r="E58" s="73" t="n">
        <v>3529188.01</v>
      </c>
      <c r="F58" s="74" t="n">
        <f aca="false">E58/C58*100</f>
        <v>104.542142546533</v>
      </c>
      <c r="G58" s="74" t="n">
        <f aca="false">E58/D58*100</f>
        <v>104.542142546533</v>
      </c>
      <c r="H58" s="75" t="n">
        <f aca="false">E58-D58</f>
        <v>153336.01</v>
      </c>
      <c r="I58" s="75" t="n">
        <f aca="false">IF(H58&lt;0,1,0)</f>
        <v>0</v>
      </c>
      <c r="J58" s="75" t="n">
        <f aca="false">IF(F58&gt;100,1,0)</f>
        <v>1</v>
      </c>
      <c r="K58" s="67"/>
      <c r="L58" s="67"/>
      <c r="M58" s="68"/>
      <c r="N58" s="68"/>
      <c r="O58" s="68"/>
      <c r="P58" s="68"/>
      <c r="Q58" s="77"/>
      <c r="R58" s="78"/>
      <c r="S58" s="77"/>
      <c r="T58" s="77"/>
      <c r="U58" s="77"/>
      <c r="V58" s="78"/>
      <c r="W58" s="77"/>
    </row>
    <row r="59" customFormat="false" ht="13.5" hidden="false" customHeight="false" outlineLevel="0" collapsed="false">
      <c r="A59" s="45" t="n">
        <f aca="false">A58+1</f>
        <v>26</v>
      </c>
      <c r="B59" s="79" t="s">
        <v>120</v>
      </c>
      <c r="C59" s="72" t="n">
        <v>2634600</v>
      </c>
      <c r="D59" s="73" t="n">
        <v>2634600</v>
      </c>
      <c r="E59" s="73" t="n">
        <v>2813621.86</v>
      </c>
      <c r="F59" s="74" t="n">
        <f aca="false">E59/C59*100</f>
        <v>106.795029985577</v>
      </c>
      <c r="G59" s="74" t="n">
        <f aca="false">E59/D59*100</f>
        <v>106.795029985577</v>
      </c>
      <c r="H59" s="75" t="n">
        <f aca="false">E59-D59</f>
        <v>179021.86</v>
      </c>
      <c r="I59" s="75" t="n">
        <f aca="false">IF(H59&lt;0,1,0)</f>
        <v>0</v>
      </c>
      <c r="J59" s="75" t="n">
        <f aca="false">IF(F59&gt;100,1,0)</f>
        <v>1</v>
      </c>
      <c r="K59" s="67"/>
      <c r="L59" s="67"/>
      <c r="M59" s="68"/>
      <c r="N59" s="68"/>
      <c r="O59" s="68"/>
      <c r="P59" s="68"/>
      <c r="Q59" s="77"/>
      <c r="R59" s="78"/>
      <c r="S59" s="77"/>
      <c r="T59" s="77"/>
      <c r="U59" s="77"/>
      <c r="V59" s="78"/>
      <c r="W59" s="77"/>
    </row>
    <row r="60" s="1" customFormat="true" ht="13.5" hidden="false" customHeight="false" outlineLevel="0" collapsed="false">
      <c r="A60" s="45"/>
      <c r="B60" s="80" t="s">
        <v>121</v>
      </c>
      <c r="C60" s="81" t="n">
        <v>175831563</v>
      </c>
      <c r="D60" s="82" t="n">
        <v>175831563</v>
      </c>
      <c r="E60" s="82" t="n">
        <v>185351977.43</v>
      </c>
      <c r="F60" s="83" t="n">
        <f aca="false">E60/C60*100</f>
        <v>105.414508218869</v>
      </c>
      <c r="G60" s="83" t="n">
        <f aca="false">E60/D60*100</f>
        <v>105.414508218869</v>
      </c>
      <c r="H60" s="66" t="n">
        <f aca="false">E60-D60</f>
        <v>9520414.43000001</v>
      </c>
      <c r="I60" s="66" t="n">
        <f aca="false">SUM(I62:I84)</f>
        <v>1</v>
      </c>
      <c r="J60" s="66" t="n">
        <f aca="false">SUM(J62:J84)</f>
        <v>22</v>
      </c>
      <c r="K60" s="67"/>
      <c r="L60" s="67" t="n">
        <f aca="false">SUM(C62:C84)</f>
        <v>76164568</v>
      </c>
      <c r="M60" s="67" t="n">
        <f aca="false">SUM(D62:D84)</f>
        <v>76164568</v>
      </c>
      <c r="N60" s="67" t="n">
        <f aca="false">SUM(E62:E84)</f>
        <v>82873948.91</v>
      </c>
      <c r="O60" s="68" t="n">
        <f aca="false">N60/L60*100</f>
        <v>108.809057920476</v>
      </c>
      <c r="P60" s="68" t="n">
        <f aca="false">N60/M60*100</f>
        <v>108.809057920476</v>
      </c>
      <c r="Q60" s="69" t="n">
        <f aca="false">N60-M60</f>
        <v>6709380.91</v>
      </c>
      <c r="R60" s="78"/>
      <c r="S60" s="77"/>
      <c r="T60" s="77"/>
      <c r="U60" s="77"/>
      <c r="V60" s="78"/>
      <c r="W60" s="77"/>
    </row>
    <row r="61" s="36" customFormat="true" ht="12.75" hidden="false" customHeight="true" outlineLevel="0" collapsed="false">
      <c r="A61" s="60" t="n">
        <v>1</v>
      </c>
      <c r="B61" s="71" t="s">
        <v>122</v>
      </c>
      <c r="C61" s="72" t="n">
        <v>99666995</v>
      </c>
      <c r="D61" s="73" t="n">
        <v>99666995</v>
      </c>
      <c r="E61" s="73" t="n">
        <v>102478028.52</v>
      </c>
      <c r="F61" s="74" t="n">
        <f aca="false">E61/C61*100</f>
        <v>102.820425678531</v>
      </c>
      <c r="G61" s="74" t="n">
        <f aca="false">E61/D61*100</f>
        <v>102.820425678531</v>
      </c>
      <c r="H61" s="75" t="n">
        <f aca="false">E61-D61</f>
        <v>2811033.52</v>
      </c>
      <c r="I61" s="75"/>
      <c r="J61" s="75" t="n">
        <f aca="false">IF(F61&gt;100,1,0)</f>
        <v>1</v>
      </c>
      <c r="K61" s="67"/>
      <c r="L61" s="67"/>
      <c r="M61" s="68"/>
      <c r="N61" s="68"/>
      <c r="O61" s="68"/>
      <c r="P61" s="68"/>
      <c r="Q61" s="69"/>
      <c r="R61" s="70"/>
      <c r="S61" s="69"/>
      <c r="T61" s="69"/>
      <c r="U61" s="69"/>
      <c r="V61" s="70"/>
      <c r="W61" s="69"/>
    </row>
    <row r="62" customFormat="false" ht="12.75" hidden="false" customHeight="false" outlineLevel="0" collapsed="false">
      <c r="A62" s="45" t="e">
        <f aca="false">#REF!+1</f>
        <v>#REF!</v>
      </c>
      <c r="B62" s="76" t="s">
        <v>123</v>
      </c>
      <c r="C62" s="72" t="n">
        <v>20696157</v>
      </c>
      <c r="D62" s="73" t="n">
        <v>20696157</v>
      </c>
      <c r="E62" s="73" t="n">
        <v>21296034.26</v>
      </c>
      <c r="F62" s="74" t="n">
        <f aca="false">E62/C62*100</f>
        <v>102.898495889841</v>
      </c>
      <c r="G62" s="74" t="n">
        <f aca="false">E62/D62*100</f>
        <v>102.898495889841</v>
      </c>
      <c r="H62" s="75" t="n">
        <f aca="false">E62-D62</f>
        <v>599877.260000002</v>
      </c>
      <c r="I62" s="75" t="n">
        <f aca="false">IF(H62&lt;0,1,0)</f>
        <v>0</v>
      </c>
      <c r="J62" s="75" t="n">
        <f aca="false">IF(F62&gt;100,1,0)</f>
        <v>1</v>
      </c>
      <c r="K62" s="67"/>
      <c r="L62" s="67"/>
      <c r="M62" s="68"/>
      <c r="N62" s="68"/>
      <c r="O62" s="68"/>
      <c r="P62" s="68"/>
      <c r="Q62" s="77"/>
      <c r="R62" s="78"/>
      <c r="S62" s="77"/>
      <c r="T62" s="77"/>
      <c r="U62" s="77"/>
      <c r="V62" s="78"/>
      <c r="W62" s="77"/>
    </row>
    <row r="63" customFormat="false" ht="12.75" hidden="false" customHeight="false" outlineLevel="0" collapsed="false">
      <c r="A63" s="45" t="e">
        <f aca="false">A62+1</f>
        <v>#REF!</v>
      </c>
      <c r="B63" s="76" t="s">
        <v>124</v>
      </c>
      <c r="C63" s="72" t="n">
        <v>7554396</v>
      </c>
      <c r="D63" s="73" t="n">
        <v>7554396</v>
      </c>
      <c r="E63" s="73" t="n">
        <v>7891785.84</v>
      </c>
      <c r="F63" s="74" t="n">
        <f aca="false">E63/C63*100</f>
        <v>104.466139185714</v>
      </c>
      <c r="G63" s="74" t="n">
        <f aca="false">E63/D63*100</f>
        <v>104.466139185714</v>
      </c>
      <c r="H63" s="75" t="n">
        <f aca="false">E63-D63</f>
        <v>337389.84</v>
      </c>
      <c r="I63" s="75" t="n">
        <f aca="false">IF(H63&lt;0,1,0)</f>
        <v>0</v>
      </c>
      <c r="J63" s="75" t="n">
        <f aca="false">IF(F63&gt;100,1,0)</f>
        <v>1</v>
      </c>
      <c r="K63" s="67"/>
      <c r="L63" s="67"/>
      <c r="M63" s="68"/>
      <c r="N63" s="68"/>
      <c r="O63" s="68"/>
      <c r="P63" s="68"/>
      <c r="Q63" s="77"/>
      <c r="R63" s="78"/>
      <c r="S63" s="77"/>
      <c r="T63" s="77"/>
      <c r="U63" s="77"/>
      <c r="V63" s="78"/>
      <c r="W63" s="77"/>
    </row>
    <row r="64" customFormat="false" ht="12.75" hidden="false" customHeight="false" outlineLevel="0" collapsed="false">
      <c r="A64" s="45" t="e">
        <f aca="false">A63+1</f>
        <v>#REF!</v>
      </c>
      <c r="B64" s="76" t="s">
        <v>125</v>
      </c>
      <c r="C64" s="72" t="n">
        <v>3522096</v>
      </c>
      <c r="D64" s="73" t="n">
        <v>3522096</v>
      </c>
      <c r="E64" s="73" t="n">
        <v>4635031.19</v>
      </c>
      <c r="F64" s="74" t="n">
        <f aca="false">E64/C64*100</f>
        <v>131.598661422062</v>
      </c>
      <c r="G64" s="74" t="n">
        <f aca="false">E64/D64*100</f>
        <v>131.598661422062</v>
      </c>
      <c r="H64" s="75" t="n">
        <f aca="false">E64-D64</f>
        <v>1112935.19</v>
      </c>
      <c r="I64" s="75" t="n">
        <f aca="false">IF(H64&lt;0,1,0)</f>
        <v>0</v>
      </c>
      <c r="J64" s="75" t="n">
        <f aca="false">IF(F64&gt;100,1,0)</f>
        <v>1</v>
      </c>
      <c r="K64" s="67"/>
      <c r="L64" s="67"/>
      <c r="M64" s="68"/>
      <c r="N64" s="68"/>
      <c r="O64" s="68"/>
      <c r="P64" s="68"/>
      <c r="Q64" s="77"/>
      <c r="R64" s="78"/>
      <c r="S64" s="77"/>
      <c r="T64" s="77"/>
      <c r="U64" s="77"/>
      <c r="V64" s="78"/>
      <c r="W64" s="77"/>
    </row>
    <row r="65" customFormat="false" ht="12.75" hidden="false" customHeight="false" outlineLevel="0" collapsed="false">
      <c r="A65" s="45" t="e">
        <f aca="false">A64+1</f>
        <v>#REF!</v>
      </c>
      <c r="B65" s="76" t="s">
        <v>126</v>
      </c>
      <c r="C65" s="72" t="n">
        <v>642301</v>
      </c>
      <c r="D65" s="73" t="n">
        <v>642301</v>
      </c>
      <c r="E65" s="73" t="n">
        <v>759729.82</v>
      </c>
      <c r="F65" s="74" t="n">
        <f aca="false">E65/C65*100</f>
        <v>118.282521746035</v>
      </c>
      <c r="G65" s="74" t="n">
        <f aca="false">E65/D65*100</f>
        <v>118.282521746035</v>
      </c>
      <c r="H65" s="75" t="n">
        <f aca="false">E65-D65</f>
        <v>117428.82</v>
      </c>
      <c r="I65" s="75" t="n">
        <f aca="false">IF(H65&lt;0,1,0)</f>
        <v>0</v>
      </c>
      <c r="J65" s="75" t="n">
        <f aca="false">IF(F65&gt;100,1,0)</f>
        <v>1</v>
      </c>
      <c r="K65" s="67"/>
      <c r="L65" s="67"/>
      <c r="M65" s="68"/>
      <c r="N65" s="68"/>
      <c r="O65" s="68"/>
      <c r="P65" s="68"/>
      <c r="Q65" s="77"/>
      <c r="R65" s="78"/>
      <c r="S65" s="77"/>
      <c r="T65" s="77"/>
      <c r="U65" s="77"/>
      <c r="V65" s="78"/>
      <c r="W65" s="77"/>
    </row>
    <row r="66" customFormat="false" ht="12.75" hidden="false" customHeight="false" outlineLevel="0" collapsed="false">
      <c r="A66" s="45" t="e">
        <f aca="false">A65+1</f>
        <v>#REF!</v>
      </c>
      <c r="B66" s="76" t="s">
        <v>127</v>
      </c>
      <c r="C66" s="72" t="n">
        <v>11490000</v>
      </c>
      <c r="D66" s="73" t="n">
        <v>11490000</v>
      </c>
      <c r="E66" s="73" t="n">
        <v>14110751.63</v>
      </c>
      <c r="F66" s="74" t="n">
        <f aca="false">E66/C66*100</f>
        <v>122.808978503046</v>
      </c>
      <c r="G66" s="74" t="n">
        <f aca="false">E66/D66*100</f>
        <v>122.808978503046</v>
      </c>
      <c r="H66" s="75" t="n">
        <f aca="false">E66-D66</f>
        <v>2620751.63</v>
      </c>
      <c r="I66" s="75" t="n">
        <f aca="false">IF(H66&lt;0,1,0)</f>
        <v>0</v>
      </c>
      <c r="J66" s="75" t="n">
        <f aca="false">IF(F66&gt;100,1,0)</f>
        <v>1</v>
      </c>
      <c r="K66" s="67"/>
      <c r="L66" s="67"/>
      <c r="M66" s="68"/>
      <c r="N66" s="68"/>
      <c r="O66" s="68"/>
      <c r="P66" s="68"/>
      <c r="Q66" s="77"/>
      <c r="R66" s="78"/>
      <c r="S66" s="77"/>
      <c r="T66" s="77"/>
      <c r="U66" s="77"/>
      <c r="V66" s="78"/>
      <c r="W66" s="77"/>
    </row>
    <row r="67" customFormat="false" ht="12.75" hidden="false" customHeight="false" outlineLevel="0" collapsed="false">
      <c r="A67" s="45" t="e">
        <f aca="false">A66+1</f>
        <v>#REF!</v>
      </c>
      <c r="B67" s="76" t="s">
        <v>128</v>
      </c>
      <c r="C67" s="72" t="n">
        <v>1349920</v>
      </c>
      <c r="D67" s="73" t="n">
        <v>1349920</v>
      </c>
      <c r="E67" s="73" t="n">
        <v>1498557.37</v>
      </c>
      <c r="F67" s="74" t="n">
        <f aca="false">E67/C67*100</f>
        <v>111.01082804907</v>
      </c>
      <c r="G67" s="74" t="n">
        <f aca="false">E67/D67*100</f>
        <v>111.01082804907</v>
      </c>
      <c r="H67" s="75" t="n">
        <f aca="false">E67-D67</f>
        <v>148637.37</v>
      </c>
      <c r="I67" s="75" t="n">
        <f aca="false">IF(H67&lt;0,1,0)</f>
        <v>0</v>
      </c>
      <c r="J67" s="75" t="n">
        <f aca="false">IF(F67&gt;100,1,0)</f>
        <v>1</v>
      </c>
      <c r="K67" s="67"/>
      <c r="L67" s="67"/>
      <c r="M67" s="68"/>
      <c r="N67" s="68"/>
      <c r="O67" s="68"/>
      <c r="P67" s="68"/>
      <c r="Q67" s="77"/>
      <c r="R67" s="78"/>
      <c r="S67" s="77"/>
      <c r="T67" s="77"/>
      <c r="U67" s="77"/>
      <c r="V67" s="78"/>
      <c r="W67" s="77"/>
    </row>
    <row r="68" customFormat="false" ht="12.75" hidden="false" customHeight="false" outlineLevel="0" collapsed="false">
      <c r="A68" s="45" t="e">
        <f aca="false">A67+1</f>
        <v>#REF!</v>
      </c>
      <c r="B68" s="76" t="s">
        <v>129</v>
      </c>
      <c r="C68" s="72" t="n">
        <v>2319467</v>
      </c>
      <c r="D68" s="73" t="n">
        <v>2319467</v>
      </c>
      <c r="E68" s="73" t="n">
        <v>2636783.89</v>
      </c>
      <c r="F68" s="74" t="n">
        <f aca="false">E68/C68*100</f>
        <v>113.680595153973</v>
      </c>
      <c r="G68" s="74" t="n">
        <f aca="false">E68/D68*100</f>
        <v>113.680595153973</v>
      </c>
      <c r="H68" s="75" t="n">
        <f aca="false">E68-D68</f>
        <v>317316.89</v>
      </c>
      <c r="I68" s="75" t="n">
        <f aca="false">IF(H68&lt;0,1,0)</f>
        <v>0</v>
      </c>
      <c r="J68" s="75" t="n">
        <f aca="false">IF(F68&gt;100,1,0)</f>
        <v>1</v>
      </c>
      <c r="K68" s="67"/>
      <c r="L68" s="67"/>
      <c r="M68" s="68"/>
      <c r="N68" s="68"/>
      <c r="O68" s="68"/>
      <c r="P68" s="68"/>
      <c r="Q68" s="77"/>
      <c r="R68" s="78"/>
      <c r="S68" s="77"/>
      <c r="T68" s="77"/>
      <c r="U68" s="77"/>
      <c r="V68" s="78"/>
      <c r="W68" s="77"/>
    </row>
    <row r="69" customFormat="false" ht="12.75" hidden="false" customHeight="false" outlineLevel="0" collapsed="false">
      <c r="A69" s="45" t="e">
        <f aca="false">A68+1</f>
        <v>#REF!</v>
      </c>
      <c r="B69" s="76" t="s">
        <v>130</v>
      </c>
      <c r="C69" s="72" t="n">
        <v>1498110</v>
      </c>
      <c r="D69" s="73" t="n">
        <v>1498110</v>
      </c>
      <c r="E69" s="73" t="n">
        <v>1580173.08</v>
      </c>
      <c r="F69" s="74" t="n">
        <f aca="false">E69/C69*100</f>
        <v>105.477773995234</v>
      </c>
      <c r="G69" s="74" t="n">
        <f aca="false">E69/D69*100</f>
        <v>105.477773995234</v>
      </c>
      <c r="H69" s="75" t="n">
        <f aca="false">E69-D69</f>
        <v>82063.0800000001</v>
      </c>
      <c r="I69" s="75" t="n">
        <f aca="false">IF(H69&lt;0,1,0)</f>
        <v>0</v>
      </c>
      <c r="J69" s="75" t="n">
        <f aca="false">IF(F69&gt;100,1,0)</f>
        <v>1</v>
      </c>
      <c r="K69" s="67"/>
      <c r="L69" s="67"/>
      <c r="M69" s="68"/>
      <c r="N69" s="68"/>
      <c r="O69" s="68"/>
      <c r="P69" s="68"/>
      <c r="Q69" s="77"/>
      <c r="R69" s="78"/>
      <c r="S69" s="77"/>
      <c r="T69" s="77"/>
      <c r="U69" s="77"/>
      <c r="V69" s="78"/>
      <c r="W69" s="77"/>
    </row>
    <row r="70" customFormat="false" ht="12.75" hidden="false" customHeight="false" outlineLevel="0" collapsed="false">
      <c r="A70" s="45" t="e">
        <f aca="false">A69+1</f>
        <v>#REF!</v>
      </c>
      <c r="B70" s="76" t="s">
        <v>131</v>
      </c>
      <c r="C70" s="72" t="n">
        <v>846691</v>
      </c>
      <c r="D70" s="73" t="n">
        <v>846691</v>
      </c>
      <c r="E70" s="73" t="n">
        <v>852994.13</v>
      </c>
      <c r="F70" s="74" t="n">
        <f aca="false">E70/C70*100</f>
        <v>100.744442777826</v>
      </c>
      <c r="G70" s="74" t="n">
        <f aca="false">E70/D70*100</f>
        <v>100.744442777826</v>
      </c>
      <c r="H70" s="75" t="n">
        <f aca="false">E70-D70</f>
        <v>6303.13000000001</v>
      </c>
      <c r="I70" s="75" t="n">
        <f aca="false">IF(H70&lt;0,1,0)</f>
        <v>0</v>
      </c>
      <c r="J70" s="75" t="n">
        <f aca="false">IF(F70&gt;100,1,0)</f>
        <v>1</v>
      </c>
      <c r="K70" s="67"/>
      <c r="L70" s="67"/>
      <c r="M70" s="68"/>
      <c r="N70" s="68"/>
      <c r="O70" s="68"/>
      <c r="P70" s="68"/>
      <c r="Q70" s="77"/>
      <c r="R70" s="78"/>
      <c r="S70" s="77"/>
      <c r="T70" s="77"/>
      <c r="U70" s="77"/>
      <c r="V70" s="78"/>
      <c r="W70" s="77"/>
    </row>
    <row r="71" customFormat="false" ht="12.75" hidden="false" customHeight="false" outlineLevel="0" collapsed="false">
      <c r="A71" s="45" t="e">
        <f aca="false">A70+1</f>
        <v>#REF!</v>
      </c>
      <c r="B71" s="76" t="s">
        <v>132</v>
      </c>
      <c r="C71" s="72" t="n">
        <v>1287000</v>
      </c>
      <c r="D71" s="73" t="n">
        <v>1287000</v>
      </c>
      <c r="E71" s="73" t="n">
        <v>1408317.87</v>
      </c>
      <c r="F71" s="74" t="n">
        <f aca="false">E71/C71*100</f>
        <v>109.426407925408</v>
      </c>
      <c r="G71" s="74" t="n">
        <f aca="false">E71/D71*100</f>
        <v>109.426407925408</v>
      </c>
      <c r="H71" s="75" t="n">
        <f aca="false">E71-D71</f>
        <v>121317.87</v>
      </c>
      <c r="I71" s="75" t="n">
        <f aca="false">IF(H71&lt;0,1,0)</f>
        <v>0</v>
      </c>
      <c r="J71" s="75" t="n">
        <f aca="false">IF(F71&gt;100,1,0)</f>
        <v>1</v>
      </c>
      <c r="K71" s="67"/>
      <c r="L71" s="67"/>
      <c r="M71" s="68"/>
      <c r="N71" s="68"/>
      <c r="O71" s="68"/>
      <c r="P71" s="68"/>
      <c r="Q71" s="77"/>
      <c r="R71" s="78"/>
      <c r="S71" s="77"/>
      <c r="T71" s="77"/>
      <c r="U71" s="77"/>
      <c r="V71" s="78"/>
      <c r="W71" s="77"/>
    </row>
    <row r="72" customFormat="false" ht="12.75" hidden="false" customHeight="false" outlineLevel="0" collapsed="false">
      <c r="A72" s="45" t="e">
        <f aca="false">A71+1</f>
        <v>#REF!</v>
      </c>
      <c r="B72" s="76" t="s">
        <v>133</v>
      </c>
      <c r="C72" s="72" t="n">
        <v>1067323</v>
      </c>
      <c r="D72" s="73" t="n">
        <v>1067323</v>
      </c>
      <c r="E72" s="73" t="n">
        <v>1180157.29</v>
      </c>
      <c r="F72" s="74" t="n">
        <f aca="false">E72/C72*100</f>
        <v>110.571709782325</v>
      </c>
      <c r="G72" s="74" t="n">
        <f aca="false">E72/D72*100</f>
        <v>110.571709782325</v>
      </c>
      <c r="H72" s="75" t="n">
        <f aca="false">E72-D72</f>
        <v>112834.29</v>
      </c>
      <c r="I72" s="75" t="n">
        <f aca="false">IF(H72&lt;0,1,0)</f>
        <v>0</v>
      </c>
      <c r="J72" s="75" t="n">
        <f aca="false">IF(F72&gt;100,1,0)</f>
        <v>1</v>
      </c>
      <c r="K72" s="67"/>
      <c r="L72" s="67"/>
      <c r="M72" s="68"/>
      <c r="N72" s="68"/>
      <c r="O72" s="68"/>
      <c r="P72" s="68"/>
      <c r="Q72" s="77"/>
      <c r="R72" s="78"/>
      <c r="S72" s="77"/>
      <c r="T72" s="77"/>
      <c r="U72" s="77"/>
      <c r="V72" s="78"/>
      <c r="W72" s="77"/>
    </row>
    <row r="73" customFormat="false" ht="12.75" hidden="false" customHeight="false" outlineLevel="0" collapsed="false">
      <c r="A73" s="45" t="e">
        <f aca="false">A72+1</f>
        <v>#REF!</v>
      </c>
      <c r="B73" s="76" t="s">
        <v>134</v>
      </c>
      <c r="C73" s="72" t="n">
        <v>1291100</v>
      </c>
      <c r="D73" s="73" t="n">
        <v>1291100</v>
      </c>
      <c r="E73" s="73" t="n">
        <v>1480974.91</v>
      </c>
      <c r="F73" s="74" t="n">
        <f aca="false">E73/C73*100</f>
        <v>114.706444891953</v>
      </c>
      <c r="G73" s="74" t="n">
        <f aca="false">E73/D73*100</f>
        <v>114.706444891953</v>
      </c>
      <c r="H73" s="75" t="n">
        <f aca="false">E73-D73</f>
        <v>189874.91</v>
      </c>
      <c r="I73" s="75" t="n">
        <f aca="false">IF(H73&lt;0,1,0)</f>
        <v>0</v>
      </c>
      <c r="J73" s="75" t="n">
        <f aca="false">IF(F73&gt;100,1,0)</f>
        <v>1</v>
      </c>
      <c r="K73" s="67"/>
      <c r="L73" s="67"/>
      <c r="M73" s="68"/>
      <c r="N73" s="68"/>
      <c r="O73" s="68"/>
      <c r="P73" s="68"/>
      <c r="Q73" s="77"/>
      <c r="R73" s="78"/>
      <c r="S73" s="77"/>
      <c r="T73" s="77"/>
      <c r="U73" s="77"/>
      <c r="V73" s="78"/>
      <c r="W73" s="77"/>
    </row>
    <row r="74" customFormat="false" ht="12.75" hidden="false" customHeight="false" outlineLevel="0" collapsed="false">
      <c r="A74" s="45" t="e">
        <f aca="false">A73+1</f>
        <v>#REF!</v>
      </c>
      <c r="B74" s="76" t="s">
        <v>135</v>
      </c>
      <c r="C74" s="72" t="n">
        <v>1781849</v>
      </c>
      <c r="D74" s="73" t="n">
        <v>1781849</v>
      </c>
      <c r="E74" s="73" t="n">
        <v>1902576.25</v>
      </c>
      <c r="F74" s="74" t="n">
        <f aca="false">E74/C74*100</f>
        <v>106.775391741949</v>
      </c>
      <c r="G74" s="74" t="n">
        <f aca="false">E74/D74*100</f>
        <v>106.775391741949</v>
      </c>
      <c r="H74" s="75" t="n">
        <f aca="false">E74-D74</f>
        <v>120727.25</v>
      </c>
      <c r="I74" s="75" t="n">
        <f aca="false">IF(H74&lt;0,1,0)</f>
        <v>0</v>
      </c>
      <c r="J74" s="75" t="n">
        <f aca="false">IF(F74&gt;100,1,0)</f>
        <v>1</v>
      </c>
      <c r="K74" s="67"/>
      <c r="L74" s="67"/>
      <c r="M74" s="68"/>
      <c r="N74" s="68"/>
      <c r="O74" s="68"/>
      <c r="P74" s="68"/>
      <c r="Q74" s="77"/>
      <c r="R74" s="78"/>
      <c r="S74" s="77"/>
      <c r="T74" s="77"/>
      <c r="U74" s="77"/>
      <c r="V74" s="78"/>
      <c r="W74" s="77"/>
    </row>
    <row r="75" customFormat="false" ht="12.75" hidden="false" customHeight="false" outlineLevel="0" collapsed="false">
      <c r="A75" s="45" t="e">
        <f aca="false">A74+1</f>
        <v>#REF!</v>
      </c>
      <c r="B75" s="76" t="s">
        <v>136</v>
      </c>
      <c r="C75" s="72" t="n">
        <v>2867734</v>
      </c>
      <c r="D75" s="73" t="n">
        <v>2867734</v>
      </c>
      <c r="E75" s="73" t="n">
        <v>2995654.67</v>
      </c>
      <c r="F75" s="74" t="n">
        <f aca="false">E75/C75*100</f>
        <v>104.460688125189</v>
      </c>
      <c r="G75" s="74" t="n">
        <f aca="false">E75/D75*100</f>
        <v>104.460688125189</v>
      </c>
      <c r="H75" s="75" t="n">
        <f aca="false">E75-D75</f>
        <v>127920.67</v>
      </c>
      <c r="I75" s="75" t="n">
        <f aca="false">IF(H75&lt;0,1,0)</f>
        <v>0</v>
      </c>
      <c r="J75" s="75" t="n">
        <f aca="false">IF(F75&gt;100,1,0)</f>
        <v>1</v>
      </c>
      <c r="K75" s="67"/>
      <c r="L75" s="67"/>
      <c r="M75" s="68"/>
      <c r="N75" s="68"/>
      <c r="O75" s="68"/>
      <c r="P75" s="68"/>
      <c r="Q75" s="77"/>
      <c r="R75" s="78"/>
      <c r="S75" s="77"/>
      <c r="T75" s="77"/>
      <c r="U75" s="77"/>
      <c r="V75" s="78"/>
      <c r="W75" s="77"/>
    </row>
    <row r="76" customFormat="false" ht="12.75" hidden="false" customHeight="false" outlineLevel="0" collapsed="false">
      <c r="A76" s="45" t="e">
        <f aca="false">A75+1</f>
        <v>#REF!</v>
      </c>
      <c r="B76" s="76" t="s">
        <v>137</v>
      </c>
      <c r="C76" s="72" t="n">
        <v>1234267</v>
      </c>
      <c r="D76" s="73" t="n">
        <v>1234267</v>
      </c>
      <c r="E76" s="73" t="n">
        <v>1244427.62</v>
      </c>
      <c r="F76" s="74" t="n">
        <f aca="false">E76/C76*100</f>
        <v>100.823210861183</v>
      </c>
      <c r="G76" s="74" t="n">
        <f aca="false">E76/D76*100</f>
        <v>100.823210861183</v>
      </c>
      <c r="H76" s="75" t="n">
        <f aca="false">E76-D76</f>
        <v>10160.6200000001</v>
      </c>
      <c r="I76" s="75" t="n">
        <f aca="false">IF(H76&lt;0,1,0)</f>
        <v>0</v>
      </c>
      <c r="J76" s="75" t="n">
        <f aca="false">IF(F76&gt;100,1,0)</f>
        <v>1</v>
      </c>
      <c r="K76" s="67"/>
      <c r="L76" s="67"/>
      <c r="M76" s="68"/>
      <c r="N76" s="68"/>
      <c r="O76" s="68"/>
      <c r="P76" s="68"/>
      <c r="Q76" s="77"/>
      <c r="R76" s="78"/>
      <c r="S76" s="77"/>
      <c r="T76" s="77"/>
      <c r="U76" s="77"/>
      <c r="V76" s="78"/>
      <c r="W76" s="77"/>
    </row>
    <row r="77" customFormat="false" ht="12.75" hidden="false" customHeight="false" outlineLevel="0" collapsed="false">
      <c r="A77" s="45" t="e">
        <f aca="false">A76+1</f>
        <v>#REF!</v>
      </c>
      <c r="B77" s="76" t="s">
        <v>138</v>
      </c>
      <c r="C77" s="72" t="n">
        <v>1092830</v>
      </c>
      <c r="D77" s="73" t="n">
        <v>1092830</v>
      </c>
      <c r="E77" s="73" t="n">
        <v>1330493.21</v>
      </c>
      <c r="F77" s="74" t="n">
        <f aca="false">E77/C77*100</f>
        <v>121.747500526157</v>
      </c>
      <c r="G77" s="74" t="n">
        <f aca="false">E77/D77*100</f>
        <v>121.747500526157</v>
      </c>
      <c r="H77" s="75" t="n">
        <f aca="false">E77-D77</f>
        <v>237663.21</v>
      </c>
      <c r="I77" s="75" t="n">
        <f aca="false">IF(H77&lt;0,1,0)</f>
        <v>0</v>
      </c>
      <c r="J77" s="75" t="n">
        <f aca="false">IF(F77&gt;100,1,0)</f>
        <v>1</v>
      </c>
      <c r="K77" s="67"/>
      <c r="L77" s="67"/>
      <c r="M77" s="68"/>
      <c r="N77" s="68"/>
      <c r="O77" s="68"/>
      <c r="P77" s="68"/>
      <c r="Q77" s="77"/>
      <c r="R77" s="78"/>
      <c r="S77" s="77"/>
      <c r="T77" s="77"/>
      <c r="U77" s="77"/>
      <c r="V77" s="78"/>
      <c r="W77" s="77"/>
    </row>
    <row r="78" customFormat="false" ht="12.75" hidden="false" customHeight="false" outlineLevel="0" collapsed="false">
      <c r="A78" s="45" t="e">
        <f aca="false">A77+1</f>
        <v>#REF!</v>
      </c>
      <c r="B78" s="76" t="s">
        <v>139</v>
      </c>
      <c r="C78" s="72" t="n">
        <v>6822612</v>
      </c>
      <c r="D78" s="73" t="n">
        <v>6822612</v>
      </c>
      <c r="E78" s="73" t="n">
        <v>6741930.04</v>
      </c>
      <c r="F78" s="74" t="n">
        <f aca="false">E78/C78*100</f>
        <v>98.8174329714192</v>
      </c>
      <c r="G78" s="74" t="n">
        <f aca="false">E78/D78*100</f>
        <v>98.8174329714192</v>
      </c>
      <c r="H78" s="75" t="n">
        <f aca="false">E78-D78</f>
        <v>-80681.96</v>
      </c>
      <c r="I78" s="75" t="n">
        <f aca="false">IF(H78&lt;0,1,0)</f>
        <v>1</v>
      </c>
      <c r="J78" s="75" t="n">
        <f aca="false">IF(F78&gt;100,1,0)</f>
        <v>0</v>
      </c>
      <c r="K78" s="67"/>
      <c r="L78" s="67"/>
      <c r="M78" s="68"/>
      <c r="N78" s="68"/>
      <c r="O78" s="68"/>
      <c r="P78" s="68"/>
      <c r="Q78" s="77"/>
      <c r="R78" s="78"/>
      <c r="S78" s="77"/>
      <c r="T78" s="77"/>
      <c r="U78" s="77"/>
      <c r="V78" s="78"/>
      <c r="W78" s="77"/>
    </row>
    <row r="79" customFormat="false" ht="12.75" hidden="false" customHeight="false" outlineLevel="0" collapsed="false">
      <c r="A79" s="45" t="e">
        <f aca="false">A78+1</f>
        <v>#REF!</v>
      </c>
      <c r="B79" s="76" t="s">
        <v>140</v>
      </c>
      <c r="C79" s="72" t="n">
        <v>881800</v>
      </c>
      <c r="D79" s="73" t="n">
        <v>881800</v>
      </c>
      <c r="E79" s="73" t="n">
        <v>985647.52</v>
      </c>
      <c r="F79" s="74" t="n">
        <f aca="false">E79/C79*100</f>
        <v>111.776765706509</v>
      </c>
      <c r="G79" s="74" t="n">
        <f aca="false">E79/D79*100</f>
        <v>111.776765706509</v>
      </c>
      <c r="H79" s="75" t="n">
        <f aca="false">E79-D79</f>
        <v>103847.52</v>
      </c>
      <c r="I79" s="75" t="n">
        <f aca="false">IF(H79&lt;0,1,0)</f>
        <v>0</v>
      </c>
      <c r="J79" s="75" t="n">
        <f aca="false">IF(F79&gt;100,1,0)</f>
        <v>1</v>
      </c>
      <c r="K79" s="67"/>
      <c r="L79" s="67"/>
      <c r="M79" s="68"/>
      <c r="N79" s="68"/>
      <c r="O79" s="68"/>
      <c r="P79" s="68"/>
      <c r="Q79" s="77"/>
      <c r="R79" s="78"/>
      <c r="S79" s="77"/>
      <c r="T79" s="77"/>
      <c r="U79" s="77"/>
      <c r="V79" s="78"/>
      <c r="W79" s="77"/>
    </row>
    <row r="80" customFormat="false" ht="12.75" hidden="false" customHeight="false" outlineLevel="0" collapsed="false">
      <c r="A80" s="45" t="e">
        <f aca="false">A79+1</f>
        <v>#REF!</v>
      </c>
      <c r="B80" s="76" t="s">
        <v>141</v>
      </c>
      <c r="C80" s="72" t="n">
        <v>1697851</v>
      </c>
      <c r="D80" s="73" t="n">
        <v>1697851</v>
      </c>
      <c r="E80" s="73" t="n">
        <v>1758030.79</v>
      </c>
      <c r="F80" s="74" t="n">
        <f aca="false">E80/C80*100</f>
        <v>103.544468271951</v>
      </c>
      <c r="G80" s="74" t="n">
        <f aca="false">E80/D80*100</f>
        <v>103.544468271951</v>
      </c>
      <c r="H80" s="75" t="n">
        <f aca="false">E80-D80</f>
        <v>60179.79</v>
      </c>
      <c r="I80" s="75" t="n">
        <f aca="false">IF(H80&lt;0,1,0)</f>
        <v>0</v>
      </c>
      <c r="J80" s="75" t="n">
        <f aca="false">IF(F80&gt;100,1,0)</f>
        <v>1</v>
      </c>
      <c r="K80" s="67"/>
      <c r="L80" s="67"/>
      <c r="M80" s="68"/>
      <c r="N80" s="68"/>
      <c r="O80" s="68"/>
      <c r="P80" s="68"/>
      <c r="Q80" s="77"/>
      <c r="R80" s="78"/>
      <c r="S80" s="77"/>
      <c r="T80" s="77"/>
      <c r="U80" s="77"/>
      <c r="V80" s="78"/>
      <c r="W80" s="77"/>
    </row>
    <row r="81" customFormat="false" ht="12.75" hidden="false" customHeight="false" outlineLevel="0" collapsed="false">
      <c r="A81" s="45" t="e">
        <f aca="false">A80+1</f>
        <v>#REF!</v>
      </c>
      <c r="B81" s="76" t="s">
        <v>142</v>
      </c>
      <c r="C81" s="72" t="n">
        <v>2129434</v>
      </c>
      <c r="D81" s="73" t="n">
        <v>2129434</v>
      </c>
      <c r="E81" s="73" t="n">
        <v>2235075.33</v>
      </c>
      <c r="F81" s="74" t="n">
        <f aca="false">E81/C81*100</f>
        <v>104.961005130941</v>
      </c>
      <c r="G81" s="74" t="n">
        <f aca="false">E81/D81*100</f>
        <v>104.961005130941</v>
      </c>
      <c r="H81" s="75" t="n">
        <f aca="false">E81-D81</f>
        <v>105641.33</v>
      </c>
      <c r="I81" s="75" t="n">
        <f aca="false">IF(H81&lt;0,1,0)</f>
        <v>0</v>
      </c>
      <c r="J81" s="75" t="n">
        <f aca="false">IF(F81&gt;100,1,0)</f>
        <v>1</v>
      </c>
      <c r="K81" s="67"/>
      <c r="L81" s="67"/>
      <c r="M81" s="68"/>
      <c r="N81" s="68"/>
      <c r="O81" s="68"/>
      <c r="P81" s="68"/>
      <c r="Q81" s="77"/>
      <c r="R81" s="78"/>
      <c r="S81" s="77"/>
      <c r="T81" s="77"/>
      <c r="U81" s="77"/>
      <c r="V81" s="78"/>
      <c r="W81" s="77"/>
    </row>
    <row r="82" customFormat="false" ht="12.75" hidden="false" customHeight="false" outlineLevel="0" collapsed="false">
      <c r="A82" s="45" t="e">
        <f aca="false">A81+1</f>
        <v>#REF!</v>
      </c>
      <c r="B82" s="76" t="s">
        <v>143</v>
      </c>
      <c r="C82" s="72" t="n">
        <v>1724000</v>
      </c>
      <c r="D82" s="73" t="n">
        <v>1724000</v>
      </c>
      <c r="E82" s="73" t="n">
        <v>1735650.18</v>
      </c>
      <c r="F82" s="74" t="n">
        <f aca="false">E82/C82*100</f>
        <v>100.67576450116</v>
      </c>
      <c r="G82" s="74" t="n">
        <f aca="false">E82/D82*100</f>
        <v>100.67576450116</v>
      </c>
      <c r="H82" s="75" t="n">
        <f aca="false">E82-D82</f>
        <v>11650.1799999999</v>
      </c>
      <c r="I82" s="75" t="n">
        <f aca="false">IF(H82&lt;0,1,0)</f>
        <v>0</v>
      </c>
      <c r="J82" s="75" t="n">
        <f aca="false">IF(F82&gt;100,1,0)</f>
        <v>1</v>
      </c>
      <c r="K82" s="67"/>
      <c r="L82" s="67"/>
      <c r="M82" s="68"/>
      <c r="N82" s="68"/>
      <c r="O82" s="68"/>
      <c r="P82" s="68"/>
      <c r="Q82" s="77"/>
      <c r="R82" s="78"/>
      <c r="S82" s="77"/>
      <c r="T82" s="77"/>
      <c r="U82" s="77"/>
      <c r="V82" s="78"/>
      <c r="W82" s="77"/>
    </row>
    <row r="83" customFormat="false" ht="12.75" hidden="false" customHeight="false" outlineLevel="0" collapsed="false">
      <c r="A83" s="45" t="e">
        <f aca="false">A82+1</f>
        <v>#REF!</v>
      </c>
      <c r="B83" s="76" t="s">
        <v>144</v>
      </c>
      <c r="C83" s="72" t="n">
        <v>1404000</v>
      </c>
      <c r="D83" s="73" t="n">
        <v>1404000</v>
      </c>
      <c r="E83" s="73" t="n">
        <v>1507006.63</v>
      </c>
      <c r="F83" s="74" t="n">
        <f aca="false">E83/C83*100</f>
        <v>107.336654558405</v>
      </c>
      <c r="G83" s="74" t="n">
        <f aca="false">E83/D83*100</f>
        <v>107.336654558405</v>
      </c>
      <c r="H83" s="75" t="n">
        <f aca="false">E83-D83</f>
        <v>103006.63</v>
      </c>
      <c r="I83" s="75" t="n">
        <f aca="false">IF(H83&lt;0,1,0)</f>
        <v>0</v>
      </c>
      <c r="J83" s="75" t="n">
        <f aca="false">IF(F83&gt;100,1,0)</f>
        <v>1</v>
      </c>
      <c r="K83" s="67"/>
      <c r="L83" s="67"/>
      <c r="M83" s="68"/>
      <c r="N83" s="68"/>
      <c r="O83" s="68"/>
      <c r="P83" s="68"/>
      <c r="Q83" s="77"/>
      <c r="R83" s="78"/>
      <c r="S83" s="77"/>
      <c r="T83" s="77"/>
      <c r="U83" s="77"/>
      <c r="V83" s="78"/>
      <c r="W83" s="77"/>
    </row>
    <row r="84" customFormat="false" ht="13.5" hidden="false" customHeight="false" outlineLevel="0" collapsed="false">
      <c r="A84" s="45" t="e">
        <f aca="false">A83+1</f>
        <v>#REF!</v>
      </c>
      <c r="B84" s="76" t="s">
        <v>145</v>
      </c>
      <c r="C84" s="72" t="n">
        <v>963630</v>
      </c>
      <c r="D84" s="73" t="n">
        <v>963630</v>
      </c>
      <c r="E84" s="73" t="n">
        <v>1106165.39</v>
      </c>
      <c r="F84" s="74" t="n">
        <f aca="false">E84/C84*100</f>
        <v>114.791506075984</v>
      </c>
      <c r="G84" s="74" t="n">
        <f aca="false">E84/D84*100</f>
        <v>114.791506075984</v>
      </c>
      <c r="H84" s="75" t="n">
        <f aca="false">E84-D84</f>
        <v>142535.39</v>
      </c>
      <c r="I84" s="75" t="n">
        <f aca="false">IF(H84&lt;0,1,0)</f>
        <v>0</v>
      </c>
      <c r="J84" s="75" t="n">
        <f aca="false">IF(F84&gt;100,1,0)</f>
        <v>1</v>
      </c>
      <c r="K84" s="67"/>
      <c r="L84" s="67"/>
      <c r="M84" s="68"/>
      <c r="N84" s="68"/>
      <c r="O84" s="68"/>
      <c r="P84" s="68"/>
      <c r="Q84" s="77"/>
      <c r="R84" s="78"/>
      <c r="S84" s="77"/>
      <c r="T84" s="77"/>
      <c r="U84" s="77"/>
      <c r="V84" s="78"/>
      <c r="W84" s="77"/>
    </row>
    <row r="85" customFormat="false" ht="13.5" hidden="false" customHeight="false" outlineLevel="0" collapsed="false">
      <c r="A85" s="45"/>
      <c r="B85" s="80" t="s">
        <v>146</v>
      </c>
      <c r="C85" s="81" t="n">
        <v>233287014</v>
      </c>
      <c r="D85" s="82" t="n">
        <v>233287014</v>
      </c>
      <c r="E85" s="82" t="n">
        <v>256532459.71</v>
      </c>
      <c r="F85" s="83" t="n">
        <f aca="false">E85/C85*100</f>
        <v>109.964311905505</v>
      </c>
      <c r="G85" s="83" t="n">
        <f aca="false">E85/D85*100</f>
        <v>109.964311905505</v>
      </c>
      <c r="H85" s="66" t="n">
        <f aca="false">E85-D85</f>
        <v>23245445.71</v>
      </c>
      <c r="I85" s="66" t="n">
        <f aca="false">SUM(I87:I106)</f>
        <v>0</v>
      </c>
      <c r="J85" s="66" t="n">
        <f aca="false">SUM(J87:J106)</f>
        <v>20</v>
      </c>
      <c r="K85" s="67"/>
      <c r="L85" s="67" t="n">
        <f aca="false">SUM(C87:C106)</f>
        <v>94343058</v>
      </c>
      <c r="M85" s="67" t="n">
        <f aca="false">SUM(D87:D106)</f>
        <v>94343058</v>
      </c>
      <c r="N85" s="67" t="n">
        <f aca="false">SUM(E87:E106)</f>
        <v>100824440.63</v>
      </c>
      <c r="O85" s="68" t="n">
        <f aca="false">N85/L85*100</f>
        <v>106.870015417563</v>
      </c>
      <c r="P85" s="68" t="n">
        <f aca="false">N85/M85*100</f>
        <v>106.870015417563</v>
      </c>
      <c r="Q85" s="69" t="n">
        <f aca="false">N85-M85</f>
        <v>6481382.63000001</v>
      </c>
      <c r="R85" s="78"/>
      <c r="S85" s="77"/>
      <c r="T85" s="77"/>
      <c r="U85" s="77"/>
      <c r="V85" s="78"/>
      <c r="W85" s="77"/>
    </row>
    <row r="86" s="36" customFormat="true" ht="12.75" hidden="false" customHeight="true" outlineLevel="0" collapsed="false">
      <c r="A86" s="60" t="n">
        <v>1</v>
      </c>
      <c r="B86" s="71" t="s">
        <v>147</v>
      </c>
      <c r="C86" s="72" t="n">
        <v>138943956</v>
      </c>
      <c r="D86" s="73" t="n">
        <v>138943956</v>
      </c>
      <c r="E86" s="73" t="n">
        <v>155708019.08</v>
      </c>
      <c r="F86" s="74" t="n">
        <f aca="false">E86/C86*100</f>
        <v>112.065341712309</v>
      </c>
      <c r="G86" s="74" t="n">
        <f aca="false">E86/D86*100</f>
        <v>112.065341712309</v>
      </c>
      <c r="H86" s="75" t="n">
        <f aca="false">E86-D86</f>
        <v>16764063.08</v>
      </c>
      <c r="I86" s="75"/>
      <c r="J86" s="75" t="n">
        <f aca="false">IF(F86&gt;100,1,0)</f>
        <v>1</v>
      </c>
      <c r="K86" s="67"/>
      <c r="L86" s="67"/>
      <c r="M86" s="68"/>
      <c r="N86" s="68"/>
      <c r="O86" s="68"/>
      <c r="P86" s="68"/>
      <c r="Q86" s="69"/>
      <c r="R86" s="70"/>
      <c r="S86" s="69"/>
      <c r="T86" s="69"/>
      <c r="U86" s="69"/>
      <c r="V86" s="70"/>
      <c r="W86" s="69"/>
    </row>
    <row r="87" customFormat="false" ht="12.75" hidden="false" customHeight="false" outlineLevel="0" collapsed="false">
      <c r="A87" s="45" t="n">
        <f aca="false">A86+1</f>
        <v>2</v>
      </c>
      <c r="B87" s="84" t="s">
        <v>148</v>
      </c>
      <c r="C87" s="72" t="n">
        <v>66554009</v>
      </c>
      <c r="D87" s="73" t="n">
        <v>66554009</v>
      </c>
      <c r="E87" s="73" t="n">
        <v>69596741.18</v>
      </c>
      <c r="F87" s="74" t="n">
        <f aca="false">E87/C87*100</f>
        <v>104.571824035424</v>
      </c>
      <c r="G87" s="74" t="n">
        <f aca="false">E87/D87*100</f>
        <v>104.571824035424</v>
      </c>
      <c r="H87" s="75" t="n">
        <f aca="false">E87-D87</f>
        <v>3042732.18000001</v>
      </c>
      <c r="I87" s="75" t="n">
        <f aca="false">IF(H87&lt;0,1,0)</f>
        <v>0</v>
      </c>
      <c r="J87" s="75" t="n">
        <f aca="false">IF(F87&gt;100,1,0)</f>
        <v>1</v>
      </c>
      <c r="K87" s="67"/>
      <c r="L87" s="67"/>
      <c r="M87" s="68"/>
      <c r="N87" s="68"/>
      <c r="O87" s="68"/>
      <c r="P87" s="68"/>
      <c r="Q87" s="77"/>
      <c r="R87" s="78"/>
      <c r="S87" s="77"/>
      <c r="T87" s="77"/>
      <c r="U87" s="77"/>
      <c r="V87" s="78"/>
      <c r="W87" s="77"/>
    </row>
    <row r="88" customFormat="false" ht="12.75" hidden="false" customHeight="false" outlineLevel="0" collapsed="false">
      <c r="A88" s="45" t="n">
        <f aca="false">A87+1</f>
        <v>3</v>
      </c>
      <c r="B88" s="76" t="s">
        <v>149</v>
      </c>
      <c r="C88" s="72" t="n">
        <v>831555</v>
      </c>
      <c r="D88" s="73" t="n">
        <v>831555</v>
      </c>
      <c r="E88" s="73" t="n">
        <v>917043.62</v>
      </c>
      <c r="F88" s="74" t="n">
        <f aca="false">E88/C88*100</f>
        <v>110.280573143087</v>
      </c>
      <c r="G88" s="74" t="n">
        <f aca="false">E88/D88*100</f>
        <v>110.280573143087</v>
      </c>
      <c r="H88" s="75" t="n">
        <f aca="false">E88-D88</f>
        <v>85488.62</v>
      </c>
      <c r="I88" s="75" t="n">
        <f aca="false">IF(H88&lt;0,1,0)</f>
        <v>0</v>
      </c>
      <c r="J88" s="75" t="n">
        <f aca="false">IF(F88&gt;100,1,0)</f>
        <v>1</v>
      </c>
      <c r="K88" s="67"/>
      <c r="L88" s="67"/>
      <c r="M88" s="68"/>
      <c r="N88" s="68"/>
      <c r="O88" s="68"/>
      <c r="P88" s="68"/>
      <c r="Q88" s="77"/>
      <c r="R88" s="78"/>
      <c r="S88" s="77"/>
      <c r="T88" s="77"/>
      <c r="U88" s="77"/>
      <c r="V88" s="78"/>
      <c r="W88" s="77"/>
    </row>
    <row r="89" s="36" customFormat="true" ht="12.75" hidden="false" customHeight="false" outlineLevel="0" collapsed="false">
      <c r="A89" s="45" t="n">
        <f aca="false">A88+1</f>
        <v>4</v>
      </c>
      <c r="B89" s="76" t="s">
        <v>150</v>
      </c>
      <c r="C89" s="72" t="n">
        <v>1028473</v>
      </c>
      <c r="D89" s="73" t="n">
        <v>1028473</v>
      </c>
      <c r="E89" s="73" t="n">
        <v>1069962.17</v>
      </c>
      <c r="F89" s="74" t="n">
        <f aca="false">E89/C89*100</f>
        <v>104.03405534224</v>
      </c>
      <c r="G89" s="74" t="n">
        <f aca="false">E89/D89*100</f>
        <v>104.03405534224</v>
      </c>
      <c r="H89" s="75" t="n">
        <f aca="false">E89-D89</f>
        <v>41489.1699999999</v>
      </c>
      <c r="I89" s="75" t="n">
        <f aca="false">IF(H89&lt;0,1,0)</f>
        <v>0</v>
      </c>
      <c r="J89" s="75" t="n">
        <f aca="false">IF(F89&gt;100,1,0)</f>
        <v>1</v>
      </c>
      <c r="K89" s="67"/>
      <c r="L89" s="67"/>
      <c r="M89" s="68"/>
      <c r="N89" s="68"/>
      <c r="O89" s="68"/>
      <c r="P89" s="68"/>
      <c r="Q89" s="69"/>
      <c r="R89" s="70"/>
      <c r="S89" s="69"/>
      <c r="T89" s="69"/>
      <c r="U89" s="69"/>
      <c r="V89" s="70"/>
      <c r="W89" s="69"/>
    </row>
    <row r="90" customFormat="false" ht="12.75" hidden="false" customHeight="false" outlineLevel="0" collapsed="false">
      <c r="A90" s="45" t="n">
        <f aca="false">A89+1</f>
        <v>5</v>
      </c>
      <c r="B90" s="76" t="s">
        <v>151</v>
      </c>
      <c r="C90" s="72" t="n">
        <v>3550160</v>
      </c>
      <c r="D90" s="73" t="n">
        <v>3550160</v>
      </c>
      <c r="E90" s="73" t="n">
        <v>3821932.86</v>
      </c>
      <c r="F90" s="74" t="n">
        <f aca="false">E90/C90*100</f>
        <v>107.655228496744</v>
      </c>
      <c r="G90" s="74" t="n">
        <f aca="false">E90/D90*100</f>
        <v>107.655228496744</v>
      </c>
      <c r="H90" s="75" t="n">
        <f aca="false">E90-D90</f>
        <v>271772.86</v>
      </c>
      <c r="I90" s="75" t="n">
        <f aca="false">IF(H90&lt;0,1,0)</f>
        <v>0</v>
      </c>
      <c r="J90" s="75" t="n">
        <f aca="false">IF(F90&gt;100,1,0)</f>
        <v>1</v>
      </c>
      <c r="K90" s="67"/>
      <c r="L90" s="67"/>
      <c r="M90" s="68"/>
      <c r="N90" s="68"/>
      <c r="O90" s="68"/>
      <c r="P90" s="68"/>
      <c r="Q90" s="77"/>
      <c r="R90" s="78"/>
      <c r="S90" s="77"/>
      <c r="T90" s="77"/>
      <c r="U90" s="77"/>
      <c r="V90" s="78"/>
      <c r="W90" s="77"/>
    </row>
    <row r="91" customFormat="false" ht="12.75" hidden="false" customHeight="false" outlineLevel="0" collapsed="false">
      <c r="A91" s="45" t="n">
        <f aca="false">A90+1</f>
        <v>6</v>
      </c>
      <c r="B91" s="76" t="s">
        <v>152</v>
      </c>
      <c r="C91" s="72" t="n">
        <v>1022540</v>
      </c>
      <c r="D91" s="73" t="n">
        <v>1022540</v>
      </c>
      <c r="E91" s="73" t="n">
        <v>1084485.76</v>
      </c>
      <c r="F91" s="74" t="n">
        <f aca="false">E91/C91*100</f>
        <v>106.058028047803</v>
      </c>
      <c r="G91" s="74" t="n">
        <f aca="false">E91/D91*100</f>
        <v>106.058028047803</v>
      </c>
      <c r="H91" s="75" t="n">
        <f aca="false">E91-D91</f>
        <v>61945.76</v>
      </c>
      <c r="I91" s="75" t="n">
        <f aca="false">IF(H91&lt;0,1,0)</f>
        <v>0</v>
      </c>
      <c r="J91" s="75" t="n">
        <f aca="false">IF(F91&gt;100,1,0)</f>
        <v>1</v>
      </c>
      <c r="K91" s="67"/>
      <c r="L91" s="67"/>
      <c r="M91" s="68"/>
      <c r="N91" s="68"/>
      <c r="O91" s="68"/>
      <c r="P91" s="68"/>
      <c r="Q91" s="77"/>
      <c r="R91" s="78"/>
      <c r="S91" s="77"/>
      <c r="T91" s="77"/>
      <c r="U91" s="77"/>
      <c r="V91" s="78"/>
      <c r="W91" s="77"/>
    </row>
    <row r="92" customFormat="false" ht="12.75" hidden="false" customHeight="false" outlineLevel="0" collapsed="false">
      <c r="A92" s="45" t="n">
        <f aca="false">A91+1</f>
        <v>7</v>
      </c>
      <c r="B92" s="76" t="s">
        <v>153</v>
      </c>
      <c r="C92" s="72" t="n">
        <v>2415405</v>
      </c>
      <c r="D92" s="73" t="n">
        <v>2415405</v>
      </c>
      <c r="E92" s="73" t="n">
        <v>2691636.55</v>
      </c>
      <c r="F92" s="74" t="n">
        <f aca="false">E92/C92*100</f>
        <v>111.436241541274</v>
      </c>
      <c r="G92" s="74" t="n">
        <f aca="false">E92/D92*100</f>
        <v>111.436241541274</v>
      </c>
      <c r="H92" s="75" t="n">
        <f aca="false">E92-D92</f>
        <v>276231.55</v>
      </c>
      <c r="I92" s="75" t="n">
        <f aca="false">IF(H92&lt;0,1,0)</f>
        <v>0</v>
      </c>
      <c r="J92" s="75" t="n">
        <f aca="false">IF(F92&gt;100,1,0)</f>
        <v>1</v>
      </c>
      <c r="K92" s="67"/>
      <c r="L92" s="67"/>
      <c r="M92" s="68"/>
      <c r="N92" s="68"/>
      <c r="O92" s="68"/>
      <c r="P92" s="68"/>
      <c r="Q92" s="77"/>
      <c r="R92" s="78"/>
      <c r="S92" s="77"/>
      <c r="T92" s="77"/>
      <c r="U92" s="77"/>
      <c r="V92" s="78"/>
      <c r="W92" s="77"/>
    </row>
    <row r="93" customFormat="false" ht="12.75" hidden="false" customHeight="false" outlineLevel="0" collapsed="false">
      <c r="A93" s="45" t="n">
        <f aca="false">A92+1</f>
        <v>8</v>
      </c>
      <c r="B93" s="76" t="s">
        <v>154</v>
      </c>
      <c r="C93" s="72" t="n">
        <v>1023664</v>
      </c>
      <c r="D93" s="73" t="n">
        <v>1023664</v>
      </c>
      <c r="E93" s="73" t="n">
        <v>1141063.08</v>
      </c>
      <c r="F93" s="74" t="n">
        <f aca="false">E93/C93*100</f>
        <v>111.468517013395</v>
      </c>
      <c r="G93" s="74" t="n">
        <f aca="false">E93/D93*100</f>
        <v>111.468517013395</v>
      </c>
      <c r="H93" s="75" t="n">
        <f aca="false">E93-D93</f>
        <v>117399.08</v>
      </c>
      <c r="I93" s="75" t="n">
        <f aca="false">IF(H93&lt;0,1,0)</f>
        <v>0</v>
      </c>
      <c r="J93" s="75" t="n">
        <f aca="false">IF(F93&gt;100,1,0)</f>
        <v>1</v>
      </c>
      <c r="K93" s="67"/>
      <c r="L93" s="67"/>
      <c r="M93" s="68"/>
      <c r="N93" s="68"/>
      <c r="O93" s="68"/>
      <c r="P93" s="68"/>
      <c r="Q93" s="77"/>
      <c r="R93" s="78"/>
      <c r="S93" s="77"/>
      <c r="T93" s="77"/>
      <c r="U93" s="77"/>
      <c r="V93" s="78"/>
      <c r="W93" s="77"/>
    </row>
    <row r="94" customFormat="false" ht="12.75" hidden="false" customHeight="false" outlineLevel="0" collapsed="false">
      <c r="A94" s="45" t="n">
        <f aca="false">A93+1</f>
        <v>9</v>
      </c>
      <c r="B94" s="76" t="s">
        <v>155</v>
      </c>
      <c r="C94" s="72" t="n">
        <v>913920</v>
      </c>
      <c r="D94" s="73" t="n">
        <v>913920</v>
      </c>
      <c r="E94" s="73" t="n">
        <v>1413299.33</v>
      </c>
      <c r="F94" s="74" t="n">
        <f aca="false">E94/C94*100</f>
        <v>154.641470807073</v>
      </c>
      <c r="G94" s="74" t="n">
        <f aca="false">E94/D94*100</f>
        <v>154.641470807073</v>
      </c>
      <c r="H94" s="75" t="n">
        <f aca="false">E94-D94</f>
        <v>499379.33</v>
      </c>
      <c r="I94" s="75" t="n">
        <f aca="false">IF(H94&lt;0,1,0)</f>
        <v>0</v>
      </c>
      <c r="J94" s="75" t="n">
        <f aca="false">IF(F94&gt;100,1,0)</f>
        <v>1</v>
      </c>
      <c r="K94" s="67"/>
      <c r="L94" s="67"/>
      <c r="M94" s="68"/>
      <c r="N94" s="68"/>
      <c r="O94" s="68"/>
      <c r="P94" s="68"/>
      <c r="Q94" s="77"/>
      <c r="R94" s="78"/>
      <c r="S94" s="77"/>
      <c r="T94" s="77"/>
      <c r="U94" s="77"/>
      <c r="V94" s="78"/>
      <c r="W94" s="77"/>
    </row>
    <row r="95" customFormat="false" ht="12.75" hidden="false" customHeight="false" outlineLevel="0" collapsed="false">
      <c r="A95" s="45" t="n">
        <f aca="false">A94+1</f>
        <v>10</v>
      </c>
      <c r="B95" s="76" t="s">
        <v>156</v>
      </c>
      <c r="C95" s="72" t="n">
        <v>1760954</v>
      </c>
      <c r="D95" s="73" t="n">
        <v>1760954</v>
      </c>
      <c r="E95" s="73" t="n">
        <v>1913741.52</v>
      </c>
      <c r="F95" s="74" t="n">
        <f aca="false">E95/C95*100</f>
        <v>108.676406084429</v>
      </c>
      <c r="G95" s="74" t="n">
        <f aca="false">E95/D95*100</f>
        <v>108.676406084429</v>
      </c>
      <c r="H95" s="75" t="n">
        <f aca="false">E95-D95</f>
        <v>152787.52</v>
      </c>
      <c r="I95" s="75" t="n">
        <f aca="false">IF(H95&lt;0,1,0)</f>
        <v>0</v>
      </c>
      <c r="J95" s="75" t="n">
        <f aca="false">IF(F95&gt;100,1,0)</f>
        <v>1</v>
      </c>
      <c r="K95" s="67"/>
      <c r="L95" s="67"/>
      <c r="M95" s="68"/>
      <c r="N95" s="68"/>
      <c r="O95" s="68"/>
      <c r="P95" s="68"/>
      <c r="Q95" s="77"/>
      <c r="R95" s="78"/>
      <c r="S95" s="77"/>
      <c r="T95" s="77"/>
      <c r="U95" s="77"/>
      <c r="V95" s="78"/>
      <c r="W95" s="77"/>
    </row>
    <row r="96" customFormat="false" ht="12.75" hidden="false" customHeight="false" outlineLevel="0" collapsed="false">
      <c r="A96" s="45" t="n">
        <f aca="false">A95+1</f>
        <v>11</v>
      </c>
      <c r="B96" s="76" t="s">
        <v>157</v>
      </c>
      <c r="C96" s="72" t="n">
        <v>1461585</v>
      </c>
      <c r="D96" s="73" t="n">
        <v>1461585</v>
      </c>
      <c r="E96" s="73" t="n">
        <v>1585169.04</v>
      </c>
      <c r="F96" s="74" t="n">
        <f aca="false">E96/C96*100</f>
        <v>108.455480864951</v>
      </c>
      <c r="G96" s="74" t="n">
        <f aca="false">E96/D96*100</f>
        <v>108.455480864951</v>
      </c>
      <c r="H96" s="75" t="n">
        <f aca="false">E96-D96</f>
        <v>123584.04</v>
      </c>
      <c r="I96" s="75" t="n">
        <f aca="false">IF(H96&lt;0,1,0)</f>
        <v>0</v>
      </c>
      <c r="J96" s="75" t="n">
        <f aca="false">IF(F96&gt;100,1,0)</f>
        <v>1</v>
      </c>
      <c r="K96" s="67"/>
      <c r="L96" s="67"/>
      <c r="M96" s="68"/>
      <c r="N96" s="68"/>
      <c r="O96" s="68"/>
      <c r="P96" s="68"/>
      <c r="Q96" s="77"/>
      <c r="R96" s="78"/>
      <c r="S96" s="77"/>
      <c r="T96" s="77"/>
      <c r="U96" s="77"/>
      <c r="V96" s="78"/>
      <c r="W96" s="77"/>
    </row>
    <row r="97" customFormat="false" ht="12.75" hidden="false" customHeight="false" outlineLevel="0" collapsed="false">
      <c r="A97" s="45" t="n">
        <f aca="false">A96+1</f>
        <v>12</v>
      </c>
      <c r="B97" s="76" t="s">
        <v>158</v>
      </c>
      <c r="C97" s="72" t="n">
        <v>1930259</v>
      </c>
      <c r="D97" s="73" t="n">
        <v>1930259</v>
      </c>
      <c r="E97" s="73" t="n">
        <v>2331326.57</v>
      </c>
      <c r="F97" s="74" t="n">
        <f aca="false">E97/C97*100</f>
        <v>120.77791477724</v>
      </c>
      <c r="G97" s="74" t="n">
        <f aca="false">E97/D97*100</f>
        <v>120.77791477724</v>
      </c>
      <c r="H97" s="75" t="n">
        <f aca="false">E97-D97</f>
        <v>401067.57</v>
      </c>
      <c r="I97" s="75" t="n">
        <f aca="false">IF(H97&lt;0,1,0)</f>
        <v>0</v>
      </c>
      <c r="J97" s="75" t="n">
        <f aca="false">IF(F97&gt;100,1,0)</f>
        <v>1</v>
      </c>
      <c r="K97" s="67"/>
      <c r="L97" s="67"/>
      <c r="M97" s="68"/>
      <c r="N97" s="68"/>
      <c r="O97" s="68"/>
      <c r="P97" s="68"/>
      <c r="Q97" s="77"/>
      <c r="R97" s="78"/>
      <c r="S97" s="77"/>
      <c r="T97" s="77"/>
      <c r="U97" s="77"/>
      <c r="V97" s="78"/>
      <c r="W97" s="77"/>
    </row>
    <row r="98" customFormat="false" ht="12.75" hidden="false" customHeight="false" outlineLevel="0" collapsed="false">
      <c r="A98" s="45" t="n">
        <f aca="false">A97+1</f>
        <v>13</v>
      </c>
      <c r="B98" s="76" t="s">
        <v>159</v>
      </c>
      <c r="C98" s="72" t="n">
        <v>3052846</v>
      </c>
      <c r="D98" s="73" t="n">
        <v>3052846</v>
      </c>
      <c r="E98" s="73" t="n">
        <v>3665421.09</v>
      </c>
      <c r="F98" s="74" t="n">
        <f aca="false">E98/C98*100</f>
        <v>120.065705574405</v>
      </c>
      <c r="G98" s="74" t="n">
        <f aca="false">E98/D98*100</f>
        <v>120.065705574405</v>
      </c>
      <c r="H98" s="75" t="n">
        <f aca="false">E98-D98</f>
        <v>612575.09</v>
      </c>
      <c r="I98" s="75" t="n">
        <f aca="false">IF(H98&lt;0,1,0)</f>
        <v>0</v>
      </c>
      <c r="J98" s="75" t="n">
        <f aca="false">IF(F98&gt;100,1,0)</f>
        <v>1</v>
      </c>
      <c r="K98" s="67"/>
      <c r="L98" s="67"/>
      <c r="M98" s="68"/>
      <c r="N98" s="68"/>
      <c r="O98" s="68"/>
      <c r="P98" s="68"/>
      <c r="Q98" s="77"/>
      <c r="R98" s="78"/>
      <c r="S98" s="77"/>
      <c r="T98" s="77"/>
      <c r="U98" s="77"/>
      <c r="V98" s="78"/>
      <c r="W98" s="77"/>
    </row>
    <row r="99" customFormat="false" ht="12.75" hidden="false" customHeight="false" outlineLevel="0" collapsed="false">
      <c r="A99" s="45" t="n">
        <f aca="false">A98+1</f>
        <v>14</v>
      </c>
      <c r="B99" s="76" t="s">
        <v>160</v>
      </c>
      <c r="C99" s="72" t="n">
        <v>1270000</v>
      </c>
      <c r="D99" s="73" t="n">
        <v>1270000</v>
      </c>
      <c r="E99" s="73" t="n">
        <v>1378312.8</v>
      </c>
      <c r="F99" s="74" t="n">
        <f aca="false">E99/C99*100</f>
        <v>108.528566929134</v>
      </c>
      <c r="G99" s="74" t="n">
        <f aca="false">E99/D99*100</f>
        <v>108.528566929134</v>
      </c>
      <c r="H99" s="75" t="n">
        <f aca="false">E99-D99</f>
        <v>108312.8</v>
      </c>
      <c r="I99" s="75" t="n">
        <f aca="false">IF(H99&lt;0,1,0)</f>
        <v>0</v>
      </c>
      <c r="J99" s="75" t="n">
        <f aca="false">IF(F99&gt;100,1,0)</f>
        <v>1</v>
      </c>
      <c r="K99" s="67"/>
      <c r="L99" s="67"/>
      <c r="M99" s="68"/>
      <c r="N99" s="68"/>
      <c r="O99" s="68"/>
      <c r="P99" s="68"/>
      <c r="Q99" s="77"/>
      <c r="R99" s="78"/>
      <c r="S99" s="77"/>
      <c r="T99" s="77"/>
      <c r="U99" s="77"/>
      <c r="V99" s="78"/>
      <c r="W99" s="77"/>
    </row>
    <row r="100" customFormat="false" ht="12.75" hidden="false" customHeight="false" outlineLevel="0" collapsed="false">
      <c r="A100" s="45" t="n">
        <f aca="false">A99+1</f>
        <v>15</v>
      </c>
      <c r="B100" s="76" t="s">
        <v>161</v>
      </c>
      <c r="C100" s="72" t="n">
        <v>741249</v>
      </c>
      <c r="D100" s="73" t="n">
        <v>741249</v>
      </c>
      <c r="E100" s="73" t="n">
        <v>763947.04</v>
      </c>
      <c r="F100" s="74" t="n">
        <f aca="false">E100/C100*100</f>
        <v>103.062134316539</v>
      </c>
      <c r="G100" s="74" t="n">
        <f aca="false">E100/D100*100</f>
        <v>103.062134316539</v>
      </c>
      <c r="H100" s="75" t="n">
        <f aca="false">E100-D100</f>
        <v>22698.04</v>
      </c>
      <c r="I100" s="75" t="n">
        <f aca="false">IF(H100&lt;0,1,0)</f>
        <v>0</v>
      </c>
      <c r="J100" s="75" t="n">
        <f aca="false">IF(F100&gt;100,1,0)</f>
        <v>1</v>
      </c>
      <c r="K100" s="67"/>
      <c r="L100" s="67"/>
      <c r="M100" s="68"/>
      <c r="N100" s="68"/>
      <c r="O100" s="68"/>
      <c r="P100" s="68"/>
      <c r="Q100" s="77"/>
      <c r="R100" s="78"/>
      <c r="S100" s="77"/>
      <c r="T100" s="77"/>
      <c r="U100" s="77"/>
      <c r="V100" s="78"/>
      <c r="W100" s="77"/>
    </row>
    <row r="101" customFormat="false" ht="12.75" hidden="false" customHeight="false" outlineLevel="0" collapsed="false">
      <c r="A101" s="45" t="n">
        <f aca="false">A100+1</f>
        <v>16</v>
      </c>
      <c r="B101" s="76" t="s">
        <v>108</v>
      </c>
      <c r="C101" s="72" t="n">
        <v>1365433</v>
      </c>
      <c r="D101" s="73" t="n">
        <v>1365433</v>
      </c>
      <c r="E101" s="73" t="n">
        <v>1557974.98</v>
      </c>
      <c r="F101" s="74" t="n">
        <f aca="false">E101/C101*100</f>
        <v>114.101166443172</v>
      </c>
      <c r="G101" s="74" t="n">
        <f aca="false">E101/D101*100</f>
        <v>114.101166443172</v>
      </c>
      <c r="H101" s="75" t="n">
        <f aca="false">E101-D101</f>
        <v>192541.98</v>
      </c>
      <c r="I101" s="75" t="n">
        <f aca="false">IF(H101&lt;0,1,0)</f>
        <v>0</v>
      </c>
      <c r="J101" s="75" t="n">
        <f aca="false">IF(F101&gt;100,1,0)</f>
        <v>1</v>
      </c>
      <c r="K101" s="67"/>
      <c r="L101" s="67"/>
      <c r="M101" s="68"/>
      <c r="N101" s="68"/>
      <c r="O101" s="68"/>
      <c r="P101" s="68"/>
      <c r="Q101" s="77"/>
      <c r="R101" s="78"/>
      <c r="S101" s="77"/>
      <c r="T101" s="77"/>
      <c r="U101" s="77"/>
      <c r="V101" s="78"/>
      <c r="W101" s="77"/>
    </row>
    <row r="102" customFormat="false" ht="12.75" hidden="false" customHeight="false" outlineLevel="0" collapsed="false">
      <c r="A102" s="45" t="n">
        <f aca="false">A101+1</f>
        <v>17</v>
      </c>
      <c r="B102" s="76" t="s">
        <v>162</v>
      </c>
      <c r="C102" s="72" t="n">
        <v>962393</v>
      </c>
      <c r="D102" s="73" t="n">
        <v>962393</v>
      </c>
      <c r="E102" s="73" t="n">
        <v>1004305.12</v>
      </c>
      <c r="F102" s="74" t="n">
        <f aca="false">E102/C102*100</f>
        <v>104.354990113187</v>
      </c>
      <c r="G102" s="74" t="n">
        <f aca="false">E102/D102*100</f>
        <v>104.354990113187</v>
      </c>
      <c r="H102" s="75" t="n">
        <f aca="false">E102-D102</f>
        <v>41912.12</v>
      </c>
      <c r="I102" s="75" t="n">
        <f aca="false">IF(H102&lt;0,1,0)</f>
        <v>0</v>
      </c>
      <c r="J102" s="75" t="n">
        <f aca="false">IF(F102&gt;100,1,0)</f>
        <v>1</v>
      </c>
      <c r="K102" s="67"/>
      <c r="L102" s="67"/>
      <c r="M102" s="68"/>
      <c r="N102" s="68"/>
      <c r="O102" s="68"/>
      <c r="P102" s="68"/>
      <c r="Q102" s="77"/>
      <c r="R102" s="78"/>
      <c r="S102" s="77"/>
      <c r="T102" s="77"/>
      <c r="U102" s="77"/>
      <c r="V102" s="78"/>
      <c r="W102" s="77"/>
    </row>
    <row r="103" customFormat="false" ht="12.75" hidden="false" customHeight="false" outlineLevel="0" collapsed="false">
      <c r="A103" s="45" t="n">
        <f aca="false">A102+1</f>
        <v>18</v>
      </c>
      <c r="B103" s="76" t="s">
        <v>163</v>
      </c>
      <c r="C103" s="72" t="n">
        <v>1135375</v>
      </c>
      <c r="D103" s="73" t="n">
        <v>1135375</v>
      </c>
      <c r="E103" s="73" t="n">
        <v>1296517.24</v>
      </c>
      <c r="F103" s="74" t="n">
        <f aca="false">E103/C103*100</f>
        <v>114.192864912474</v>
      </c>
      <c r="G103" s="74" t="n">
        <f aca="false">E103/D103*100</f>
        <v>114.192864912474</v>
      </c>
      <c r="H103" s="75" t="n">
        <f aca="false">E103-D103</f>
        <v>161142.24</v>
      </c>
      <c r="I103" s="75" t="n">
        <f aca="false">IF(H103&lt;0,1,0)</f>
        <v>0</v>
      </c>
      <c r="J103" s="75" t="n">
        <f aca="false">IF(F103&gt;100,1,0)</f>
        <v>1</v>
      </c>
      <c r="K103" s="67"/>
      <c r="L103" s="67"/>
      <c r="M103" s="68"/>
      <c r="N103" s="68"/>
      <c r="O103" s="68"/>
      <c r="P103" s="68"/>
      <c r="Q103" s="77"/>
      <c r="R103" s="78"/>
      <c r="S103" s="77"/>
      <c r="T103" s="77"/>
      <c r="U103" s="77"/>
      <c r="V103" s="78"/>
      <c r="W103" s="77"/>
    </row>
    <row r="104" customFormat="false" ht="12.75" hidden="false" customHeight="false" outlineLevel="0" collapsed="false">
      <c r="A104" s="45" t="n">
        <f aca="false">A103+1</f>
        <v>19</v>
      </c>
      <c r="B104" s="76" t="s">
        <v>164</v>
      </c>
      <c r="C104" s="72" t="n">
        <v>905796</v>
      </c>
      <c r="D104" s="73" t="n">
        <v>905796</v>
      </c>
      <c r="E104" s="73" t="n">
        <v>965513.79</v>
      </c>
      <c r="F104" s="74" t="n">
        <f aca="false">E104/C104*100</f>
        <v>106.592852032908</v>
      </c>
      <c r="G104" s="74" t="n">
        <f aca="false">E104/D104*100</f>
        <v>106.592852032908</v>
      </c>
      <c r="H104" s="75" t="n">
        <f aca="false">E104-D104</f>
        <v>59717.79</v>
      </c>
      <c r="I104" s="75" t="n">
        <f aca="false">IF(H104&lt;0,1,0)</f>
        <v>0</v>
      </c>
      <c r="J104" s="75" t="n">
        <f aca="false">IF(F104&gt;100,1,0)</f>
        <v>1</v>
      </c>
      <c r="K104" s="67"/>
      <c r="L104" s="67"/>
      <c r="M104" s="68"/>
      <c r="N104" s="68"/>
      <c r="O104" s="68"/>
      <c r="P104" s="68"/>
      <c r="Q104" s="77"/>
      <c r="R104" s="78"/>
      <c r="S104" s="77"/>
      <c r="T104" s="77"/>
      <c r="U104" s="77"/>
      <c r="V104" s="78"/>
      <c r="W104" s="77"/>
    </row>
    <row r="105" customFormat="false" ht="12.75" hidden="false" customHeight="false" outlineLevel="0" collapsed="false">
      <c r="A105" s="45" t="n">
        <f aca="false">A104+1</f>
        <v>20</v>
      </c>
      <c r="B105" s="76" t="s">
        <v>165</v>
      </c>
      <c r="C105" s="72" t="n">
        <v>1503202</v>
      </c>
      <c r="D105" s="73" t="n">
        <v>1503202</v>
      </c>
      <c r="E105" s="73" t="n">
        <v>1605892.83</v>
      </c>
      <c r="F105" s="74" t="n">
        <f aca="false">E105/C105*100</f>
        <v>106.831472416881</v>
      </c>
      <c r="G105" s="74" t="n">
        <f aca="false">E105/D105*100</f>
        <v>106.831472416881</v>
      </c>
      <c r="H105" s="75" t="n">
        <f aca="false">E105-D105</f>
        <v>102690.83</v>
      </c>
      <c r="I105" s="75" t="n">
        <f aca="false">IF(H105&lt;0,1,0)</f>
        <v>0</v>
      </c>
      <c r="J105" s="75" t="n">
        <f aca="false">IF(F105&gt;100,1,0)</f>
        <v>1</v>
      </c>
      <c r="K105" s="67"/>
      <c r="L105" s="67"/>
      <c r="M105" s="68"/>
      <c r="N105" s="68"/>
      <c r="O105" s="68"/>
      <c r="P105" s="68"/>
      <c r="Q105" s="77"/>
      <c r="R105" s="78"/>
      <c r="S105" s="77"/>
      <c r="T105" s="77"/>
      <c r="U105" s="77"/>
      <c r="V105" s="78"/>
      <c r="W105" s="77"/>
    </row>
    <row r="106" customFormat="false" ht="13.5" hidden="false" customHeight="false" outlineLevel="0" collapsed="false">
      <c r="A106" s="45" t="n">
        <f aca="false">A105+1</f>
        <v>21</v>
      </c>
      <c r="B106" s="79" t="s">
        <v>166</v>
      </c>
      <c r="C106" s="72" t="n">
        <v>914240</v>
      </c>
      <c r="D106" s="73" t="n">
        <v>914240</v>
      </c>
      <c r="E106" s="73" t="n">
        <v>1020154.06</v>
      </c>
      <c r="F106" s="74" t="n">
        <f aca="false">E106/C106*100</f>
        <v>111.584929558978</v>
      </c>
      <c r="G106" s="74" t="n">
        <f aca="false">E106/D106*100</f>
        <v>111.584929558978</v>
      </c>
      <c r="H106" s="75" t="n">
        <f aca="false">E106-D106</f>
        <v>105914.06</v>
      </c>
      <c r="I106" s="75" t="n">
        <f aca="false">IF(H106&lt;0,1,0)</f>
        <v>0</v>
      </c>
      <c r="J106" s="75" t="n">
        <f aca="false">IF(F106&gt;100,1,0)</f>
        <v>1</v>
      </c>
      <c r="K106" s="67"/>
      <c r="L106" s="67"/>
      <c r="M106" s="68"/>
      <c r="N106" s="68"/>
      <c r="O106" s="68"/>
      <c r="P106" s="68"/>
      <c r="Q106" s="77"/>
      <c r="R106" s="78"/>
      <c r="S106" s="77"/>
      <c r="T106" s="77"/>
      <c r="U106" s="77"/>
      <c r="V106" s="78"/>
      <c r="W106" s="77"/>
    </row>
    <row r="107" customFormat="false" ht="13.5" hidden="false" customHeight="false" outlineLevel="0" collapsed="false">
      <c r="A107" s="45"/>
      <c r="B107" s="80" t="s">
        <v>167</v>
      </c>
      <c r="C107" s="81" t="n">
        <v>77779771.68</v>
      </c>
      <c r="D107" s="82" t="n">
        <v>77779771.68</v>
      </c>
      <c r="E107" s="82" t="n">
        <v>80460368.62</v>
      </c>
      <c r="F107" s="83" t="n">
        <f aca="false">E107/C107*100</f>
        <v>103.446393428652</v>
      </c>
      <c r="G107" s="83" t="n">
        <f aca="false">E107/D107*100</f>
        <v>103.446393428652</v>
      </c>
      <c r="H107" s="66" t="n">
        <f aca="false">E107-D107</f>
        <v>2680596.94</v>
      </c>
      <c r="I107" s="66" t="n">
        <f aca="false">SUM(I109:I133)</f>
        <v>4</v>
      </c>
      <c r="J107" s="66" t="n">
        <f aca="false">SUM(J109:J133)</f>
        <v>21</v>
      </c>
      <c r="K107" s="67"/>
      <c r="L107" s="67" t="n">
        <f aca="false">SUM(C109:C133)</f>
        <v>37250441.68</v>
      </c>
      <c r="M107" s="67" t="n">
        <f aca="false">SUM(D109:D133)</f>
        <v>37250441.68</v>
      </c>
      <c r="N107" s="67" t="n">
        <f aca="false">SUM(E109:E133)</f>
        <v>38676035.04</v>
      </c>
      <c r="O107" s="68" t="n">
        <f aca="false">N107/L107*100</f>
        <v>103.82705089042</v>
      </c>
      <c r="P107" s="68" t="n">
        <f aca="false">N107/M107*100</f>
        <v>103.82705089042</v>
      </c>
      <c r="Q107" s="69" t="n">
        <f aca="false">N107-M107</f>
        <v>1425593.36</v>
      </c>
      <c r="R107" s="78"/>
      <c r="S107" s="77"/>
      <c r="T107" s="77"/>
      <c r="U107" s="77"/>
      <c r="V107" s="78"/>
      <c r="W107" s="77"/>
    </row>
    <row r="108" s="36" customFormat="true" ht="12.75" hidden="false" customHeight="true" outlineLevel="0" collapsed="false">
      <c r="A108" s="60" t="n">
        <v>1</v>
      </c>
      <c r="B108" s="71" t="s">
        <v>168</v>
      </c>
      <c r="C108" s="72" t="n">
        <v>40529330</v>
      </c>
      <c r="D108" s="73" t="n">
        <v>40529330</v>
      </c>
      <c r="E108" s="73" t="n">
        <v>41784333.58</v>
      </c>
      <c r="F108" s="74" t="n">
        <f aca="false">E108/C108*100</f>
        <v>103.096531770942</v>
      </c>
      <c r="G108" s="74" t="n">
        <f aca="false">E108/D108*100</f>
        <v>103.096531770942</v>
      </c>
      <c r="H108" s="75" t="n">
        <f aca="false">E108-D108</f>
        <v>1255003.58</v>
      </c>
      <c r="I108" s="75"/>
      <c r="J108" s="75" t="n">
        <f aca="false">IF(F108&gt;100,1,0)</f>
        <v>1</v>
      </c>
      <c r="K108" s="67"/>
      <c r="L108" s="67"/>
      <c r="M108" s="68"/>
      <c r="N108" s="68"/>
      <c r="O108" s="68"/>
      <c r="P108" s="68"/>
      <c r="Q108" s="69"/>
      <c r="R108" s="70"/>
      <c r="S108" s="69"/>
      <c r="T108" s="69"/>
      <c r="U108" s="69"/>
      <c r="V108" s="70"/>
      <c r="W108" s="69"/>
    </row>
    <row r="109" customFormat="false" ht="12.75" hidden="false" customHeight="false" outlineLevel="0" collapsed="false">
      <c r="A109" s="45" t="n">
        <f aca="false">A108+1</f>
        <v>2</v>
      </c>
      <c r="B109" s="84" t="s">
        <v>169</v>
      </c>
      <c r="C109" s="72" t="n">
        <v>5845947</v>
      </c>
      <c r="D109" s="73" t="n">
        <v>5845947</v>
      </c>
      <c r="E109" s="73" t="n">
        <v>5578649.48</v>
      </c>
      <c r="F109" s="74" t="n">
        <f aca="false">E109/C109*100</f>
        <v>95.4276438017656</v>
      </c>
      <c r="G109" s="74" t="n">
        <f aca="false">E109/D109*100</f>
        <v>95.4276438017656</v>
      </c>
      <c r="H109" s="75" t="n">
        <f aca="false">E109-D109</f>
        <v>-267297.52</v>
      </c>
      <c r="I109" s="75" t="n">
        <f aca="false">IF(H109&lt;0,1,0)</f>
        <v>1</v>
      </c>
      <c r="J109" s="75" t="n">
        <f aca="false">IF(F109&gt;100,1,0)</f>
        <v>0</v>
      </c>
      <c r="K109" s="67"/>
      <c r="L109" s="67"/>
      <c r="M109" s="68"/>
      <c r="N109" s="68"/>
      <c r="O109" s="68"/>
      <c r="P109" s="68"/>
      <c r="Q109" s="77"/>
      <c r="R109" s="78"/>
      <c r="S109" s="77"/>
      <c r="T109" s="77"/>
      <c r="U109" s="77"/>
      <c r="V109" s="78"/>
      <c r="W109" s="77"/>
    </row>
    <row r="110" customFormat="false" ht="12.75" hidden="false" customHeight="false" outlineLevel="0" collapsed="false">
      <c r="A110" s="45" t="n">
        <f aca="false">A109+1</f>
        <v>3</v>
      </c>
      <c r="B110" s="76" t="s">
        <v>170</v>
      </c>
      <c r="C110" s="72" t="n">
        <v>1484613.68</v>
      </c>
      <c r="D110" s="73" t="n">
        <v>1484613.68</v>
      </c>
      <c r="E110" s="73" t="n">
        <v>1261978.42</v>
      </c>
      <c r="F110" s="74" t="n">
        <f aca="false">E110/C110*100</f>
        <v>85.0038253722679</v>
      </c>
      <c r="G110" s="74" t="n">
        <f aca="false">E110/D110*100</f>
        <v>85.0038253722679</v>
      </c>
      <c r="H110" s="75" t="n">
        <f aca="false">E110-D110</f>
        <v>-222635.26</v>
      </c>
      <c r="I110" s="75" t="n">
        <f aca="false">IF(H110&lt;0,1,0)</f>
        <v>1</v>
      </c>
      <c r="J110" s="75" t="n">
        <f aca="false">IF(F110&gt;100,1,0)</f>
        <v>0</v>
      </c>
      <c r="K110" s="67"/>
      <c r="L110" s="67"/>
      <c r="M110" s="68"/>
      <c r="N110" s="68"/>
      <c r="O110" s="68"/>
      <c r="P110" s="68"/>
      <c r="Q110" s="77"/>
      <c r="R110" s="78"/>
      <c r="S110" s="77"/>
      <c r="T110" s="77"/>
      <c r="U110" s="77"/>
      <c r="V110" s="78"/>
      <c r="W110" s="77"/>
    </row>
    <row r="111" s="36" customFormat="true" ht="12.75" hidden="false" customHeight="false" outlineLevel="0" collapsed="false">
      <c r="A111" s="45" t="n">
        <f aca="false">A110+1</f>
        <v>4</v>
      </c>
      <c r="B111" s="76" t="s">
        <v>171</v>
      </c>
      <c r="C111" s="72" t="n">
        <v>1153080</v>
      </c>
      <c r="D111" s="73" t="n">
        <v>1153080</v>
      </c>
      <c r="E111" s="73" t="n">
        <v>1191692.82</v>
      </c>
      <c r="F111" s="74" t="n">
        <f aca="false">E111/C111*100</f>
        <v>103.348667915496</v>
      </c>
      <c r="G111" s="74" t="n">
        <f aca="false">E111/D111*100</f>
        <v>103.348667915496</v>
      </c>
      <c r="H111" s="75" t="n">
        <f aca="false">E111-D111</f>
        <v>38612.8200000001</v>
      </c>
      <c r="I111" s="75" t="n">
        <f aca="false">IF(H111&lt;0,1,0)</f>
        <v>0</v>
      </c>
      <c r="J111" s="75" t="n">
        <f aca="false">IF(F111&gt;100,1,0)</f>
        <v>1</v>
      </c>
      <c r="K111" s="67"/>
      <c r="L111" s="67"/>
      <c r="M111" s="68"/>
      <c r="N111" s="68"/>
      <c r="O111" s="68"/>
      <c r="P111" s="68"/>
      <c r="Q111" s="69"/>
      <c r="R111" s="70"/>
      <c r="S111" s="69"/>
      <c r="T111" s="69"/>
      <c r="U111" s="69"/>
      <c r="V111" s="70"/>
      <c r="W111" s="69"/>
    </row>
    <row r="112" customFormat="false" ht="12.75" hidden="false" customHeight="false" outlineLevel="0" collapsed="false">
      <c r="A112" s="45" t="n">
        <f aca="false">A111+1</f>
        <v>5</v>
      </c>
      <c r="B112" s="76" t="s">
        <v>172</v>
      </c>
      <c r="C112" s="72" t="n">
        <v>2402095</v>
      </c>
      <c r="D112" s="73" t="n">
        <v>2402095</v>
      </c>
      <c r="E112" s="73" t="n">
        <v>2717631.36</v>
      </c>
      <c r="F112" s="74" t="n">
        <f aca="false">E112/C112*100</f>
        <v>113.135881803176</v>
      </c>
      <c r="G112" s="74" t="n">
        <f aca="false">E112/D112*100</f>
        <v>113.135881803176</v>
      </c>
      <c r="H112" s="75" t="n">
        <f aca="false">E112-D112</f>
        <v>315536.36</v>
      </c>
      <c r="I112" s="75" t="n">
        <f aca="false">IF(H112&lt;0,1,0)</f>
        <v>0</v>
      </c>
      <c r="J112" s="75" t="n">
        <f aca="false">IF(F112&gt;100,1,0)</f>
        <v>1</v>
      </c>
      <c r="K112" s="67"/>
      <c r="L112" s="67"/>
      <c r="M112" s="68"/>
      <c r="N112" s="68"/>
      <c r="O112" s="68"/>
      <c r="P112" s="68"/>
      <c r="Q112" s="77"/>
      <c r="R112" s="78"/>
      <c r="S112" s="77"/>
      <c r="T112" s="77"/>
      <c r="U112" s="45"/>
      <c r="V112" s="45"/>
      <c r="W112" s="77"/>
    </row>
    <row r="113" customFormat="false" ht="12.75" hidden="false" customHeight="false" outlineLevel="0" collapsed="false">
      <c r="A113" s="45" t="n">
        <f aca="false">A112+1</f>
        <v>6</v>
      </c>
      <c r="B113" s="76" t="s">
        <v>173</v>
      </c>
      <c r="C113" s="72" t="n">
        <v>820993</v>
      </c>
      <c r="D113" s="73" t="n">
        <v>820993</v>
      </c>
      <c r="E113" s="73" t="n">
        <v>848800.89</v>
      </c>
      <c r="F113" s="74" t="n">
        <f aca="false">E113/C113*100</f>
        <v>103.387104396749</v>
      </c>
      <c r="G113" s="74" t="n">
        <f aca="false">E113/D113*100</f>
        <v>103.387104396749</v>
      </c>
      <c r="H113" s="75" t="n">
        <f aca="false">E113-D113</f>
        <v>27807.89</v>
      </c>
      <c r="I113" s="75" t="n">
        <f aca="false">IF(H113&lt;0,1,0)</f>
        <v>0</v>
      </c>
      <c r="J113" s="75" t="n">
        <f aca="false">IF(F113&gt;100,1,0)</f>
        <v>1</v>
      </c>
      <c r="K113" s="67"/>
      <c r="L113" s="67"/>
      <c r="M113" s="68"/>
      <c r="N113" s="68"/>
      <c r="O113" s="68"/>
      <c r="P113" s="68"/>
      <c r="Q113" s="77"/>
      <c r="R113" s="78"/>
      <c r="S113" s="77"/>
      <c r="T113" s="77"/>
      <c r="U113" s="77"/>
      <c r="V113" s="78"/>
      <c r="W113" s="77"/>
    </row>
    <row r="114" customFormat="false" ht="12.75" hidden="false" customHeight="false" outlineLevel="0" collapsed="false">
      <c r="A114" s="45" t="n">
        <f aca="false">A113+1</f>
        <v>7</v>
      </c>
      <c r="B114" s="76" t="s">
        <v>174</v>
      </c>
      <c r="C114" s="72" t="n">
        <v>1094200</v>
      </c>
      <c r="D114" s="73" t="n">
        <v>1094200</v>
      </c>
      <c r="E114" s="73" t="n">
        <v>1167203.12</v>
      </c>
      <c r="F114" s="74" t="n">
        <f aca="false">E114/C114*100</f>
        <v>106.671825991592</v>
      </c>
      <c r="G114" s="74" t="n">
        <f aca="false">E114/D114*100</f>
        <v>106.671825991592</v>
      </c>
      <c r="H114" s="75" t="n">
        <f aca="false">E114-D114</f>
        <v>73003.1200000001</v>
      </c>
      <c r="I114" s="75" t="n">
        <f aca="false">IF(H114&lt;0,1,0)</f>
        <v>0</v>
      </c>
      <c r="J114" s="75" t="n">
        <f aca="false">IF(F114&gt;100,1,0)</f>
        <v>1</v>
      </c>
      <c r="K114" s="67"/>
      <c r="L114" s="67"/>
      <c r="M114" s="68"/>
      <c r="N114" s="68"/>
      <c r="O114" s="68"/>
      <c r="P114" s="68"/>
      <c r="Q114" s="77"/>
      <c r="R114" s="78"/>
      <c r="S114" s="77"/>
      <c r="T114" s="77"/>
      <c r="U114" s="77"/>
      <c r="V114" s="78"/>
      <c r="W114" s="77"/>
    </row>
    <row r="115" customFormat="false" ht="12.75" hidden="false" customHeight="false" outlineLevel="0" collapsed="false">
      <c r="A115" s="45" t="n">
        <f aca="false">A114+1</f>
        <v>8</v>
      </c>
      <c r="B115" s="76" t="s">
        <v>175</v>
      </c>
      <c r="C115" s="72" t="n">
        <v>1033591</v>
      </c>
      <c r="D115" s="73" t="n">
        <v>1033591</v>
      </c>
      <c r="E115" s="73" t="n">
        <v>1114376.36</v>
      </c>
      <c r="F115" s="74" t="n">
        <f aca="false">E115/C115*100</f>
        <v>107.815989109812</v>
      </c>
      <c r="G115" s="74" t="n">
        <f aca="false">E115/D115*100</f>
        <v>107.815989109812</v>
      </c>
      <c r="H115" s="75" t="n">
        <f aca="false">E115-D115</f>
        <v>80785.3600000001</v>
      </c>
      <c r="I115" s="75" t="n">
        <f aca="false">IF(H115&lt;0,1,0)</f>
        <v>0</v>
      </c>
      <c r="J115" s="75" t="n">
        <f aca="false">IF(F115&gt;100,1,0)</f>
        <v>1</v>
      </c>
      <c r="K115" s="67"/>
      <c r="L115" s="67"/>
      <c r="M115" s="68"/>
      <c r="N115" s="68"/>
      <c r="O115" s="68"/>
      <c r="P115" s="68"/>
      <c r="Q115" s="77"/>
      <c r="R115" s="78"/>
      <c r="S115" s="77"/>
      <c r="T115" s="77"/>
      <c r="U115" s="77"/>
      <c r="V115" s="78"/>
      <c r="W115" s="77"/>
    </row>
    <row r="116" customFormat="false" ht="12.75" hidden="false" customHeight="false" outlineLevel="0" collapsed="false">
      <c r="A116" s="45" t="n">
        <f aca="false">A115+1</f>
        <v>9</v>
      </c>
      <c r="B116" s="76" t="s">
        <v>176</v>
      </c>
      <c r="C116" s="72" t="n">
        <v>2840352</v>
      </c>
      <c r="D116" s="73" t="n">
        <v>2840352</v>
      </c>
      <c r="E116" s="73" t="n">
        <v>3051148.42</v>
      </c>
      <c r="F116" s="74" t="n">
        <f aca="false">E116/C116*100</f>
        <v>107.421489308367</v>
      </c>
      <c r="G116" s="74" t="n">
        <f aca="false">E116/D116*100</f>
        <v>107.421489308367</v>
      </c>
      <c r="H116" s="75" t="n">
        <f aca="false">E116-D116</f>
        <v>210796.42</v>
      </c>
      <c r="I116" s="75" t="n">
        <f aca="false">IF(H116&lt;0,1,0)</f>
        <v>0</v>
      </c>
      <c r="J116" s="75" t="n">
        <f aca="false">IF(F116&gt;100,1,0)</f>
        <v>1</v>
      </c>
      <c r="K116" s="67"/>
      <c r="L116" s="67"/>
      <c r="M116" s="68"/>
      <c r="N116" s="68"/>
      <c r="O116" s="68"/>
      <c r="P116" s="68"/>
      <c r="Q116" s="77"/>
      <c r="R116" s="78"/>
      <c r="S116" s="77"/>
      <c r="T116" s="77"/>
      <c r="U116" s="77"/>
      <c r="V116" s="78"/>
      <c r="W116" s="77"/>
    </row>
    <row r="117" customFormat="false" ht="12.75" hidden="false" customHeight="false" outlineLevel="0" collapsed="false">
      <c r="A117" s="45" t="n">
        <f aca="false">A116+1</f>
        <v>10</v>
      </c>
      <c r="B117" s="76" t="s">
        <v>177</v>
      </c>
      <c r="C117" s="72" t="n">
        <v>858165</v>
      </c>
      <c r="D117" s="73" t="n">
        <v>858165</v>
      </c>
      <c r="E117" s="73" t="n">
        <v>870796.43</v>
      </c>
      <c r="F117" s="74" t="n">
        <f aca="false">E117/C117*100</f>
        <v>101.471911578776</v>
      </c>
      <c r="G117" s="74" t="n">
        <f aca="false">E117/D117*100</f>
        <v>101.471911578776</v>
      </c>
      <c r="H117" s="75" t="n">
        <f aca="false">E117-D117</f>
        <v>12631.4300000001</v>
      </c>
      <c r="I117" s="75" t="n">
        <f aca="false">IF(H117&lt;0,1,0)</f>
        <v>0</v>
      </c>
      <c r="J117" s="75" t="n">
        <f aca="false">IF(F117&gt;100,1,0)</f>
        <v>1</v>
      </c>
      <c r="K117" s="67"/>
      <c r="L117" s="67"/>
      <c r="M117" s="68"/>
      <c r="N117" s="68"/>
      <c r="O117" s="68"/>
      <c r="P117" s="68"/>
      <c r="Q117" s="77"/>
      <c r="R117" s="78"/>
      <c r="S117" s="77"/>
      <c r="T117" s="77"/>
      <c r="U117" s="77"/>
      <c r="V117" s="78"/>
      <c r="W117" s="77"/>
    </row>
    <row r="118" customFormat="false" ht="12.75" hidden="false" customHeight="false" outlineLevel="0" collapsed="false">
      <c r="A118" s="45" t="n">
        <f aca="false">A117+1</f>
        <v>11</v>
      </c>
      <c r="B118" s="76" t="s">
        <v>178</v>
      </c>
      <c r="C118" s="72" t="n">
        <v>1804313</v>
      </c>
      <c r="D118" s="73" t="n">
        <v>1804313</v>
      </c>
      <c r="E118" s="73" t="n">
        <v>1802932.07</v>
      </c>
      <c r="F118" s="74" t="n">
        <f aca="false">E118/C118*100</f>
        <v>99.9234650529038</v>
      </c>
      <c r="G118" s="74" t="n">
        <f aca="false">E118/D118*100</f>
        <v>99.9234650529038</v>
      </c>
      <c r="H118" s="75" t="n">
        <f aca="false">E118-D118</f>
        <v>-1380.92999999993</v>
      </c>
      <c r="I118" s="75" t="n">
        <f aca="false">IF(H118&lt;0,1,0)</f>
        <v>1</v>
      </c>
      <c r="J118" s="75" t="n">
        <f aca="false">IF(F118&gt;100,1,0)</f>
        <v>0</v>
      </c>
      <c r="K118" s="67"/>
      <c r="L118" s="67"/>
      <c r="M118" s="68"/>
      <c r="N118" s="68"/>
      <c r="O118" s="68"/>
      <c r="P118" s="68"/>
      <c r="Q118" s="77"/>
      <c r="R118" s="78"/>
      <c r="S118" s="77"/>
      <c r="T118" s="77"/>
      <c r="U118" s="77"/>
      <c r="V118" s="78"/>
      <c r="W118" s="77"/>
    </row>
    <row r="119" customFormat="false" ht="12.75" hidden="false" customHeight="false" outlineLevel="0" collapsed="false">
      <c r="A119" s="45" t="n">
        <f aca="false">A118+1</f>
        <v>12</v>
      </c>
      <c r="B119" s="85" t="s">
        <v>179</v>
      </c>
      <c r="C119" s="72" t="n">
        <v>489017</v>
      </c>
      <c r="D119" s="73" t="n">
        <v>489017</v>
      </c>
      <c r="E119" s="73" t="n">
        <v>513648.91</v>
      </c>
      <c r="F119" s="74" t="n">
        <f aca="false">E119/C119*100</f>
        <v>105.037025297689</v>
      </c>
      <c r="G119" s="74" t="n">
        <f aca="false">E119/D119*100</f>
        <v>105.037025297689</v>
      </c>
      <c r="H119" s="75" t="n">
        <f aca="false">E119-D119</f>
        <v>24631.91</v>
      </c>
      <c r="I119" s="75" t="n">
        <f aca="false">IF(H119&lt;0,1,0)</f>
        <v>0</v>
      </c>
      <c r="J119" s="75" t="n">
        <f aca="false">IF(F119&gt;100,1,0)</f>
        <v>1</v>
      </c>
      <c r="K119" s="67"/>
      <c r="L119" s="67"/>
      <c r="M119" s="68"/>
      <c r="N119" s="68"/>
      <c r="O119" s="68"/>
      <c r="P119" s="68"/>
      <c r="Q119" s="77"/>
      <c r="R119" s="78"/>
      <c r="S119" s="77"/>
      <c r="T119" s="77"/>
      <c r="U119" s="77"/>
      <c r="V119" s="78"/>
      <c r="W119" s="77"/>
    </row>
    <row r="120" customFormat="false" ht="12.75" hidden="false" customHeight="false" outlineLevel="0" collapsed="false">
      <c r="A120" s="45" t="n">
        <f aca="false">A119+1</f>
        <v>13</v>
      </c>
      <c r="B120" s="85" t="s">
        <v>180</v>
      </c>
      <c r="C120" s="72" t="n">
        <v>704400</v>
      </c>
      <c r="D120" s="73" t="n">
        <v>704400</v>
      </c>
      <c r="E120" s="73" t="n">
        <v>855690.38</v>
      </c>
      <c r="F120" s="74" t="n">
        <f aca="false">E120/C120*100</f>
        <v>121.477907438955</v>
      </c>
      <c r="G120" s="74" t="n">
        <f aca="false">E120/D120*100</f>
        <v>121.477907438955</v>
      </c>
      <c r="H120" s="75" t="n">
        <f aca="false">E120-D120</f>
        <v>151290.38</v>
      </c>
      <c r="I120" s="75" t="n">
        <f aca="false">IF(H120&lt;0,1,0)</f>
        <v>0</v>
      </c>
      <c r="J120" s="75" t="n">
        <f aca="false">IF(F120&gt;100,1,0)</f>
        <v>1</v>
      </c>
      <c r="K120" s="67"/>
      <c r="L120" s="67"/>
      <c r="M120" s="68"/>
      <c r="N120" s="68"/>
      <c r="O120" s="68"/>
      <c r="P120" s="68"/>
      <c r="Q120" s="77"/>
      <c r="R120" s="78"/>
      <c r="S120" s="77"/>
      <c r="T120" s="77"/>
      <c r="U120" s="77"/>
      <c r="V120" s="78"/>
      <c r="W120" s="77"/>
    </row>
    <row r="121" customFormat="false" ht="12.75" hidden="false" customHeight="false" outlineLevel="0" collapsed="false">
      <c r="A121" s="45" t="n">
        <f aca="false">A120+1</f>
        <v>14</v>
      </c>
      <c r="B121" s="85" t="s">
        <v>181</v>
      </c>
      <c r="C121" s="72" t="n">
        <v>1008159</v>
      </c>
      <c r="D121" s="73" t="n">
        <v>1008159</v>
      </c>
      <c r="E121" s="73" t="n">
        <v>1058120.94</v>
      </c>
      <c r="F121" s="74" t="n">
        <f aca="false">E121/C121*100</f>
        <v>104.955759954531</v>
      </c>
      <c r="G121" s="74" t="n">
        <f aca="false">E121/D121*100</f>
        <v>104.955759954531</v>
      </c>
      <c r="H121" s="75" t="n">
        <f aca="false">E121-D121</f>
        <v>49961.9399999999</v>
      </c>
      <c r="I121" s="75" t="n">
        <f aca="false">IF(H121&lt;0,1,0)</f>
        <v>0</v>
      </c>
      <c r="J121" s="75" t="n">
        <f aca="false">IF(F121&gt;100,1,0)</f>
        <v>1</v>
      </c>
      <c r="K121" s="67"/>
      <c r="L121" s="67"/>
      <c r="M121" s="68"/>
      <c r="N121" s="68"/>
      <c r="O121" s="68"/>
      <c r="P121" s="68"/>
      <c r="Q121" s="77"/>
      <c r="R121" s="78"/>
      <c r="S121" s="77"/>
      <c r="T121" s="77"/>
      <c r="U121" s="77"/>
      <c r="V121" s="78"/>
      <c r="W121" s="77"/>
    </row>
    <row r="122" customFormat="false" ht="12.75" hidden="false" customHeight="false" outlineLevel="0" collapsed="false">
      <c r="A122" s="45" t="n">
        <f aca="false">A121+1</f>
        <v>15</v>
      </c>
      <c r="B122" s="85" t="s">
        <v>182</v>
      </c>
      <c r="C122" s="72" t="n">
        <v>807627</v>
      </c>
      <c r="D122" s="73" t="n">
        <v>807627</v>
      </c>
      <c r="E122" s="73" t="n">
        <v>814410.68</v>
      </c>
      <c r="F122" s="74" t="n">
        <f aca="false">E122/C122*100</f>
        <v>100.839952106604</v>
      </c>
      <c r="G122" s="74" t="n">
        <f aca="false">E122/D122*100</f>
        <v>100.839952106604</v>
      </c>
      <c r="H122" s="75" t="n">
        <f aca="false">E122-D122</f>
        <v>6783.68000000005</v>
      </c>
      <c r="I122" s="75" t="n">
        <f aca="false">IF(H122&lt;0,1,0)</f>
        <v>0</v>
      </c>
      <c r="J122" s="75" t="n">
        <f aca="false">IF(F122&gt;100,1,0)</f>
        <v>1</v>
      </c>
      <c r="K122" s="67"/>
      <c r="L122" s="67"/>
      <c r="M122" s="68"/>
      <c r="N122" s="68"/>
      <c r="O122" s="68"/>
      <c r="P122" s="68"/>
      <c r="Q122" s="77"/>
      <c r="R122" s="78"/>
      <c r="S122" s="77"/>
      <c r="T122" s="77"/>
      <c r="U122" s="77"/>
      <c r="V122" s="78"/>
      <c r="W122" s="77"/>
    </row>
    <row r="123" customFormat="false" ht="12.75" hidden="false" customHeight="false" outlineLevel="0" collapsed="false">
      <c r="A123" s="45" t="n">
        <f aca="false">A122+1</f>
        <v>16</v>
      </c>
      <c r="B123" s="85" t="s">
        <v>183</v>
      </c>
      <c r="C123" s="72" t="n">
        <v>1308315</v>
      </c>
      <c r="D123" s="73" t="n">
        <v>1308315</v>
      </c>
      <c r="E123" s="73" t="n">
        <v>1319090.11</v>
      </c>
      <c r="F123" s="74" t="n">
        <f aca="false">E123/C123*100</f>
        <v>100.823586827331</v>
      </c>
      <c r="G123" s="74" t="n">
        <f aca="false">E123/D123*100</f>
        <v>100.823586827331</v>
      </c>
      <c r="H123" s="75" t="n">
        <f aca="false">E123-D123</f>
        <v>10775.1100000001</v>
      </c>
      <c r="I123" s="75" t="n">
        <f aca="false">IF(H123&lt;0,1,0)</f>
        <v>0</v>
      </c>
      <c r="J123" s="75" t="n">
        <f aca="false">IF(F123&gt;100,1,0)</f>
        <v>1</v>
      </c>
      <c r="K123" s="67"/>
      <c r="L123" s="67"/>
      <c r="M123" s="68"/>
      <c r="N123" s="68"/>
      <c r="O123" s="68"/>
      <c r="P123" s="68"/>
      <c r="Q123" s="77"/>
      <c r="R123" s="78"/>
      <c r="S123" s="77"/>
      <c r="T123" s="77"/>
      <c r="U123" s="77"/>
      <c r="V123" s="78"/>
      <c r="W123" s="77"/>
    </row>
    <row r="124" customFormat="false" ht="12.75" hidden="false" customHeight="false" outlineLevel="0" collapsed="false">
      <c r="A124" s="45" t="n">
        <f aca="false">A123+1</f>
        <v>17</v>
      </c>
      <c r="B124" s="85" t="s">
        <v>184</v>
      </c>
      <c r="C124" s="72" t="n">
        <v>955700</v>
      </c>
      <c r="D124" s="73" t="n">
        <v>955700</v>
      </c>
      <c r="E124" s="73" t="n">
        <v>984620.73</v>
      </c>
      <c r="F124" s="74" t="n">
        <f aca="false">E124/C124*100</f>
        <v>103.026130584912</v>
      </c>
      <c r="G124" s="74" t="n">
        <f aca="false">E124/D124*100</f>
        <v>103.026130584912</v>
      </c>
      <c r="H124" s="75" t="n">
        <f aca="false">E124-D124</f>
        <v>28920.73</v>
      </c>
      <c r="I124" s="75" t="n">
        <f aca="false">IF(H124&lt;0,1,0)</f>
        <v>0</v>
      </c>
      <c r="J124" s="75" t="n">
        <f aca="false">IF(F124&gt;100,1,0)</f>
        <v>1</v>
      </c>
      <c r="K124" s="67"/>
      <c r="L124" s="67"/>
      <c r="M124" s="68"/>
      <c r="N124" s="68"/>
      <c r="O124" s="68"/>
      <c r="P124" s="68"/>
      <c r="Q124" s="77"/>
      <c r="R124" s="78"/>
      <c r="S124" s="77"/>
      <c r="T124" s="77"/>
      <c r="U124" s="77"/>
      <c r="V124" s="78"/>
      <c r="W124" s="77"/>
    </row>
    <row r="125" customFormat="false" ht="12.75" hidden="false" customHeight="false" outlineLevel="0" collapsed="false">
      <c r="A125" s="45" t="n">
        <f aca="false">A124+1</f>
        <v>18</v>
      </c>
      <c r="B125" s="85" t="s">
        <v>185</v>
      </c>
      <c r="C125" s="72" t="n">
        <v>1425668</v>
      </c>
      <c r="D125" s="73" t="n">
        <v>1425668</v>
      </c>
      <c r="E125" s="73" t="n">
        <v>1437873.89</v>
      </c>
      <c r="F125" s="74" t="n">
        <f aca="false">E125/C125*100</f>
        <v>100.856152344024</v>
      </c>
      <c r="G125" s="74" t="n">
        <f aca="false">E125/D125*100</f>
        <v>100.856152344024</v>
      </c>
      <c r="H125" s="75" t="n">
        <f aca="false">E125-D125</f>
        <v>12205.8899999999</v>
      </c>
      <c r="I125" s="75" t="n">
        <f aca="false">IF(H125&lt;0,1,0)</f>
        <v>0</v>
      </c>
      <c r="J125" s="75" t="n">
        <f aca="false">IF(F125&gt;100,1,0)</f>
        <v>1</v>
      </c>
      <c r="K125" s="67"/>
      <c r="L125" s="67"/>
      <c r="M125" s="68"/>
      <c r="N125" s="68"/>
      <c r="O125" s="68"/>
      <c r="P125" s="68"/>
      <c r="Q125" s="77"/>
      <c r="R125" s="78"/>
      <c r="S125" s="77"/>
      <c r="T125" s="77"/>
      <c r="U125" s="77"/>
      <c r="V125" s="78"/>
      <c r="W125" s="77"/>
    </row>
    <row r="126" customFormat="false" ht="12.75" hidden="false" customHeight="false" outlineLevel="0" collapsed="false">
      <c r="A126" s="45" t="n">
        <f aca="false">A125+1</f>
        <v>19</v>
      </c>
      <c r="B126" s="85" t="s">
        <v>186</v>
      </c>
      <c r="C126" s="72" t="n">
        <v>1295545</v>
      </c>
      <c r="D126" s="73" t="n">
        <v>1295545</v>
      </c>
      <c r="E126" s="73" t="n">
        <v>1360516.19</v>
      </c>
      <c r="F126" s="74" t="n">
        <f aca="false">E126/C126*100</f>
        <v>105.01496976176</v>
      </c>
      <c r="G126" s="74" t="n">
        <f aca="false">E126/D126*100</f>
        <v>105.01496976176</v>
      </c>
      <c r="H126" s="75" t="n">
        <f aca="false">E126-D126</f>
        <v>64971.1899999999</v>
      </c>
      <c r="I126" s="75" t="n">
        <f aca="false">IF(H126&lt;0,1,0)</f>
        <v>0</v>
      </c>
      <c r="J126" s="75" t="n">
        <f aca="false">IF(F126&gt;100,1,0)</f>
        <v>1</v>
      </c>
      <c r="K126" s="67"/>
      <c r="L126" s="67"/>
      <c r="M126" s="68"/>
      <c r="N126" s="68"/>
      <c r="O126" s="68"/>
      <c r="P126" s="68"/>
      <c r="Q126" s="77"/>
      <c r="R126" s="78"/>
      <c r="S126" s="77"/>
      <c r="T126" s="77"/>
      <c r="U126" s="77"/>
      <c r="V126" s="78"/>
      <c r="W126" s="77"/>
    </row>
    <row r="127" customFormat="false" ht="12.75" hidden="false" customHeight="false" outlineLevel="0" collapsed="false">
      <c r="A127" s="45" t="n">
        <f aca="false">A126+1</f>
        <v>20</v>
      </c>
      <c r="B127" s="85" t="s">
        <v>187</v>
      </c>
      <c r="C127" s="72" t="n">
        <v>3307850</v>
      </c>
      <c r="D127" s="73" t="n">
        <v>3307850</v>
      </c>
      <c r="E127" s="73" t="n">
        <v>3200282.94</v>
      </c>
      <c r="F127" s="74" t="n">
        <f aca="false">E127/C127*100</f>
        <v>96.7481276357755</v>
      </c>
      <c r="G127" s="74" t="n">
        <f aca="false">E127/D127*100</f>
        <v>96.7481276357755</v>
      </c>
      <c r="H127" s="75" t="n">
        <f aca="false">E127-D127</f>
        <v>-107567.06</v>
      </c>
      <c r="I127" s="75" t="n">
        <f aca="false">IF(H127&lt;0,1,0)</f>
        <v>1</v>
      </c>
      <c r="J127" s="75" t="n">
        <f aca="false">IF(F127&gt;100,1,0)</f>
        <v>0</v>
      </c>
      <c r="K127" s="67"/>
      <c r="L127" s="67"/>
      <c r="M127" s="68"/>
      <c r="N127" s="68"/>
      <c r="O127" s="68"/>
      <c r="P127" s="68"/>
      <c r="Q127" s="77"/>
      <c r="R127" s="78"/>
      <c r="S127" s="77"/>
      <c r="T127" s="77"/>
      <c r="U127" s="77"/>
      <c r="V127" s="78"/>
      <c r="W127" s="77"/>
    </row>
    <row r="128" customFormat="false" ht="12.75" hidden="false" customHeight="false" outlineLevel="0" collapsed="false">
      <c r="A128" s="45" t="n">
        <f aca="false">A127+1</f>
        <v>21</v>
      </c>
      <c r="B128" s="85" t="s">
        <v>188</v>
      </c>
      <c r="C128" s="72" t="n">
        <v>828090</v>
      </c>
      <c r="D128" s="73" t="n">
        <v>828090</v>
      </c>
      <c r="E128" s="73" t="n">
        <v>880461.58</v>
      </c>
      <c r="F128" s="74" t="n">
        <f aca="false">E128/C128*100</f>
        <v>106.324382615416</v>
      </c>
      <c r="G128" s="74" t="n">
        <f aca="false">E128/D128*100</f>
        <v>106.324382615416</v>
      </c>
      <c r="H128" s="75" t="n">
        <f aca="false">E128-D128</f>
        <v>52371.58</v>
      </c>
      <c r="I128" s="75" t="n">
        <f aca="false">IF(H128&lt;0,1,0)</f>
        <v>0</v>
      </c>
      <c r="J128" s="75" t="n">
        <f aca="false">IF(F128&gt;100,1,0)</f>
        <v>1</v>
      </c>
      <c r="K128" s="67"/>
      <c r="L128" s="67"/>
      <c r="M128" s="68"/>
      <c r="N128" s="68"/>
      <c r="O128" s="68"/>
      <c r="P128" s="68"/>
      <c r="Q128" s="77"/>
      <c r="R128" s="78"/>
      <c r="S128" s="77"/>
      <c r="T128" s="77"/>
      <c r="U128" s="77"/>
      <c r="V128" s="78"/>
      <c r="W128" s="77"/>
    </row>
    <row r="129" customFormat="false" ht="12.75" hidden="false" customHeight="false" outlineLevel="0" collapsed="false">
      <c r="A129" s="45" t="n">
        <f aca="false">A128+1</f>
        <v>22</v>
      </c>
      <c r="B129" s="85" t="s">
        <v>189</v>
      </c>
      <c r="C129" s="72" t="n">
        <v>568689</v>
      </c>
      <c r="D129" s="73" t="n">
        <v>568689</v>
      </c>
      <c r="E129" s="73" t="n">
        <v>570291.76</v>
      </c>
      <c r="F129" s="74" t="n">
        <f aca="false">E129/C129*100</f>
        <v>100.281834183534</v>
      </c>
      <c r="G129" s="74" t="n">
        <f aca="false">E129/D129*100</f>
        <v>100.281834183534</v>
      </c>
      <c r="H129" s="75" t="n">
        <f aca="false">E129-D129</f>
        <v>1602.76000000001</v>
      </c>
      <c r="I129" s="75" t="n">
        <f aca="false">IF(H129&lt;0,1,0)</f>
        <v>0</v>
      </c>
      <c r="J129" s="75" t="n">
        <f aca="false">IF(F129&gt;100,1,0)</f>
        <v>1</v>
      </c>
      <c r="K129" s="67"/>
      <c r="L129" s="67"/>
      <c r="M129" s="68"/>
      <c r="N129" s="68"/>
      <c r="O129" s="68"/>
      <c r="P129" s="68"/>
      <c r="Q129" s="77"/>
      <c r="R129" s="78"/>
      <c r="S129" s="77"/>
      <c r="T129" s="77"/>
      <c r="U129" s="77"/>
      <c r="V129" s="78"/>
      <c r="W129" s="77"/>
    </row>
    <row r="130" customFormat="false" ht="12.75" hidden="false" customHeight="false" outlineLevel="0" collapsed="false">
      <c r="A130" s="45" t="n">
        <f aca="false">A129+1</f>
        <v>23</v>
      </c>
      <c r="B130" s="85" t="s">
        <v>190</v>
      </c>
      <c r="C130" s="72" t="n">
        <v>1958240</v>
      </c>
      <c r="D130" s="73" t="n">
        <v>1958240</v>
      </c>
      <c r="E130" s="73" t="n">
        <v>2480418.89</v>
      </c>
      <c r="F130" s="74" t="n">
        <f aca="false">E130/C130*100</f>
        <v>126.665724834545</v>
      </c>
      <c r="G130" s="74" t="n">
        <f aca="false">E130/D130*100</f>
        <v>126.665724834545</v>
      </c>
      <c r="H130" s="75" t="n">
        <f aca="false">E130-D130</f>
        <v>522178.89</v>
      </c>
      <c r="I130" s="75" t="n">
        <f aca="false">IF(H130&lt;0,1,0)</f>
        <v>0</v>
      </c>
      <c r="J130" s="75" t="n">
        <f aca="false">IF(F130&gt;100,1,0)</f>
        <v>1</v>
      </c>
      <c r="K130" s="67"/>
      <c r="L130" s="67"/>
      <c r="M130" s="68"/>
      <c r="N130" s="68"/>
      <c r="O130" s="68"/>
      <c r="P130" s="68"/>
      <c r="Q130" s="77"/>
      <c r="R130" s="78"/>
      <c r="S130" s="77"/>
      <c r="T130" s="77"/>
      <c r="U130" s="77"/>
      <c r="V130" s="78"/>
      <c r="W130" s="77"/>
    </row>
    <row r="131" customFormat="false" ht="12.75" hidden="false" customHeight="false" outlineLevel="0" collapsed="false">
      <c r="A131" s="45" t="n">
        <f aca="false">A130+1</f>
        <v>24</v>
      </c>
      <c r="B131" s="85" t="s">
        <v>191</v>
      </c>
      <c r="C131" s="72" t="n">
        <v>818800</v>
      </c>
      <c r="D131" s="73" t="n">
        <v>818800</v>
      </c>
      <c r="E131" s="73" t="n">
        <v>918145.79</v>
      </c>
      <c r="F131" s="74" t="n">
        <f aca="false">E131/C131*100</f>
        <v>112.133095994138</v>
      </c>
      <c r="G131" s="74" t="n">
        <f aca="false">E131/D131*100</f>
        <v>112.133095994138</v>
      </c>
      <c r="H131" s="75" t="n">
        <f aca="false">E131-D131</f>
        <v>99345.79</v>
      </c>
      <c r="I131" s="75" t="n">
        <f aca="false">IF(H131&lt;0,1,0)</f>
        <v>0</v>
      </c>
      <c r="J131" s="75" t="n">
        <f aca="false">IF(F131&gt;100,1,0)</f>
        <v>1</v>
      </c>
      <c r="K131" s="67"/>
      <c r="L131" s="67"/>
      <c r="M131" s="68"/>
      <c r="N131" s="68"/>
      <c r="O131" s="68"/>
      <c r="P131" s="68"/>
      <c r="Q131" s="77"/>
      <c r="R131" s="78"/>
      <c r="S131" s="77"/>
      <c r="T131" s="77"/>
      <c r="U131" s="77"/>
      <c r="V131" s="78"/>
      <c r="W131" s="77"/>
    </row>
    <row r="132" customFormat="false" ht="12.75" hidden="false" customHeight="false" outlineLevel="0" collapsed="false">
      <c r="A132" s="45" t="n">
        <f aca="false">A131+1</f>
        <v>25</v>
      </c>
      <c r="B132" s="85" t="s">
        <v>192</v>
      </c>
      <c r="C132" s="72" t="n">
        <v>1449492</v>
      </c>
      <c r="D132" s="73" t="n">
        <v>1449492</v>
      </c>
      <c r="E132" s="73" t="n">
        <v>1568663.23</v>
      </c>
      <c r="F132" s="74" t="n">
        <f aca="false">E132/C132*100</f>
        <v>108.221585907339</v>
      </c>
      <c r="G132" s="74" t="n">
        <f aca="false">E132/D132*100</f>
        <v>108.221585907339</v>
      </c>
      <c r="H132" s="75" t="n">
        <f aca="false">E132-D132</f>
        <v>119171.23</v>
      </c>
      <c r="I132" s="75" t="n">
        <f aca="false">IF(H132&lt;0,1,0)</f>
        <v>0</v>
      </c>
      <c r="J132" s="75" t="n">
        <f aca="false">IF(F132&gt;100,1,0)</f>
        <v>1</v>
      </c>
      <c r="K132" s="67"/>
      <c r="L132" s="67"/>
      <c r="M132" s="68"/>
      <c r="N132" s="68"/>
      <c r="O132" s="68"/>
      <c r="P132" s="68"/>
      <c r="Q132" s="77"/>
      <c r="R132" s="78"/>
      <c r="S132" s="77"/>
      <c r="T132" s="77"/>
      <c r="U132" s="77"/>
      <c r="V132" s="78"/>
      <c r="W132" s="77"/>
    </row>
    <row r="133" customFormat="false" ht="13.5" hidden="false" customHeight="false" outlineLevel="0" collapsed="false">
      <c r="A133" s="45" t="n">
        <f aca="false">A132+1</f>
        <v>26</v>
      </c>
      <c r="B133" s="85" t="s">
        <v>193</v>
      </c>
      <c r="C133" s="72" t="n">
        <v>987500</v>
      </c>
      <c r="D133" s="73" t="n">
        <v>987500</v>
      </c>
      <c r="E133" s="73" t="n">
        <v>1108589.65</v>
      </c>
      <c r="F133" s="74" t="n">
        <f aca="false">E133/C133*100</f>
        <v>112.262243037975</v>
      </c>
      <c r="G133" s="74" t="n">
        <f aca="false">E133/D133*100</f>
        <v>112.262243037975</v>
      </c>
      <c r="H133" s="75" t="n">
        <f aca="false">E133-D133</f>
        <v>121089.65</v>
      </c>
      <c r="I133" s="75" t="n">
        <f aca="false">IF(H133&lt;0,1,0)</f>
        <v>0</v>
      </c>
      <c r="J133" s="75" t="n">
        <f aca="false">IF(F133&gt;100,1,0)</f>
        <v>1</v>
      </c>
      <c r="K133" s="67"/>
      <c r="L133" s="67"/>
      <c r="M133" s="68"/>
      <c r="N133" s="68"/>
      <c r="O133" s="68"/>
      <c r="P133" s="68"/>
      <c r="Q133" s="77"/>
      <c r="R133" s="78"/>
      <c r="S133" s="77"/>
      <c r="T133" s="77"/>
      <c r="U133" s="77"/>
      <c r="V133" s="78"/>
      <c r="W133" s="77"/>
    </row>
    <row r="134" customFormat="false" ht="13.5" hidden="false" customHeight="false" outlineLevel="0" collapsed="false">
      <c r="A134" s="45"/>
      <c r="B134" s="86" t="s">
        <v>194</v>
      </c>
      <c r="C134" s="81" t="n">
        <v>24808599</v>
      </c>
      <c r="D134" s="82" t="n">
        <v>24808599</v>
      </c>
      <c r="E134" s="82" t="n">
        <v>25389386.38</v>
      </c>
      <c r="F134" s="83" t="n">
        <f aca="false">E134/C134*100</f>
        <v>102.341072867517</v>
      </c>
      <c r="G134" s="83" t="n">
        <f aca="false">E134/D134*100</f>
        <v>102.341072867517</v>
      </c>
      <c r="H134" s="66" t="n">
        <f aca="false">E134-D134</f>
        <v>580787.379999999</v>
      </c>
      <c r="I134" s="66" t="n">
        <f aca="false">SUM(I136:I143)</f>
        <v>0</v>
      </c>
      <c r="J134" s="66" t="n">
        <f aca="false">SUM(J136:J143)</f>
        <v>8</v>
      </c>
      <c r="K134" s="67"/>
      <c r="L134" s="67" t="n">
        <f aca="false">SUM(C136:C143)</f>
        <v>11239910</v>
      </c>
      <c r="M134" s="67" t="n">
        <f aca="false">SUM(D136:D143)</f>
        <v>11239910</v>
      </c>
      <c r="N134" s="67" t="n">
        <f aca="false">SUM(E136:E143)</f>
        <v>11612790.25</v>
      </c>
      <c r="O134" s="68" t="n">
        <f aca="false">N134/L134*100</f>
        <v>103.317466509963</v>
      </c>
      <c r="P134" s="68" t="n">
        <f aca="false">N134/M134*100</f>
        <v>103.317466509963</v>
      </c>
      <c r="Q134" s="69" t="n">
        <f aca="false">N134-M134</f>
        <v>372880.25</v>
      </c>
      <c r="R134" s="78"/>
      <c r="S134" s="77"/>
      <c r="T134" s="77"/>
      <c r="U134" s="77"/>
      <c r="V134" s="78"/>
      <c r="W134" s="77"/>
    </row>
    <row r="135" s="36" customFormat="true" ht="12.75" hidden="false" customHeight="true" outlineLevel="0" collapsed="false">
      <c r="A135" s="60" t="n">
        <v>1</v>
      </c>
      <c r="B135" s="87" t="s">
        <v>195</v>
      </c>
      <c r="C135" s="72" t="n">
        <v>13568689</v>
      </c>
      <c r="D135" s="73" t="n">
        <v>13568689</v>
      </c>
      <c r="E135" s="73" t="n">
        <v>13776596.13</v>
      </c>
      <c r="F135" s="74" t="n">
        <f aca="false">E135/C135*100</f>
        <v>101.532256579836</v>
      </c>
      <c r="G135" s="74" t="n">
        <f aca="false">E135/D135*100</f>
        <v>101.532256579836</v>
      </c>
      <c r="H135" s="75" t="n">
        <f aca="false">E135-D135</f>
        <v>207907.130000001</v>
      </c>
      <c r="I135" s="75"/>
      <c r="J135" s="75" t="n">
        <f aca="false">IF(F135&gt;100,1,0)</f>
        <v>1</v>
      </c>
      <c r="K135" s="67"/>
      <c r="L135" s="67"/>
      <c r="M135" s="68"/>
      <c r="N135" s="68"/>
      <c r="O135" s="68"/>
      <c r="P135" s="68"/>
      <c r="Q135" s="69"/>
      <c r="R135" s="70"/>
      <c r="S135" s="69"/>
      <c r="T135" s="69"/>
      <c r="U135" s="69"/>
      <c r="V135" s="70"/>
      <c r="W135" s="69"/>
    </row>
    <row r="136" customFormat="false" ht="12.75" hidden="false" customHeight="false" outlineLevel="0" collapsed="false">
      <c r="A136" s="45" t="n">
        <f aca="false">A135+1</f>
        <v>2</v>
      </c>
      <c r="B136" s="85" t="s">
        <v>196</v>
      </c>
      <c r="C136" s="72" t="n">
        <v>2068864</v>
      </c>
      <c r="D136" s="73" t="n">
        <v>2068864</v>
      </c>
      <c r="E136" s="73" t="n">
        <v>2208822.9</v>
      </c>
      <c r="F136" s="74" t="n">
        <f aca="false">E136/C136*100</f>
        <v>106.765012103261</v>
      </c>
      <c r="G136" s="74" t="n">
        <f aca="false">E136/D136*100</f>
        <v>106.765012103261</v>
      </c>
      <c r="H136" s="75" t="n">
        <f aca="false">E136-D136</f>
        <v>139958.9</v>
      </c>
      <c r="I136" s="75" t="n">
        <f aca="false">IF(H136&lt;0,1,0)</f>
        <v>0</v>
      </c>
      <c r="J136" s="75" t="n">
        <f aca="false">IF(F136&gt;100,1,0)</f>
        <v>1</v>
      </c>
      <c r="K136" s="67"/>
      <c r="L136" s="67"/>
      <c r="M136" s="68"/>
      <c r="N136" s="68"/>
      <c r="O136" s="68"/>
      <c r="P136" s="68"/>
      <c r="Q136" s="77"/>
      <c r="R136" s="78"/>
      <c r="S136" s="77"/>
      <c r="T136" s="77"/>
      <c r="U136" s="77"/>
      <c r="V136" s="78"/>
      <c r="W136" s="77"/>
    </row>
    <row r="137" customFormat="false" ht="12.75" hidden="false" customHeight="false" outlineLevel="0" collapsed="false">
      <c r="A137" s="45" t="n">
        <f aca="false">A136+1</f>
        <v>3</v>
      </c>
      <c r="B137" s="85" t="s">
        <v>197</v>
      </c>
      <c r="C137" s="72" t="n">
        <v>1765706</v>
      </c>
      <c r="D137" s="73" t="n">
        <v>1765706</v>
      </c>
      <c r="E137" s="73" t="n">
        <v>1768396.98</v>
      </c>
      <c r="F137" s="74" t="n">
        <f aca="false">E137/C137*100</f>
        <v>100.152402495093</v>
      </c>
      <c r="G137" s="74" t="n">
        <f aca="false">E137/D137*100</f>
        <v>100.152402495093</v>
      </c>
      <c r="H137" s="75" t="n">
        <f aca="false">E137-D137</f>
        <v>2690.97999999998</v>
      </c>
      <c r="I137" s="75" t="n">
        <f aca="false">IF(H137&lt;0,1,0)</f>
        <v>0</v>
      </c>
      <c r="J137" s="75" t="n">
        <f aca="false">IF(F137&gt;100,1,0)</f>
        <v>1</v>
      </c>
      <c r="K137" s="67"/>
      <c r="L137" s="67"/>
      <c r="M137" s="68"/>
      <c r="N137" s="68"/>
      <c r="O137" s="68"/>
      <c r="P137" s="68"/>
      <c r="Q137" s="77"/>
      <c r="R137" s="78"/>
      <c r="S137" s="77"/>
      <c r="T137" s="77"/>
      <c r="U137" s="77"/>
      <c r="V137" s="78"/>
      <c r="W137" s="77"/>
    </row>
    <row r="138" s="36" customFormat="true" ht="12.75" hidden="false" customHeight="false" outlineLevel="0" collapsed="false">
      <c r="A138" s="45" t="n">
        <f aca="false">A137+1</f>
        <v>4</v>
      </c>
      <c r="B138" s="85" t="s">
        <v>198</v>
      </c>
      <c r="C138" s="72" t="n">
        <v>1603390</v>
      </c>
      <c r="D138" s="73" t="n">
        <v>1603390</v>
      </c>
      <c r="E138" s="73" t="n">
        <v>1605541.71</v>
      </c>
      <c r="F138" s="74" t="n">
        <f aca="false">E138/C138*100</f>
        <v>100.134197543954</v>
      </c>
      <c r="G138" s="74" t="n">
        <f aca="false">E138/D138*100</f>
        <v>100.134197543954</v>
      </c>
      <c r="H138" s="75" t="n">
        <f aca="false">E138-D138</f>
        <v>2151.70999999996</v>
      </c>
      <c r="I138" s="75" t="n">
        <f aca="false">IF(H138&lt;0,1,0)</f>
        <v>0</v>
      </c>
      <c r="J138" s="75" t="n">
        <f aca="false">IF(F138&gt;100,1,0)</f>
        <v>1</v>
      </c>
      <c r="K138" s="67"/>
      <c r="L138" s="67"/>
      <c r="M138" s="68"/>
      <c r="N138" s="68"/>
      <c r="O138" s="68"/>
      <c r="P138" s="68"/>
      <c r="Q138" s="69"/>
      <c r="R138" s="70"/>
      <c r="S138" s="69"/>
      <c r="T138" s="69"/>
      <c r="U138" s="69"/>
      <c r="V138" s="70"/>
      <c r="W138" s="69"/>
    </row>
    <row r="139" customFormat="false" ht="12.75" hidden="false" customHeight="false" outlineLevel="0" collapsed="false">
      <c r="A139" s="45" t="n">
        <f aca="false">A138+1</f>
        <v>5</v>
      </c>
      <c r="B139" s="85" t="s">
        <v>199</v>
      </c>
      <c r="C139" s="72" t="n">
        <v>1730427</v>
      </c>
      <c r="D139" s="73" t="n">
        <v>1730427</v>
      </c>
      <c r="E139" s="73" t="n">
        <v>1734219.92</v>
      </c>
      <c r="F139" s="74" t="n">
        <f aca="false">E139/C139*100</f>
        <v>100.219189830025</v>
      </c>
      <c r="G139" s="74" t="n">
        <f aca="false">E139/D139*100</f>
        <v>100.219189830025</v>
      </c>
      <c r="H139" s="75" t="n">
        <f aca="false">E139-D139</f>
        <v>3792.91999999993</v>
      </c>
      <c r="I139" s="75" t="n">
        <f aca="false">IF(H139&lt;0,1,0)</f>
        <v>0</v>
      </c>
      <c r="J139" s="75" t="n">
        <f aca="false">IF(F139&gt;100,1,0)</f>
        <v>1</v>
      </c>
      <c r="K139" s="67"/>
      <c r="L139" s="67"/>
      <c r="M139" s="68"/>
      <c r="N139" s="68"/>
      <c r="O139" s="68"/>
      <c r="P139" s="68"/>
      <c r="Q139" s="77"/>
      <c r="R139" s="78"/>
      <c r="S139" s="77"/>
      <c r="T139" s="77"/>
      <c r="U139" s="77"/>
      <c r="V139" s="78"/>
      <c r="W139" s="77"/>
    </row>
    <row r="140" customFormat="false" ht="12.75" hidden="false" customHeight="false" outlineLevel="0" collapsed="false">
      <c r="A140" s="45" t="n">
        <f aca="false">A139+1</f>
        <v>6</v>
      </c>
      <c r="B140" s="85" t="s">
        <v>200</v>
      </c>
      <c r="C140" s="72" t="n">
        <v>879030</v>
      </c>
      <c r="D140" s="73" t="n">
        <v>879030</v>
      </c>
      <c r="E140" s="73" t="n">
        <v>951603.43</v>
      </c>
      <c r="F140" s="74" t="n">
        <f aca="false">E140/C140*100</f>
        <v>108.256081134887</v>
      </c>
      <c r="G140" s="74" t="n">
        <f aca="false">E140/D140*100</f>
        <v>108.256081134887</v>
      </c>
      <c r="H140" s="75" t="n">
        <f aca="false">E140-D140</f>
        <v>72573.4300000001</v>
      </c>
      <c r="I140" s="75" t="n">
        <f aca="false">IF(H140&lt;0,1,0)</f>
        <v>0</v>
      </c>
      <c r="J140" s="75" t="n">
        <f aca="false">IF(F140&gt;100,1,0)</f>
        <v>1</v>
      </c>
      <c r="K140" s="67"/>
      <c r="L140" s="67"/>
      <c r="M140" s="68"/>
      <c r="N140" s="68"/>
      <c r="O140" s="68"/>
      <c r="P140" s="68"/>
      <c r="Q140" s="77"/>
      <c r="R140" s="78"/>
      <c r="S140" s="77"/>
      <c r="T140" s="77"/>
      <c r="U140" s="77"/>
      <c r="V140" s="78"/>
      <c r="W140" s="77"/>
    </row>
    <row r="141" customFormat="false" ht="12.75" hidden="false" customHeight="false" outlineLevel="0" collapsed="false">
      <c r="A141" s="45" t="n">
        <f aca="false">A140+1</f>
        <v>7</v>
      </c>
      <c r="B141" s="85" t="s">
        <v>201</v>
      </c>
      <c r="C141" s="72" t="n">
        <v>1208545</v>
      </c>
      <c r="D141" s="73" t="n">
        <v>1208545</v>
      </c>
      <c r="E141" s="73" t="n">
        <v>1235399.91</v>
      </c>
      <c r="F141" s="74" t="n">
        <f aca="false">E141/C141*100</f>
        <v>102.222086062166</v>
      </c>
      <c r="G141" s="74" t="n">
        <f aca="false">E141/D141*100</f>
        <v>102.222086062166</v>
      </c>
      <c r="H141" s="75" t="n">
        <f aca="false">E141-D141</f>
        <v>26854.9099999999</v>
      </c>
      <c r="I141" s="75" t="n">
        <f aca="false">IF(H141&lt;0,1,0)</f>
        <v>0</v>
      </c>
      <c r="J141" s="75" t="n">
        <f aca="false">IF(F141&gt;100,1,0)</f>
        <v>1</v>
      </c>
      <c r="K141" s="67"/>
      <c r="L141" s="67"/>
      <c r="M141" s="68"/>
      <c r="N141" s="68"/>
      <c r="O141" s="68"/>
      <c r="P141" s="68"/>
      <c r="Q141" s="77"/>
      <c r="R141" s="78"/>
      <c r="S141" s="77"/>
      <c r="T141" s="77"/>
      <c r="U141" s="77"/>
      <c r="V141" s="78"/>
      <c r="W141" s="77"/>
    </row>
    <row r="142" customFormat="false" ht="12.75" hidden="false" customHeight="false" outlineLevel="0" collapsed="false">
      <c r="A142" s="45" t="e">
        <f aca="false">#REF!+1</f>
        <v>#REF!</v>
      </c>
      <c r="B142" s="85" t="s">
        <v>202</v>
      </c>
      <c r="C142" s="72" t="n">
        <v>806908</v>
      </c>
      <c r="D142" s="73" t="n">
        <v>806908</v>
      </c>
      <c r="E142" s="73" t="n">
        <v>873990.15</v>
      </c>
      <c r="F142" s="74" t="n">
        <f aca="false">E142/C142*100</f>
        <v>108.31348183436</v>
      </c>
      <c r="G142" s="74" t="n">
        <f aca="false">E142/D142*100</f>
        <v>108.31348183436</v>
      </c>
      <c r="H142" s="75" t="n">
        <f aca="false">E142-D142</f>
        <v>67082.15</v>
      </c>
      <c r="I142" s="75" t="n">
        <f aca="false">IF(H142&lt;0,1,0)</f>
        <v>0</v>
      </c>
      <c r="J142" s="75" t="n">
        <f aca="false">IF(F142&gt;100,1,0)</f>
        <v>1</v>
      </c>
      <c r="K142" s="67"/>
      <c r="L142" s="67"/>
      <c r="M142" s="68"/>
      <c r="N142" s="68"/>
      <c r="O142" s="68"/>
      <c r="P142" s="68"/>
      <c r="Q142" s="77"/>
      <c r="R142" s="78"/>
      <c r="S142" s="77"/>
      <c r="T142" s="77"/>
      <c r="U142" s="77"/>
      <c r="V142" s="78"/>
      <c r="W142" s="77"/>
    </row>
    <row r="143" customFormat="false" ht="13.5" hidden="false" customHeight="false" outlineLevel="0" collapsed="false">
      <c r="A143" s="45" t="e">
        <f aca="false">A142+1</f>
        <v>#REF!</v>
      </c>
      <c r="B143" s="85" t="s">
        <v>203</v>
      </c>
      <c r="C143" s="72" t="n">
        <v>1177040</v>
      </c>
      <c r="D143" s="73" t="n">
        <v>1177040</v>
      </c>
      <c r="E143" s="73" t="n">
        <v>1234815.25</v>
      </c>
      <c r="F143" s="74" t="n">
        <f aca="false">E143/C143*100</f>
        <v>104.908520526065</v>
      </c>
      <c r="G143" s="74" t="n">
        <f aca="false">E143/D143*100</f>
        <v>104.908520526065</v>
      </c>
      <c r="H143" s="75" t="n">
        <f aca="false">E143-D143</f>
        <v>57775.25</v>
      </c>
      <c r="I143" s="75" t="n">
        <f aca="false">IF(H143&lt;0,1,0)</f>
        <v>0</v>
      </c>
      <c r="J143" s="75" t="n">
        <f aca="false">IF(F143&gt;100,1,0)</f>
        <v>1</v>
      </c>
      <c r="K143" s="67"/>
      <c r="L143" s="67"/>
      <c r="M143" s="68"/>
      <c r="N143" s="68"/>
      <c r="O143" s="68"/>
      <c r="P143" s="68"/>
      <c r="Q143" s="77"/>
      <c r="R143" s="78"/>
      <c r="S143" s="77"/>
      <c r="T143" s="77"/>
      <c r="U143" s="77"/>
      <c r="V143" s="78"/>
      <c r="W143" s="77"/>
    </row>
    <row r="144" customFormat="false" ht="13.5" hidden="false" customHeight="false" outlineLevel="0" collapsed="false">
      <c r="A144" s="45"/>
      <c r="B144" s="80" t="s">
        <v>204</v>
      </c>
      <c r="C144" s="81" t="n">
        <v>106874251.77</v>
      </c>
      <c r="D144" s="82" t="n">
        <v>106874251.77</v>
      </c>
      <c r="E144" s="82" t="n">
        <v>111784848.31</v>
      </c>
      <c r="F144" s="83" t="n">
        <f aca="false">E144/C144*100</f>
        <v>104.594742380576</v>
      </c>
      <c r="G144" s="83" t="n">
        <f aca="false">E144/D144*100</f>
        <v>104.594742380576</v>
      </c>
      <c r="H144" s="66" t="n">
        <f aca="false">E144-D144</f>
        <v>4910596.54000001</v>
      </c>
      <c r="I144" s="66" t="n">
        <f aca="false">SUM(I146:I168)</f>
        <v>2</v>
      </c>
      <c r="J144" s="66" t="n">
        <f aca="false">SUM(J146:J168)</f>
        <v>21</v>
      </c>
      <c r="K144" s="67"/>
      <c r="L144" s="67" t="n">
        <f aca="false">SUM(C146:C168)</f>
        <v>40773838.77</v>
      </c>
      <c r="M144" s="67" t="n">
        <f aca="false">SUM(D146:D168)</f>
        <v>40773838.77</v>
      </c>
      <c r="N144" s="67" t="n">
        <f aca="false">SUM(E146:E168)</f>
        <v>42899853.35</v>
      </c>
      <c r="O144" s="68" t="n">
        <f aca="false">N144/L144*100</f>
        <v>105.2141634051</v>
      </c>
      <c r="P144" s="68" t="n">
        <f aca="false">N144/M144*100</f>
        <v>105.2141634051</v>
      </c>
      <c r="Q144" s="69" t="n">
        <f aca="false">N144-M144</f>
        <v>2126014.58</v>
      </c>
      <c r="R144" s="78"/>
      <c r="S144" s="77"/>
      <c r="T144" s="77"/>
      <c r="U144" s="77"/>
      <c r="V144" s="78"/>
      <c r="W144" s="77"/>
    </row>
    <row r="145" s="36" customFormat="true" ht="12.75" hidden="false" customHeight="true" outlineLevel="0" collapsed="false">
      <c r="A145" s="60" t="n">
        <v>1</v>
      </c>
      <c r="B145" s="71" t="s">
        <v>205</v>
      </c>
      <c r="C145" s="72" t="n">
        <v>66100413</v>
      </c>
      <c r="D145" s="73" t="n">
        <v>66100413</v>
      </c>
      <c r="E145" s="73" t="n">
        <v>68884994.96</v>
      </c>
      <c r="F145" s="74" t="n">
        <f aca="false">E145/C145*100</f>
        <v>104.212654405049</v>
      </c>
      <c r="G145" s="74" t="n">
        <f aca="false">E145/D145*100</f>
        <v>104.212654405049</v>
      </c>
      <c r="H145" s="75" t="n">
        <f aca="false">E145-D145</f>
        <v>2784581.95999999</v>
      </c>
      <c r="I145" s="75"/>
      <c r="J145" s="75" t="n">
        <f aca="false">IF(F145&gt;100,1,0)</f>
        <v>1</v>
      </c>
      <c r="K145" s="67"/>
      <c r="L145" s="67"/>
      <c r="M145" s="68"/>
      <c r="N145" s="68"/>
      <c r="O145" s="68"/>
      <c r="P145" s="68"/>
      <c r="Q145" s="69"/>
      <c r="R145" s="70"/>
      <c r="S145" s="69"/>
      <c r="T145" s="69"/>
      <c r="U145" s="69"/>
      <c r="V145" s="70"/>
      <c r="W145" s="69"/>
    </row>
    <row r="146" customFormat="false" ht="12.75" hidden="false" customHeight="false" outlineLevel="0" collapsed="false">
      <c r="A146" s="45" t="n">
        <f aca="false">A145+1</f>
        <v>2</v>
      </c>
      <c r="B146" s="76" t="s">
        <v>206</v>
      </c>
      <c r="C146" s="72" t="n">
        <v>1419421</v>
      </c>
      <c r="D146" s="73" t="n">
        <v>1419421</v>
      </c>
      <c r="E146" s="73" t="n">
        <v>1547922.63</v>
      </c>
      <c r="F146" s="74" t="n">
        <f aca="false">E146/C146*100</f>
        <v>109.053101933817</v>
      </c>
      <c r="G146" s="74" t="n">
        <f aca="false">E146/D146*100</f>
        <v>109.053101933817</v>
      </c>
      <c r="H146" s="75" t="n">
        <f aca="false">E146-D146</f>
        <v>128501.63</v>
      </c>
      <c r="I146" s="75" t="n">
        <f aca="false">IF(H146&lt;0,1,0)</f>
        <v>0</v>
      </c>
      <c r="J146" s="75" t="n">
        <f aca="false">IF(F146&gt;100,1,0)</f>
        <v>1</v>
      </c>
      <c r="K146" s="67"/>
      <c r="L146" s="67"/>
      <c r="M146" s="68"/>
      <c r="N146" s="68"/>
      <c r="O146" s="68"/>
      <c r="P146" s="68"/>
      <c r="Q146" s="77"/>
      <c r="R146" s="78"/>
      <c r="S146" s="77"/>
      <c r="T146" s="77"/>
      <c r="U146" s="77"/>
      <c r="V146" s="78"/>
      <c r="W146" s="77"/>
    </row>
    <row r="147" customFormat="false" ht="12.75" hidden="false" customHeight="false" outlineLevel="0" collapsed="false">
      <c r="A147" s="45" t="n">
        <f aca="false">A146+1</f>
        <v>3</v>
      </c>
      <c r="B147" s="76" t="s">
        <v>207</v>
      </c>
      <c r="C147" s="72" t="n">
        <v>1649585</v>
      </c>
      <c r="D147" s="73" t="n">
        <v>1649585</v>
      </c>
      <c r="E147" s="73" t="n">
        <v>1643045.68</v>
      </c>
      <c r="F147" s="74" t="n">
        <f aca="false">E147/C147*100</f>
        <v>99.6035778695854</v>
      </c>
      <c r="G147" s="74" t="n">
        <f aca="false">E147/D147*100</f>
        <v>99.6035778695854</v>
      </c>
      <c r="H147" s="75" t="n">
        <f aca="false">E147-D147</f>
        <v>-6539.32000000007</v>
      </c>
      <c r="I147" s="75" t="n">
        <f aca="false">IF(H147&lt;0,1,0)</f>
        <v>1</v>
      </c>
      <c r="J147" s="75" t="n">
        <f aca="false">IF(F147&gt;100,1,0)</f>
        <v>0</v>
      </c>
      <c r="K147" s="67"/>
      <c r="L147" s="67"/>
      <c r="M147" s="68"/>
      <c r="N147" s="68"/>
      <c r="O147" s="68"/>
      <c r="P147" s="68"/>
      <c r="Q147" s="77"/>
      <c r="R147" s="78"/>
      <c r="S147" s="77"/>
      <c r="T147" s="77"/>
      <c r="U147" s="77"/>
      <c r="V147" s="78"/>
      <c r="W147" s="77"/>
    </row>
    <row r="148" customFormat="false" ht="12.75" hidden="false" customHeight="false" outlineLevel="0" collapsed="false">
      <c r="A148" s="45" t="n">
        <f aca="false">A147+1</f>
        <v>4</v>
      </c>
      <c r="B148" s="76" t="s">
        <v>208</v>
      </c>
      <c r="C148" s="72" t="n">
        <v>697500</v>
      </c>
      <c r="D148" s="73" t="n">
        <v>697500</v>
      </c>
      <c r="E148" s="73" t="n">
        <v>762632.19</v>
      </c>
      <c r="F148" s="74" t="n">
        <f aca="false">E148/C148*100</f>
        <v>109.337948387097</v>
      </c>
      <c r="G148" s="74" t="n">
        <f aca="false">E148/D148*100</f>
        <v>109.337948387097</v>
      </c>
      <c r="H148" s="75" t="n">
        <f aca="false">E148-D148</f>
        <v>65132.1899999999</v>
      </c>
      <c r="I148" s="75" t="n">
        <f aca="false">IF(H148&lt;0,1,0)</f>
        <v>0</v>
      </c>
      <c r="J148" s="75" t="n">
        <f aca="false">IF(F148&gt;100,1,0)</f>
        <v>1</v>
      </c>
      <c r="K148" s="67"/>
      <c r="L148" s="67"/>
      <c r="M148" s="68"/>
      <c r="N148" s="68"/>
      <c r="O148" s="68"/>
      <c r="P148" s="68"/>
      <c r="Q148" s="77"/>
      <c r="R148" s="78"/>
      <c r="S148" s="77"/>
      <c r="T148" s="77"/>
      <c r="U148" s="77"/>
      <c r="V148" s="78"/>
      <c r="W148" s="77"/>
    </row>
    <row r="149" customFormat="false" ht="12.75" hidden="false" customHeight="false" outlineLevel="0" collapsed="false">
      <c r="A149" s="45" t="n">
        <f aca="false">A148+1</f>
        <v>5</v>
      </c>
      <c r="B149" s="76" t="s">
        <v>209</v>
      </c>
      <c r="C149" s="72" t="n">
        <v>1439130</v>
      </c>
      <c r="D149" s="73" t="n">
        <v>1439130</v>
      </c>
      <c r="E149" s="73" t="n">
        <v>1688705.32</v>
      </c>
      <c r="F149" s="74" t="n">
        <f aca="false">E149/C149*100</f>
        <v>117.342096961359</v>
      </c>
      <c r="G149" s="74" t="n">
        <f aca="false">E149/D149*100</f>
        <v>117.342096961359</v>
      </c>
      <c r="H149" s="75" t="n">
        <f aca="false">E149-D149</f>
        <v>249575.32</v>
      </c>
      <c r="I149" s="75" t="n">
        <f aca="false">IF(H149&lt;0,1,0)</f>
        <v>0</v>
      </c>
      <c r="J149" s="75" t="n">
        <f aca="false">IF(F149&gt;100,1,0)</f>
        <v>1</v>
      </c>
      <c r="K149" s="67"/>
      <c r="L149" s="67"/>
      <c r="M149" s="68"/>
      <c r="N149" s="68"/>
      <c r="O149" s="68"/>
      <c r="P149" s="68"/>
      <c r="Q149" s="77"/>
      <c r="R149" s="78"/>
      <c r="S149" s="77"/>
      <c r="T149" s="77"/>
      <c r="U149" s="45"/>
      <c r="V149" s="45"/>
      <c r="W149" s="77"/>
    </row>
    <row r="150" customFormat="false" ht="12.75" hidden="false" customHeight="false" outlineLevel="0" collapsed="false">
      <c r="A150" s="45" t="n">
        <f aca="false">A149+1</f>
        <v>6</v>
      </c>
      <c r="B150" s="76" t="s">
        <v>210</v>
      </c>
      <c r="C150" s="72" t="n">
        <v>664520</v>
      </c>
      <c r="D150" s="73" t="n">
        <v>664520</v>
      </c>
      <c r="E150" s="73" t="n">
        <v>666984.56</v>
      </c>
      <c r="F150" s="74" t="n">
        <f aca="false">E150/C150*100</f>
        <v>100.370878227894</v>
      </c>
      <c r="G150" s="74" t="n">
        <f aca="false">E150/D150*100</f>
        <v>100.370878227894</v>
      </c>
      <c r="H150" s="75" t="n">
        <f aca="false">E150-D150</f>
        <v>2464.56000000006</v>
      </c>
      <c r="I150" s="75" t="n">
        <f aca="false">IF(H150&lt;0,1,0)</f>
        <v>0</v>
      </c>
      <c r="J150" s="75" t="n">
        <f aca="false">IF(F150&gt;100,1,0)</f>
        <v>1</v>
      </c>
      <c r="K150" s="67"/>
      <c r="L150" s="67"/>
      <c r="M150" s="68"/>
      <c r="N150" s="68"/>
      <c r="O150" s="68"/>
      <c r="P150" s="68"/>
      <c r="Q150" s="77"/>
      <c r="R150" s="78"/>
      <c r="S150" s="77"/>
      <c r="T150" s="77"/>
      <c r="U150" s="77"/>
      <c r="V150" s="78"/>
      <c r="W150" s="77"/>
    </row>
    <row r="151" customFormat="false" ht="12.75" hidden="false" customHeight="false" outlineLevel="0" collapsed="false">
      <c r="A151" s="45" t="n">
        <f aca="false">A150+1</f>
        <v>7</v>
      </c>
      <c r="B151" s="76" t="s">
        <v>211</v>
      </c>
      <c r="C151" s="72" t="n">
        <v>1726730</v>
      </c>
      <c r="D151" s="73" t="n">
        <v>1726730</v>
      </c>
      <c r="E151" s="73" t="n">
        <v>1713730.71</v>
      </c>
      <c r="F151" s="74" t="n">
        <f aca="false">E151/C151*100</f>
        <v>99.2471729801417</v>
      </c>
      <c r="G151" s="74" t="n">
        <f aca="false">E151/D151*100</f>
        <v>99.2471729801417</v>
      </c>
      <c r="H151" s="75" t="n">
        <f aca="false">E151-D151</f>
        <v>-12999.29</v>
      </c>
      <c r="I151" s="75" t="n">
        <f aca="false">IF(H151&lt;0,1,0)</f>
        <v>1</v>
      </c>
      <c r="J151" s="75" t="n">
        <f aca="false">IF(F151&gt;100,1,0)</f>
        <v>0</v>
      </c>
      <c r="K151" s="67"/>
      <c r="L151" s="67"/>
      <c r="M151" s="68"/>
      <c r="N151" s="68"/>
      <c r="O151" s="68"/>
      <c r="P151" s="68"/>
      <c r="Q151" s="77"/>
      <c r="R151" s="78"/>
      <c r="S151" s="77"/>
      <c r="T151" s="77"/>
      <c r="U151" s="77"/>
      <c r="V151" s="78"/>
      <c r="W151" s="77"/>
    </row>
    <row r="152" customFormat="false" ht="12.75" hidden="false" customHeight="false" outlineLevel="0" collapsed="false">
      <c r="A152" s="45" t="n">
        <f aca="false">A151+1</f>
        <v>8</v>
      </c>
      <c r="B152" s="76" t="s">
        <v>212</v>
      </c>
      <c r="C152" s="72" t="n">
        <v>1951600</v>
      </c>
      <c r="D152" s="73" t="n">
        <v>1951600</v>
      </c>
      <c r="E152" s="73" t="n">
        <v>2265004.9</v>
      </c>
      <c r="F152" s="74" t="n">
        <f aca="false">E152/C152*100</f>
        <v>116.058869645419</v>
      </c>
      <c r="G152" s="74" t="n">
        <f aca="false">E152/D152*100</f>
        <v>116.058869645419</v>
      </c>
      <c r="H152" s="75" t="n">
        <f aca="false">E152-D152</f>
        <v>313404.9</v>
      </c>
      <c r="I152" s="75" t="n">
        <f aca="false">IF(H152&lt;0,1,0)</f>
        <v>0</v>
      </c>
      <c r="J152" s="75" t="n">
        <f aca="false">IF(F152&gt;100,1,0)</f>
        <v>1</v>
      </c>
      <c r="K152" s="67"/>
      <c r="L152" s="67"/>
      <c r="M152" s="68"/>
      <c r="N152" s="68"/>
      <c r="O152" s="68"/>
      <c r="P152" s="68"/>
      <c r="Q152" s="77"/>
      <c r="R152" s="78"/>
      <c r="S152" s="77"/>
      <c r="T152" s="77"/>
      <c r="U152" s="77"/>
      <c r="V152" s="78"/>
      <c r="W152" s="77"/>
    </row>
    <row r="153" customFormat="false" ht="12.75" hidden="false" customHeight="false" outlineLevel="0" collapsed="false">
      <c r="A153" s="45" t="n">
        <f aca="false">A152+1</f>
        <v>9</v>
      </c>
      <c r="B153" s="76" t="s">
        <v>213</v>
      </c>
      <c r="C153" s="72" t="n">
        <v>1179840</v>
      </c>
      <c r="D153" s="73" t="n">
        <v>1179840</v>
      </c>
      <c r="E153" s="73" t="n">
        <v>1313704.95</v>
      </c>
      <c r="F153" s="74" t="n">
        <f aca="false">E153/C153*100</f>
        <v>111.346025732303</v>
      </c>
      <c r="G153" s="74" t="n">
        <f aca="false">E153/D153*100</f>
        <v>111.346025732303</v>
      </c>
      <c r="H153" s="75" t="n">
        <f aca="false">E153-D153</f>
        <v>133864.95</v>
      </c>
      <c r="I153" s="75" t="n">
        <f aca="false">IF(H153&lt;0,1,0)</f>
        <v>0</v>
      </c>
      <c r="J153" s="75" t="n">
        <f aca="false">IF(F153&gt;100,1,0)</f>
        <v>1</v>
      </c>
      <c r="K153" s="67"/>
      <c r="L153" s="67"/>
      <c r="M153" s="68"/>
      <c r="N153" s="68"/>
      <c r="O153" s="68"/>
      <c r="P153" s="68"/>
      <c r="Q153" s="77"/>
      <c r="R153" s="78"/>
      <c r="S153" s="77"/>
      <c r="T153" s="77"/>
      <c r="U153" s="77"/>
      <c r="V153" s="78"/>
      <c r="W153" s="77"/>
    </row>
    <row r="154" customFormat="false" ht="12.75" hidden="false" customHeight="false" outlineLevel="0" collapsed="false">
      <c r="A154" s="45" t="n">
        <f aca="false">A153+1</f>
        <v>10</v>
      </c>
      <c r="B154" s="76" t="s">
        <v>214</v>
      </c>
      <c r="C154" s="72" t="n">
        <v>5896600</v>
      </c>
      <c r="D154" s="73" t="n">
        <v>5896600</v>
      </c>
      <c r="E154" s="73" t="n">
        <v>5908426.75</v>
      </c>
      <c r="F154" s="74" t="n">
        <f aca="false">E154/C154*100</f>
        <v>100.20056897195</v>
      </c>
      <c r="G154" s="74" t="n">
        <f aca="false">E154/D154*100</f>
        <v>100.20056897195</v>
      </c>
      <c r="H154" s="75" t="n">
        <f aca="false">E154-D154</f>
        <v>11826.75</v>
      </c>
      <c r="I154" s="75" t="n">
        <f aca="false">IF(H154&lt;0,1,0)</f>
        <v>0</v>
      </c>
      <c r="J154" s="75" t="n">
        <f aca="false">IF(F154&gt;100,1,0)</f>
        <v>1</v>
      </c>
      <c r="K154" s="67"/>
      <c r="L154" s="67"/>
      <c r="M154" s="68"/>
      <c r="N154" s="68"/>
      <c r="O154" s="68"/>
      <c r="P154" s="68"/>
      <c r="Q154" s="77"/>
      <c r="R154" s="78"/>
      <c r="S154" s="77"/>
      <c r="T154" s="77"/>
      <c r="U154" s="77"/>
      <c r="V154" s="78"/>
      <c r="W154" s="77"/>
    </row>
    <row r="155" customFormat="false" ht="12.75" hidden="false" customHeight="false" outlineLevel="0" collapsed="false">
      <c r="A155" s="45" t="n">
        <f aca="false">A154+1</f>
        <v>11</v>
      </c>
      <c r="B155" s="76" t="s">
        <v>215</v>
      </c>
      <c r="C155" s="72" t="n">
        <v>1008610</v>
      </c>
      <c r="D155" s="73" t="n">
        <v>1008610</v>
      </c>
      <c r="E155" s="73" t="n">
        <v>1131343.39</v>
      </c>
      <c r="F155" s="74" t="n">
        <f aca="false">E155/C155*100</f>
        <v>112.168567632683</v>
      </c>
      <c r="G155" s="74" t="n">
        <f aca="false">E155/D155*100</f>
        <v>112.168567632683</v>
      </c>
      <c r="H155" s="75" t="n">
        <f aca="false">E155-D155</f>
        <v>122733.39</v>
      </c>
      <c r="I155" s="75" t="n">
        <f aca="false">IF(H155&lt;0,1,0)</f>
        <v>0</v>
      </c>
      <c r="J155" s="75" t="n">
        <f aca="false">IF(F155&gt;100,1,0)</f>
        <v>1</v>
      </c>
      <c r="K155" s="67"/>
      <c r="L155" s="67"/>
      <c r="M155" s="68"/>
      <c r="N155" s="68"/>
      <c r="O155" s="68"/>
      <c r="P155" s="68"/>
      <c r="Q155" s="77"/>
      <c r="R155" s="78"/>
      <c r="S155" s="77"/>
      <c r="T155" s="77"/>
      <c r="U155" s="77"/>
      <c r="V155" s="78"/>
      <c r="W155" s="77"/>
    </row>
    <row r="156" customFormat="false" ht="12.75" hidden="false" customHeight="false" outlineLevel="0" collapsed="false">
      <c r="A156" s="45" t="n">
        <f aca="false">A155+1</f>
        <v>12</v>
      </c>
      <c r="B156" s="76" t="s">
        <v>216</v>
      </c>
      <c r="C156" s="72" t="n">
        <v>2248000</v>
      </c>
      <c r="D156" s="73" t="n">
        <v>2248000</v>
      </c>
      <c r="E156" s="73" t="n">
        <v>2413750.4</v>
      </c>
      <c r="F156" s="74" t="n">
        <f aca="false">E156/C156*100</f>
        <v>107.373238434164</v>
      </c>
      <c r="G156" s="74" t="n">
        <f aca="false">E156/D156*100</f>
        <v>107.373238434164</v>
      </c>
      <c r="H156" s="75" t="n">
        <f aca="false">E156-D156</f>
        <v>165750.4</v>
      </c>
      <c r="I156" s="75" t="n">
        <f aca="false">IF(H156&lt;0,1,0)</f>
        <v>0</v>
      </c>
      <c r="J156" s="75" t="n">
        <f aca="false">IF(F156&gt;100,1,0)</f>
        <v>1</v>
      </c>
      <c r="K156" s="67"/>
      <c r="L156" s="67"/>
      <c r="M156" s="68"/>
      <c r="N156" s="68"/>
      <c r="O156" s="68"/>
      <c r="P156" s="68"/>
      <c r="Q156" s="77"/>
      <c r="R156" s="78"/>
      <c r="S156" s="77"/>
      <c r="T156" s="77"/>
      <c r="U156" s="77"/>
      <c r="V156" s="78"/>
      <c r="W156" s="77"/>
    </row>
    <row r="157" customFormat="false" ht="12.75" hidden="false" customHeight="false" outlineLevel="0" collapsed="false">
      <c r="A157" s="45" t="n">
        <f aca="false">A156+1</f>
        <v>13</v>
      </c>
      <c r="B157" s="76" t="s">
        <v>217</v>
      </c>
      <c r="C157" s="72" t="n">
        <v>1200640</v>
      </c>
      <c r="D157" s="73" t="n">
        <v>1200640</v>
      </c>
      <c r="E157" s="73" t="n">
        <v>1238788.56</v>
      </c>
      <c r="F157" s="74" t="n">
        <f aca="false">E157/C157*100</f>
        <v>103.177352078891</v>
      </c>
      <c r="G157" s="74" t="n">
        <f aca="false">E157/D157*100</f>
        <v>103.177352078891</v>
      </c>
      <c r="H157" s="75" t="n">
        <f aca="false">E157-D157</f>
        <v>38148.5600000001</v>
      </c>
      <c r="I157" s="75" t="n">
        <f aca="false">IF(H157&lt;0,1,0)</f>
        <v>0</v>
      </c>
      <c r="J157" s="75" t="n">
        <f aca="false">IF(F157&gt;100,1,0)</f>
        <v>1</v>
      </c>
      <c r="K157" s="67"/>
      <c r="L157" s="67"/>
      <c r="M157" s="68"/>
      <c r="N157" s="68"/>
      <c r="O157" s="68"/>
      <c r="P157" s="68"/>
      <c r="Q157" s="77"/>
      <c r="R157" s="78"/>
      <c r="S157" s="77"/>
      <c r="T157" s="77"/>
      <c r="U157" s="77"/>
      <c r="V157" s="78"/>
      <c r="W157" s="77"/>
    </row>
    <row r="158" customFormat="false" ht="12.75" hidden="false" customHeight="false" outlineLevel="0" collapsed="false">
      <c r="A158" s="45" t="n">
        <f aca="false">A157+1</f>
        <v>14</v>
      </c>
      <c r="B158" s="76" t="s">
        <v>218</v>
      </c>
      <c r="C158" s="72" t="n">
        <v>643645</v>
      </c>
      <c r="D158" s="73" t="n">
        <v>643645</v>
      </c>
      <c r="E158" s="73" t="n">
        <v>645937.14</v>
      </c>
      <c r="F158" s="74" t="n">
        <f aca="false">E158/C158*100</f>
        <v>100.356118667899</v>
      </c>
      <c r="G158" s="74" t="n">
        <f aca="false">E158/D158*100</f>
        <v>100.356118667899</v>
      </c>
      <c r="H158" s="75" t="n">
        <f aca="false">E158-D158</f>
        <v>2292.14000000001</v>
      </c>
      <c r="I158" s="75" t="n">
        <f aca="false">IF(H158&lt;0,1,0)</f>
        <v>0</v>
      </c>
      <c r="J158" s="75" t="n">
        <f aca="false">IF(F158&gt;100,1,0)</f>
        <v>1</v>
      </c>
      <c r="K158" s="67"/>
      <c r="L158" s="67"/>
      <c r="M158" s="68"/>
      <c r="N158" s="68"/>
      <c r="O158" s="68"/>
      <c r="P158" s="68"/>
      <c r="Q158" s="77"/>
      <c r="R158" s="78"/>
      <c r="S158" s="77"/>
      <c r="T158" s="77"/>
      <c r="U158" s="77"/>
      <c r="V158" s="78"/>
      <c r="W158" s="77"/>
    </row>
    <row r="159" customFormat="false" ht="12.75" hidden="false" customHeight="false" outlineLevel="0" collapsed="false">
      <c r="A159" s="45" t="n">
        <f aca="false">A158+1</f>
        <v>15</v>
      </c>
      <c r="B159" s="76" t="s">
        <v>219</v>
      </c>
      <c r="C159" s="72" t="n">
        <v>1324350</v>
      </c>
      <c r="D159" s="73" t="n">
        <v>1324350</v>
      </c>
      <c r="E159" s="73" t="n">
        <v>1463980.34</v>
      </c>
      <c r="F159" s="74" t="n">
        <f aca="false">E159/C159*100</f>
        <v>110.543311058255</v>
      </c>
      <c r="G159" s="74" t="n">
        <f aca="false">E159/D159*100</f>
        <v>110.543311058255</v>
      </c>
      <c r="H159" s="75" t="n">
        <f aca="false">E159-D159</f>
        <v>139630.34</v>
      </c>
      <c r="I159" s="75" t="n">
        <f aca="false">IF(H159&lt;0,1,0)</f>
        <v>0</v>
      </c>
      <c r="J159" s="75" t="n">
        <f aca="false">IF(F159&gt;100,1,0)</f>
        <v>1</v>
      </c>
      <c r="K159" s="67"/>
      <c r="L159" s="67"/>
      <c r="M159" s="68"/>
      <c r="N159" s="68"/>
      <c r="O159" s="68"/>
      <c r="P159" s="68"/>
      <c r="Q159" s="77"/>
      <c r="R159" s="78"/>
      <c r="S159" s="77"/>
      <c r="T159" s="77"/>
      <c r="U159" s="77"/>
      <c r="V159" s="78"/>
      <c r="W159" s="77"/>
    </row>
    <row r="160" customFormat="false" ht="12.75" hidden="false" customHeight="false" outlineLevel="0" collapsed="false">
      <c r="A160" s="45" t="n">
        <f aca="false">A159+1</f>
        <v>16</v>
      </c>
      <c r="B160" s="76" t="s">
        <v>220</v>
      </c>
      <c r="C160" s="72" t="n">
        <v>1288820</v>
      </c>
      <c r="D160" s="73" t="n">
        <v>1288820</v>
      </c>
      <c r="E160" s="73" t="n">
        <v>1290253.48</v>
      </c>
      <c r="F160" s="74" t="n">
        <f aca="false">E160/C160*100</f>
        <v>100.111224220605</v>
      </c>
      <c r="G160" s="74" t="n">
        <f aca="false">E160/D160*100</f>
        <v>100.111224220605</v>
      </c>
      <c r="H160" s="75" t="n">
        <f aca="false">E160-D160</f>
        <v>1433.47999999998</v>
      </c>
      <c r="I160" s="75" t="n">
        <f aca="false">IF(H160&lt;0,1,0)</f>
        <v>0</v>
      </c>
      <c r="J160" s="75" t="n">
        <f aca="false">IF(F160&gt;100,1,0)</f>
        <v>1</v>
      </c>
      <c r="K160" s="67"/>
      <c r="L160" s="67"/>
      <c r="M160" s="68"/>
      <c r="N160" s="68"/>
      <c r="O160" s="68"/>
      <c r="P160" s="68"/>
      <c r="Q160" s="77"/>
      <c r="R160" s="78"/>
      <c r="S160" s="77"/>
      <c r="T160" s="77"/>
      <c r="U160" s="77"/>
      <c r="V160" s="78"/>
      <c r="W160" s="77"/>
    </row>
    <row r="161" customFormat="false" ht="12.75" hidden="false" customHeight="false" outlineLevel="0" collapsed="false">
      <c r="A161" s="45" t="n">
        <f aca="false">A160+1</f>
        <v>17</v>
      </c>
      <c r="B161" s="76" t="s">
        <v>221</v>
      </c>
      <c r="C161" s="72" t="n">
        <v>5894251</v>
      </c>
      <c r="D161" s="73" t="n">
        <v>5894251</v>
      </c>
      <c r="E161" s="73" t="n">
        <v>6356200.66</v>
      </c>
      <c r="F161" s="74" t="n">
        <f aca="false">E161/C161*100</f>
        <v>107.837291964662</v>
      </c>
      <c r="G161" s="74" t="n">
        <f aca="false">E161/D161*100</f>
        <v>107.837291964662</v>
      </c>
      <c r="H161" s="75" t="n">
        <f aca="false">E161-D161</f>
        <v>461949.66</v>
      </c>
      <c r="I161" s="75" t="n">
        <f aca="false">IF(H161&lt;0,1,0)</f>
        <v>0</v>
      </c>
      <c r="J161" s="75" t="n">
        <f aca="false">IF(F161&gt;100,1,0)</f>
        <v>1</v>
      </c>
      <c r="K161" s="67"/>
      <c r="L161" s="67"/>
      <c r="M161" s="68"/>
      <c r="N161" s="68"/>
      <c r="O161" s="68"/>
      <c r="P161" s="68"/>
      <c r="Q161" s="77"/>
      <c r="R161" s="78"/>
      <c r="S161" s="77"/>
      <c r="T161" s="77"/>
      <c r="U161" s="77"/>
      <c r="V161" s="78"/>
      <c r="W161" s="77"/>
    </row>
    <row r="162" customFormat="false" ht="12.75" hidden="false" customHeight="false" outlineLevel="0" collapsed="false">
      <c r="A162" s="45" t="n">
        <f aca="false">A161+1</f>
        <v>18</v>
      </c>
      <c r="B162" s="76" t="s">
        <v>222</v>
      </c>
      <c r="C162" s="72" t="n">
        <v>2722650</v>
      </c>
      <c r="D162" s="73" t="n">
        <v>2722650</v>
      </c>
      <c r="E162" s="73" t="n">
        <v>2821554.97</v>
      </c>
      <c r="F162" s="74" t="n">
        <f aca="false">E162/C162*100</f>
        <v>103.632672947312</v>
      </c>
      <c r="G162" s="74" t="n">
        <f aca="false">E162/D162*100</f>
        <v>103.632672947312</v>
      </c>
      <c r="H162" s="75" t="n">
        <f aca="false">E162-D162</f>
        <v>98904.9700000002</v>
      </c>
      <c r="I162" s="75" t="n">
        <f aca="false">IF(H162&lt;0,1,0)</f>
        <v>0</v>
      </c>
      <c r="J162" s="75" t="n">
        <f aca="false">IF(F162&gt;100,1,0)</f>
        <v>1</v>
      </c>
      <c r="K162" s="67"/>
      <c r="L162" s="67"/>
      <c r="M162" s="68"/>
      <c r="N162" s="68"/>
      <c r="O162" s="68"/>
      <c r="P162" s="68"/>
      <c r="Q162" s="77"/>
      <c r="R162" s="78"/>
      <c r="S162" s="77"/>
      <c r="T162" s="77"/>
      <c r="U162" s="77"/>
      <c r="V162" s="78"/>
      <c r="W162" s="77"/>
    </row>
    <row r="163" customFormat="false" ht="12.75" hidden="false" customHeight="false" outlineLevel="0" collapsed="false">
      <c r="A163" s="45" t="n">
        <f aca="false">A162+1</f>
        <v>19</v>
      </c>
      <c r="B163" s="76" t="s">
        <v>139</v>
      </c>
      <c r="C163" s="72" t="n">
        <v>1444800</v>
      </c>
      <c r="D163" s="73" t="n">
        <v>1444800</v>
      </c>
      <c r="E163" s="73" t="n">
        <v>1514571.47</v>
      </c>
      <c r="F163" s="74" t="n">
        <f aca="false">E163/C163*100</f>
        <v>104.829143826135</v>
      </c>
      <c r="G163" s="74" t="n">
        <f aca="false">E163/D163*100</f>
        <v>104.829143826135</v>
      </c>
      <c r="H163" s="75" t="n">
        <f aca="false">E163-D163</f>
        <v>69771.47</v>
      </c>
      <c r="I163" s="75" t="n">
        <f aca="false">IF(H163&lt;0,1,0)</f>
        <v>0</v>
      </c>
      <c r="J163" s="75" t="n">
        <f aca="false">IF(F163&gt;100,1,0)</f>
        <v>1</v>
      </c>
      <c r="K163" s="67"/>
      <c r="L163" s="67"/>
      <c r="M163" s="68"/>
      <c r="N163" s="68"/>
      <c r="O163" s="68"/>
      <c r="P163" s="68"/>
      <c r="Q163" s="77"/>
      <c r="R163" s="78"/>
      <c r="S163" s="77"/>
      <c r="T163" s="77"/>
      <c r="U163" s="77"/>
      <c r="V163" s="78"/>
      <c r="W163" s="77"/>
    </row>
    <row r="164" customFormat="false" ht="12.75" hidden="false" customHeight="false" outlineLevel="0" collapsed="false">
      <c r="A164" s="45" t="n">
        <f aca="false">A163+1</f>
        <v>20</v>
      </c>
      <c r="B164" s="76" t="s">
        <v>223</v>
      </c>
      <c r="C164" s="72" t="n">
        <v>1150150</v>
      </c>
      <c r="D164" s="73" t="n">
        <v>1150150</v>
      </c>
      <c r="E164" s="73" t="n">
        <v>1173390.75</v>
      </c>
      <c r="F164" s="74" t="n">
        <f aca="false">E164/C164*100</f>
        <v>102.020671216798</v>
      </c>
      <c r="G164" s="74" t="n">
        <f aca="false">E164/D164*100</f>
        <v>102.020671216798</v>
      </c>
      <c r="H164" s="75" t="n">
        <f aca="false">E164-D164</f>
        <v>23240.75</v>
      </c>
      <c r="I164" s="75" t="n">
        <f aca="false">IF(H164&lt;0,1,0)</f>
        <v>0</v>
      </c>
      <c r="J164" s="75" t="n">
        <f aca="false">IF(F164&gt;100,1,0)</f>
        <v>1</v>
      </c>
      <c r="K164" s="67"/>
      <c r="L164" s="67"/>
      <c r="M164" s="68"/>
      <c r="N164" s="68"/>
      <c r="O164" s="68"/>
      <c r="P164" s="68"/>
      <c r="Q164" s="77"/>
      <c r="R164" s="78"/>
      <c r="S164" s="77"/>
      <c r="T164" s="77"/>
      <c r="U164" s="77"/>
      <c r="V164" s="78"/>
      <c r="W164" s="77"/>
    </row>
    <row r="165" customFormat="false" ht="12.75" hidden="false" customHeight="false" outlineLevel="0" collapsed="false">
      <c r="A165" s="45" t="n">
        <f aca="false">A164+1</f>
        <v>21</v>
      </c>
      <c r="B165" s="76" t="s">
        <v>224</v>
      </c>
      <c r="C165" s="72" t="n">
        <v>1205835.77</v>
      </c>
      <c r="D165" s="73" t="n">
        <v>1205835.77</v>
      </c>
      <c r="E165" s="73" t="n">
        <v>1288912.68</v>
      </c>
      <c r="F165" s="74" t="n">
        <f aca="false">E165/C165*100</f>
        <v>106.88957087415</v>
      </c>
      <c r="G165" s="74" t="n">
        <f aca="false">E165/D165*100</f>
        <v>106.88957087415</v>
      </c>
      <c r="H165" s="75" t="n">
        <f aca="false">E165-D165</f>
        <v>83076.9099999999</v>
      </c>
      <c r="I165" s="75" t="n">
        <f aca="false">IF(H165&lt;0,1,0)</f>
        <v>0</v>
      </c>
      <c r="J165" s="75" t="n">
        <f aca="false">IF(F165&gt;100,1,0)</f>
        <v>1</v>
      </c>
      <c r="K165" s="67"/>
      <c r="L165" s="67"/>
      <c r="M165" s="68"/>
      <c r="N165" s="68"/>
      <c r="O165" s="68"/>
      <c r="P165" s="68"/>
      <c r="Q165" s="77"/>
      <c r="R165" s="78"/>
      <c r="S165" s="77"/>
      <c r="T165" s="77"/>
      <c r="U165" s="77"/>
      <c r="V165" s="78"/>
      <c r="W165" s="77"/>
    </row>
    <row r="166" customFormat="false" ht="12.75" hidden="false" customHeight="false" outlineLevel="0" collapsed="false">
      <c r="A166" s="45" t="n">
        <f aca="false">A165+1</f>
        <v>22</v>
      </c>
      <c r="B166" s="76" t="s">
        <v>225</v>
      </c>
      <c r="C166" s="72" t="n">
        <v>1220780</v>
      </c>
      <c r="D166" s="73" t="n">
        <v>1220780</v>
      </c>
      <c r="E166" s="73" t="n">
        <v>1227496.82</v>
      </c>
      <c r="F166" s="74" t="n">
        <f aca="false">E166/C166*100</f>
        <v>100.550207244549</v>
      </c>
      <c r="G166" s="74" t="n">
        <f aca="false">E166/D166*100</f>
        <v>100.550207244549</v>
      </c>
      <c r="H166" s="75" t="n">
        <f aca="false">E166-D166</f>
        <v>6716.82000000007</v>
      </c>
      <c r="I166" s="75" t="n">
        <f aca="false">IF(H166&lt;0,1,0)</f>
        <v>0</v>
      </c>
      <c r="J166" s="75" t="n">
        <f aca="false">IF(F166&gt;100,1,0)</f>
        <v>1</v>
      </c>
      <c r="K166" s="67"/>
      <c r="L166" s="67"/>
      <c r="M166" s="68"/>
      <c r="N166" s="68"/>
      <c r="O166" s="68"/>
      <c r="P166" s="68"/>
      <c r="Q166" s="77"/>
      <c r="R166" s="78"/>
      <c r="S166" s="77"/>
      <c r="T166" s="77"/>
      <c r="U166" s="77"/>
      <c r="V166" s="78"/>
      <c r="W166" s="77"/>
    </row>
    <row r="167" customFormat="false" ht="12.75" hidden="false" customHeight="false" outlineLevel="0" collapsed="false">
      <c r="A167" s="45" t="n">
        <f aca="false">A166+1</f>
        <v>23</v>
      </c>
      <c r="B167" s="76" t="s">
        <v>226</v>
      </c>
      <c r="C167" s="72" t="n">
        <v>704540</v>
      </c>
      <c r="D167" s="73" t="n">
        <v>704540</v>
      </c>
      <c r="E167" s="73" t="n">
        <v>707424.68</v>
      </c>
      <c r="F167" s="74" t="n">
        <f aca="false">E167/C167*100</f>
        <v>100.409441621484</v>
      </c>
      <c r="G167" s="74" t="n">
        <f aca="false">E167/D167*100</f>
        <v>100.409441621484</v>
      </c>
      <c r="H167" s="75" t="n">
        <f aca="false">E167-D167</f>
        <v>2884.68000000005</v>
      </c>
      <c r="I167" s="75" t="n">
        <f aca="false">IF(H167&lt;0,1,0)</f>
        <v>0</v>
      </c>
      <c r="J167" s="75" t="n">
        <f aca="false">IF(F167&gt;100,1,0)</f>
        <v>1</v>
      </c>
      <c r="K167" s="67"/>
      <c r="L167" s="67"/>
      <c r="M167" s="68"/>
      <c r="N167" s="68"/>
      <c r="O167" s="68"/>
      <c r="P167" s="68"/>
      <c r="Q167" s="77"/>
      <c r="R167" s="78"/>
      <c r="S167" s="77"/>
      <c r="T167" s="77"/>
      <c r="U167" s="77"/>
      <c r="V167" s="78"/>
      <c r="W167" s="77"/>
    </row>
    <row r="168" customFormat="false" ht="13.5" hidden="false" customHeight="false" outlineLevel="0" collapsed="false">
      <c r="A168" s="45" t="n">
        <f aca="false">A167+1</f>
        <v>24</v>
      </c>
      <c r="B168" s="76" t="s">
        <v>227</v>
      </c>
      <c r="C168" s="72" t="n">
        <v>2091841</v>
      </c>
      <c r="D168" s="73" t="n">
        <v>2091841</v>
      </c>
      <c r="E168" s="73" t="n">
        <v>2116090.32</v>
      </c>
      <c r="F168" s="74" t="n">
        <f aca="false">E168/C168*100</f>
        <v>101.159233421661</v>
      </c>
      <c r="G168" s="74" t="n">
        <f aca="false">E168/D168*100</f>
        <v>101.159233421661</v>
      </c>
      <c r="H168" s="75" t="n">
        <f aca="false">E168-D168</f>
        <v>24249.3199999998</v>
      </c>
      <c r="I168" s="75" t="n">
        <f aca="false">IF(H168&lt;0,1,0)</f>
        <v>0</v>
      </c>
      <c r="J168" s="75" t="n">
        <f aca="false">IF(F168&gt;100,1,0)</f>
        <v>1</v>
      </c>
      <c r="K168" s="67"/>
      <c r="L168" s="67"/>
      <c r="M168" s="68"/>
      <c r="N168" s="68"/>
      <c r="O168" s="68"/>
      <c r="P168" s="68"/>
      <c r="Q168" s="77"/>
      <c r="R168" s="78"/>
      <c r="S168" s="77"/>
      <c r="T168" s="77"/>
      <c r="U168" s="77"/>
      <c r="V168" s="78"/>
      <c r="W168" s="77"/>
    </row>
    <row r="169" customFormat="false" ht="13.5" hidden="false" customHeight="false" outlineLevel="0" collapsed="false">
      <c r="A169" s="45"/>
      <c r="B169" s="80" t="s">
        <v>228</v>
      </c>
      <c r="C169" s="81" t="n">
        <v>124204533</v>
      </c>
      <c r="D169" s="82" t="n">
        <v>124204533</v>
      </c>
      <c r="E169" s="82" t="n">
        <v>142174826.47</v>
      </c>
      <c r="F169" s="83" t="n">
        <f aca="false">E169/C169*100</f>
        <v>114.468307263794</v>
      </c>
      <c r="G169" s="83" t="n">
        <f aca="false">E169/D169*100</f>
        <v>114.468307263794</v>
      </c>
      <c r="H169" s="66" t="n">
        <f aca="false">E169-D169</f>
        <v>17970293.47</v>
      </c>
      <c r="I169" s="66" t="n">
        <f aca="false">SUM(I171:I202)</f>
        <v>0</v>
      </c>
      <c r="J169" s="66" t="n">
        <f aca="false">SUM(J171:J202)</f>
        <v>32</v>
      </c>
      <c r="K169" s="67"/>
      <c r="L169" s="67" t="n">
        <f aca="false">SUM(C171:C202)</f>
        <v>55011025</v>
      </c>
      <c r="M169" s="67" t="n">
        <f aca="false">SUM(D171:D202)</f>
        <v>55011025</v>
      </c>
      <c r="N169" s="67" t="n">
        <f aca="false">SUM(E171:E202)</f>
        <v>62952184.45</v>
      </c>
      <c r="O169" s="68" t="n">
        <f aca="false">N169/L169*100</f>
        <v>114.435578050036</v>
      </c>
      <c r="P169" s="68" t="n">
        <f aca="false">N169/M169*100</f>
        <v>114.435578050036</v>
      </c>
      <c r="Q169" s="69" t="n">
        <f aca="false">N169-M169</f>
        <v>7941159.45</v>
      </c>
      <c r="R169" s="78"/>
      <c r="S169" s="77"/>
      <c r="T169" s="77"/>
      <c r="U169" s="77"/>
      <c r="V169" s="78"/>
      <c r="W169" s="77"/>
    </row>
    <row r="170" s="36" customFormat="true" ht="12.75" hidden="false" customHeight="true" outlineLevel="0" collapsed="false">
      <c r="A170" s="60" t="n">
        <v>1</v>
      </c>
      <c r="B170" s="71" t="s">
        <v>229</v>
      </c>
      <c r="C170" s="72" t="n">
        <v>69193508</v>
      </c>
      <c r="D170" s="73" t="n">
        <v>69193508</v>
      </c>
      <c r="E170" s="73" t="n">
        <v>79222642.02</v>
      </c>
      <c r="F170" s="74" t="n">
        <f aca="false">E170/C170*100</f>
        <v>114.494328022797</v>
      </c>
      <c r="G170" s="74" t="n">
        <f aca="false">E170/D170*100</f>
        <v>114.494328022797</v>
      </c>
      <c r="H170" s="75" t="n">
        <f aca="false">E170-D170</f>
        <v>10029134.02</v>
      </c>
      <c r="I170" s="75"/>
      <c r="J170" s="75" t="n">
        <f aca="false">IF(F170&gt;100,1,0)</f>
        <v>1</v>
      </c>
      <c r="K170" s="67"/>
      <c r="L170" s="67"/>
      <c r="M170" s="68"/>
      <c r="N170" s="68"/>
      <c r="O170" s="68"/>
      <c r="P170" s="68"/>
      <c r="Q170" s="69"/>
      <c r="R170" s="70"/>
      <c r="S170" s="69"/>
      <c r="T170" s="69"/>
      <c r="U170" s="69"/>
      <c r="V170" s="70"/>
      <c r="W170" s="69"/>
    </row>
    <row r="171" customFormat="false" ht="12.75" hidden="false" customHeight="false" outlineLevel="0" collapsed="false">
      <c r="A171" s="45" t="n">
        <f aca="false">A170+1</f>
        <v>2</v>
      </c>
      <c r="B171" s="84" t="s">
        <v>230</v>
      </c>
      <c r="C171" s="72" t="n">
        <v>2877377</v>
      </c>
      <c r="D171" s="73" t="n">
        <v>2877377</v>
      </c>
      <c r="E171" s="73" t="n">
        <v>3007640.41</v>
      </c>
      <c r="F171" s="74" t="n">
        <f aca="false">E171/C171*100</f>
        <v>104.52715824169</v>
      </c>
      <c r="G171" s="74" t="n">
        <f aca="false">E171/D171*100</f>
        <v>104.52715824169</v>
      </c>
      <c r="H171" s="75" t="n">
        <f aca="false">E171-D171</f>
        <v>130263.41</v>
      </c>
      <c r="I171" s="75" t="n">
        <f aca="false">IF(H171&lt;0,1,0)</f>
        <v>0</v>
      </c>
      <c r="J171" s="75" t="n">
        <f aca="false">IF(F171&gt;100,1,0)</f>
        <v>1</v>
      </c>
      <c r="K171" s="67"/>
      <c r="L171" s="67"/>
      <c r="M171" s="68"/>
      <c r="N171" s="68"/>
      <c r="O171" s="68"/>
      <c r="P171" s="68"/>
      <c r="Q171" s="77"/>
      <c r="R171" s="78"/>
      <c r="S171" s="77"/>
      <c r="T171" s="77"/>
      <c r="U171" s="77"/>
      <c r="V171" s="78"/>
      <c r="W171" s="77"/>
    </row>
    <row r="172" customFormat="false" ht="12.75" hidden="false" customHeight="false" outlineLevel="0" collapsed="false">
      <c r="A172" s="45" t="n">
        <f aca="false">A171+1</f>
        <v>3</v>
      </c>
      <c r="B172" s="76" t="s">
        <v>231</v>
      </c>
      <c r="C172" s="72" t="n">
        <v>2897207</v>
      </c>
      <c r="D172" s="73" t="n">
        <v>2897207</v>
      </c>
      <c r="E172" s="73" t="n">
        <v>3342060.38</v>
      </c>
      <c r="F172" s="74" t="n">
        <f aca="false">E172/C172*100</f>
        <v>115.354559753583</v>
      </c>
      <c r="G172" s="74" t="n">
        <f aca="false">E172/D172*100</f>
        <v>115.354559753583</v>
      </c>
      <c r="H172" s="75" t="n">
        <f aca="false">E172-D172</f>
        <v>444853.38</v>
      </c>
      <c r="I172" s="75" t="n">
        <f aca="false">IF(H172&lt;0,1,0)</f>
        <v>0</v>
      </c>
      <c r="J172" s="75" t="n">
        <f aca="false">IF(F172&gt;100,1,0)</f>
        <v>1</v>
      </c>
      <c r="K172" s="67"/>
      <c r="L172" s="67"/>
      <c r="M172" s="68"/>
      <c r="N172" s="68"/>
      <c r="O172" s="68"/>
      <c r="P172" s="68"/>
      <c r="Q172" s="77"/>
      <c r="R172" s="78"/>
      <c r="S172" s="77"/>
      <c r="T172" s="77"/>
      <c r="U172" s="77"/>
      <c r="V172" s="78"/>
      <c r="W172" s="77"/>
    </row>
    <row r="173" customFormat="false" ht="12.75" hidden="false" customHeight="false" outlineLevel="0" collapsed="false">
      <c r="A173" s="45" t="n">
        <f aca="false">A172+1</f>
        <v>4</v>
      </c>
      <c r="B173" s="76" t="s">
        <v>232</v>
      </c>
      <c r="C173" s="72" t="n">
        <v>1590052</v>
      </c>
      <c r="D173" s="73" t="n">
        <v>1590052</v>
      </c>
      <c r="E173" s="73" t="n">
        <v>1764739.84</v>
      </c>
      <c r="F173" s="74" t="n">
        <f aca="false">E173/C173*100</f>
        <v>110.986297303484</v>
      </c>
      <c r="G173" s="74" t="n">
        <f aca="false">E173/D173*100</f>
        <v>110.986297303484</v>
      </c>
      <c r="H173" s="75" t="n">
        <f aca="false">E173-D173</f>
        <v>174687.84</v>
      </c>
      <c r="I173" s="75" t="n">
        <f aca="false">IF(H173&lt;0,1,0)</f>
        <v>0</v>
      </c>
      <c r="J173" s="75" t="n">
        <f aca="false">IF(F173&gt;100,1,0)</f>
        <v>1</v>
      </c>
      <c r="K173" s="67"/>
      <c r="L173" s="67"/>
      <c r="M173" s="68"/>
      <c r="N173" s="68"/>
      <c r="O173" s="68"/>
      <c r="P173" s="68"/>
      <c r="Q173" s="77"/>
      <c r="R173" s="78"/>
      <c r="S173" s="77"/>
      <c r="T173" s="77"/>
      <c r="U173" s="77"/>
      <c r="V173" s="78"/>
      <c r="W173" s="77"/>
    </row>
    <row r="174" customFormat="false" ht="12.75" hidden="false" customHeight="false" outlineLevel="0" collapsed="false">
      <c r="A174" s="45" t="n">
        <f aca="false">A173+1</f>
        <v>5</v>
      </c>
      <c r="B174" s="76" t="s">
        <v>233</v>
      </c>
      <c r="C174" s="72" t="n">
        <v>1550742</v>
      </c>
      <c r="D174" s="73" t="n">
        <v>1550742</v>
      </c>
      <c r="E174" s="73" t="n">
        <v>1822233.44</v>
      </c>
      <c r="F174" s="74" t="n">
        <f aca="false">E174/C174*100</f>
        <v>117.507195910087</v>
      </c>
      <c r="G174" s="74" t="n">
        <f aca="false">E174/D174*100</f>
        <v>117.507195910087</v>
      </c>
      <c r="H174" s="75" t="n">
        <f aca="false">E174-D174</f>
        <v>271491.44</v>
      </c>
      <c r="I174" s="75" t="n">
        <f aca="false">IF(H174&lt;0,1,0)</f>
        <v>0</v>
      </c>
      <c r="J174" s="75" t="n">
        <f aca="false">IF(F174&gt;100,1,0)</f>
        <v>1</v>
      </c>
      <c r="K174" s="67"/>
      <c r="L174" s="67"/>
      <c r="M174" s="68"/>
      <c r="N174" s="68"/>
      <c r="O174" s="68"/>
      <c r="P174" s="68"/>
      <c r="Q174" s="77"/>
      <c r="R174" s="78"/>
      <c r="S174" s="77"/>
      <c r="T174" s="77"/>
      <c r="U174" s="77"/>
      <c r="V174" s="78"/>
      <c r="W174" s="77"/>
    </row>
    <row r="175" customFormat="false" ht="12.75" hidden="false" customHeight="false" outlineLevel="0" collapsed="false">
      <c r="A175" s="45" t="n">
        <f aca="false">A174+1</f>
        <v>6</v>
      </c>
      <c r="B175" s="76" t="s">
        <v>234</v>
      </c>
      <c r="C175" s="72" t="n">
        <v>1164771</v>
      </c>
      <c r="D175" s="73" t="n">
        <v>1164771</v>
      </c>
      <c r="E175" s="73" t="n">
        <v>1596233.54</v>
      </c>
      <c r="F175" s="74" t="n">
        <f aca="false">E175/C175*100</f>
        <v>137.04269251209</v>
      </c>
      <c r="G175" s="74" t="n">
        <f aca="false">E175/D175*100</f>
        <v>137.04269251209</v>
      </c>
      <c r="H175" s="75" t="n">
        <f aca="false">E175-D175</f>
        <v>431462.54</v>
      </c>
      <c r="I175" s="75" t="n">
        <f aca="false">IF(H175&lt;0,1,0)</f>
        <v>0</v>
      </c>
      <c r="J175" s="75" t="n">
        <f aca="false">IF(F175&gt;100,1,0)</f>
        <v>1</v>
      </c>
      <c r="K175" s="67"/>
      <c r="L175" s="67"/>
      <c r="M175" s="68"/>
      <c r="N175" s="68"/>
      <c r="O175" s="68"/>
      <c r="P175" s="68"/>
      <c r="Q175" s="77"/>
      <c r="R175" s="78"/>
      <c r="S175" s="77"/>
      <c r="T175" s="77"/>
      <c r="U175" s="77"/>
      <c r="V175" s="78"/>
      <c r="W175" s="77"/>
    </row>
    <row r="176" s="36" customFormat="true" ht="12.75" hidden="false" customHeight="false" outlineLevel="0" collapsed="false">
      <c r="A176" s="45" t="n">
        <f aca="false">A175+1</f>
        <v>7</v>
      </c>
      <c r="B176" s="76" t="s">
        <v>235</v>
      </c>
      <c r="C176" s="72" t="n">
        <v>1646674</v>
      </c>
      <c r="D176" s="73" t="n">
        <v>1646674</v>
      </c>
      <c r="E176" s="73" t="n">
        <v>1679049.32</v>
      </c>
      <c r="F176" s="74" t="n">
        <f aca="false">E176/C176*100</f>
        <v>101.966103794679</v>
      </c>
      <c r="G176" s="74" t="n">
        <f aca="false">E176/D176*100</f>
        <v>101.966103794679</v>
      </c>
      <c r="H176" s="75" t="n">
        <f aca="false">E176-D176</f>
        <v>32375.3200000001</v>
      </c>
      <c r="I176" s="75" t="n">
        <f aca="false">IF(H176&lt;0,1,0)</f>
        <v>0</v>
      </c>
      <c r="J176" s="75" t="n">
        <f aca="false">IF(F176&gt;100,1,0)</f>
        <v>1</v>
      </c>
      <c r="K176" s="67"/>
      <c r="L176" s="67"/>
      <c r="M176" s="68"/>
      <c r="N176" s="68"/>
      <c r="O176" s="68"/>
      <c r="P176" s="68"/>
      <c r="Q176" s="69"/>
      <c r="R176" s="70"/>
      <c r="S176" s="69"/>
      <c r="T176" s="69"/>
      <c r="U176" s="69"/>
      <c r="V176" s="70"/>
      <c r="W176" s="69"/>
    </row>
    <row r="177" customFormat="false" ht="12.75" hidden="false" customHeight="false" outlineLevel="0" collapsed="false">
      <c r="A177" s="45" t="n">
        <f aca="false">A176+1</f>
        <v>8</v>
      </c>
      <c r="B177" s="76" t="s">
        <v>236</v>
      </c>
      <c r="C177" s="72" t="n">
        <v>365271</v>
      </c>
      <c r="D177" s="73" t="n">
        <v>365271</v>
      </c>
      <c r="E177" s="73" t="n">
        <v>371480.15</v>
      </c>
      <c r="F177" s="74" t="n">
        <f aca="false">E177/C177*100</f>
        <v>101.699874887412</v>
      </c>
      <c r="G177" s="74" t="n">
        <f aca="false">E177/D177*100</f>
        <v>101.699874887412</v>
      </c>
      <c r="H177" s="75" t="n">
        <f aca="false">E177-D177</f>
        <v>6209.15000000002</v>
      </c>
      <c r="I177" s="75" t="n">
        <f aca="false">IF(H177&lt;0,1,0)</f>
        <v>0</v>
      </c>
      <c r="J177" s="75" t="n">
        <f aca="false">IF(F177&gt;100,1,0)</f>
        <v>1</v>
      </c>
      <c r="K177" s="67"/>
      <c r="L177" s="67"/>
      <c r="M177" s="68"/>
      <c r="N177" s="68"/>
      <c r="O177" s="68"/>
      <c r="P177" s="68"/>
      <c r="Q177" s="77"/>
      <c r="R177" s="78"/>
      <c r="S177" s="77"/>
      <c r="T177" s="77"/>
      <c r="U177" s="77"/>
      <c r="V177" s="78"/>
      <c r="W177" s="77"/>
    </row>
    <row r="178" customFormat="false" ht="12.75" hidden="false" customHeight="false" outlineLevel="0" collapsed="false">
      <c r="A178" s="45" t="n">
        <f aca="false">A177+1</f>
        <v>9</v>
      </c>
      <c r="B178" s="76" t="s">
        <v>237</v>
      </c>
      <c r="C178" s="72" t="n">
        <v>1084228</v>
      </c>
      <c r="D178" s="73" t="n">
        <v>1084228</v>
      </c>
      <c r="E178" s="73" t="n">
        <v>1329056.42</v>
      </c>
      <c r="F178" s="74" t="n">
        <f aca="false">E178/C178*100</f>
        <v>122.580898113681</v>
      </c>
      <c r="G178" s="74" t="n">
        <f aca="false">E178/D178*100</f>
        <v>122.580898113681</v>
      </c>
      <c r="H178" s="75" t="n">
        <f aca="false">E178-D178</f>
        <v>244828.42</v>
      </c>
      <c r="I178" s="75" t="n">
        <f aca="false">IF(H178&lt;0,1,0)</f>
        <v>0</v>
      </c>
      <c r="J178" s="75" t="n">
        <f aca="false">IF(F178&gt;100,1,0)</f>
        <v>1</v>
      </c>
      <c r="K178" s="67"/>
      <c r="L178" s="67"/>
      <c r="M178" s="68"/>
      <c r="N178" s="68"/>
      <c r="O178" s="68"/>
      <c r="P178" s="68"/>
      <c r="Q178" s="77"/>
      <c r="R178" s="78"/>
      <c r="S178" s="77"/>
      <c r="T178" s="77"/>
      <c r="U178" s="77"/>
      <c r="V178" s="78"/>
      <c r="W178" s="77"/>
    </row>
    <row r="179" customFormat="false" ht="12.75" hidden="false" customHeight="false" outlineLevel="0" collapsed="false">
      <c r="A179" s="45" t="n">
        <f aca="false">A178+1</f>
        <v>10</v>
      </c>
      <c r="B179" s="76" t="s">
        <v>238</v>
      </c>
      <c r="C179" s="72" t="n">
        <v>1947557</v>
      </c>
      <c r="D179" s="73" t="n">
        <v>1947557</v>
      </c>
      <c r="E179" s="73" t="n">
        <v>2447305.56</v>
      </c>
      <c r="F179" s="74" t="n">
        <f aca="false">E179/C179*100</f>
        <v>125.660279005955</v>
      </c>
      <c r="G179" s="74" t="n">
        <f aca="false">E179/D179*100</f>
        <v>125.660279005955</v>
      </c>
      <c r="H179" s="75" t="n">
        <f aca="false">E179-D179</f>
        <v>499748.56</v>
      </c>
      <c r="I179" s="75" t="n">
        <f aca="false">IF(H179&lt;0,1,0)</f>
        <v>0</v>
      </c>
      <c r="J179" s="75" t="n">
        <f aca="false">IF(F179&gt;100,1,0)</f>
        <v>1</v>
      </c>
      <c r="K179" s="67"/>
      <c r="L179" s="67"/>
      <c r="M179" s="68"/>
      <c r="N179" s="68"/>
      <c r="O179" s="68"/>
      <c r="P179" s="68"/>
      <c r="Q179" s="77"/>
      <c r="R179" s="78"/>
      <c r="S179" s="77"/>
      <c r="T179" s="77"/>
      <c r="U179" s="77"/>
      <c r="V179" s="78"/>
      <c r="W179" s="77"/>
    </row>
    <row r="180" customFormat="false" ht="12.75" hidden="false" customHeight="false" outlineLevel="0" collapsed="false">
      <c r="A180" s="45" t="n">
        <f aca="false">A179+1</f>
        <v>11</v>
      </c>
      <c r="B180" s="76" t="s">
        <v>239</v>
      </c>
      <c r="C180" s="72" t="n">
        <v>631402</v>
      </c>
      <c r="D180" s="73" t="n">
        <v>631402</v>
      </c>
      <c r="E180" s="73" t="n">
        <v>682061.91</v>
      </c>
      <c r="F180" s="74" t="n">
        <f aca="false">E180/C180*100</f>
        <v>108.023400305986</v>
      </c>
      <c r="G180" s="74" t="n">
        <f aca="false">E180/D180*100</f>
        <v>108.023400305986</v>
      </c>
      <c r="H180" s="75" t="n">
        <f aca="false">E180-D180</f>
        <v>50659.91</v>
      </c>
      <c r="I180" s="75" t="n">
        <f aca="false">IF(H180&lt;0,1,0)</f>
        <v>0</v>
      </c>
      <c r="J180" s="75" t="n">
        <f aca="false">IF(F180&gt;100,1,0)</f>
        <v>1</v>
      </c>
      <c r="K180" s="67"/>
      <c r="L180" s="67"/>
      <c r="M180" s="68"/>
      <c r="N180" s="68"/>
      <c r="O180" s="68"/>
      <c r="P180" s="68"/>
      <c r="Q180" s="77"/>
      <c r="R180" s="78"/>
      <c r="S180" s="77"/>
      <c r="T180" s="77"/>
      <c r="U180" s="77"/>
      <c r="V180" s="78"/>
      <c r="W180" s="77"/>
    </row>
    <row r="181" customFormat="false" ht="12.75" hidden="false" customHeight="false" outlineLevel="0" collapsed="false">
      <c r="A181" s="45" t="n">
        <f aca="false">A180+1</f>
        <v>12</v>
      </c>
      <c r="B181" s="76" t="s">
        <v>240</v>
      </c>
      <c r="C181" s="72" t="n">
        <v>584115</v>
      </c>
      <c r="D181" s="73" t="n">
        <v>584115</v>
      </c>
      <c r="E181" s="73" t="n">
        <v>648954.29</v>
      </c>
      <c r="F181" s="74" t="n">
        <f aca="false">E181/C181*100</f>
        <v>111.10043227789</v>
      </c>
      <c r="G181" s="74" t="n">
        <f aca="false">E181/D181*100</f>
        <v>111.10043227789</v>
      </c>
      <c r="H181" s="75" t="n">
        <f aca="false">E181-D181</f>
        <v>64839.29</v>
      </c>
      <c r="I181" s="75" t="n">
        <f aca="false">IF(H181&lt;0,1,0)</f>
        <v>0</v>
      </c>
      <c r="J181" s="75" t="n">
        <f aca="false">IF(F181&gt;100,1,0)</f>
        <v>1</v>
      </c>
      <c r="K181" s="67"/>
      <c r="L181" s="67"/>
      <c r="M181" s="68"/>
      <c r="N181" s="68"/>
      <c r="O181" s="68"/>
      <c r="P181" s="68"/>
      <c r="Q181" s="77"/>
      <c r="R181" s="78"/>
      <c r="S181" s="77"/>
      <c r="T181" s="77"/>
      <c r="U181" s="77"/>
      <c r="V181" s="78"/>
      <c r="W181" s="77"/>
    </row>
    <row r="182" customFormat="false" ht="12.75" hidden="false" customHeight="false" outlineLevel="0" collapsed="false">
      <c r="A182" s="45" t="n">
        <f aca="false">A181+1</f>
        <v>13</v>
      </c>
      <c r="B182" s="76" t="s">
        <v>241</v>
      </c>
      <c r="C182" s="72" t="n">
        <v>1309530</v>
      </c>
      <c r="D182" s="73" t="n">
        <v>1309530</v>
      </c>
      <c r="E182" s="73" t="n">
        <v>1360628.43</v>
      </c>
      <c r="F182" s="74" t="n">
        <f aca="false">E182/C182*100</f>
        <v>103.902043481249</v>
      </c>
      <c r="G182" s="74" t="n">
        <f aca="false">E182/D182*100</f>
        <v>103.902043481249</v>
      </c>
      <c r="H182" s="75" t="n">
        <f aca="false">E182-D182</f>
        <v>51098.4299999999</v>
      </c>
      <c r="I182" s="75" t="n">
        <f aca="false">IF(H182&lt;0,1,0)</f>
        <v>0</v>
      </c>
      <c r="J182" s="75" t="n">
        <f aca="false">IF(F182&gt;100,1,0)</f>
        <v>1</v>
      </c>
      <c r="K182" s="67"/>
      <c r="L182" s="67"/>
      <c r="M182" s="68"/>
      <c r="N182" s="68"/>
      <c r="O182" s="68"/>
      <c r="P182" s="68"/>
      <c r="Q182" s="77"/>
      <c r="R182" s="78"/>
      <c r="S182" s="77"/>
      <c r="T182" s="77"/>
      <c r="U182" s="77"/>
      <c r="V182" s="78"/>
      <c r="W182" s="77"/>
    </row>
    <row r="183" customFormat="false" ht="12.75" hidden="false" customHeight="false" outlineLevel="0" collapsed="false">
      <c r="A183" s="45" t="n">
        <f aca="false">A182+1</f>
        <v>14</v>
      </c>
      <c r="B183" s="76" t="s">
        <v>242</v>
      </c>
      <c r="C183" s="72" t="n">
        <v>1188984</v>
      </c>
      <c r="D183" s="73" t="n">
        <v>1188984</v>
      </c>
      <c r="E183" s="73" t="n">
        <v>1298321.56</v>
      </c>
      <c r="F183" s="74" t="n">
        <f aca="false">E183/C183*100</f>
        <v>109.19588152574</v>
      </c>
      <c r="G183" s="74" t="n">
        <f aca="false">E183/D183*100</f>
        <v>109.19588152574</v>
      </c>
      <c r="H183" s="75" t="n">
        <f aca="false">E183-D183</f>
        <v>109337.56</v>
      </c>
      <c r="I183" s="75" t="n">
        <f aca="false">IF(H183&lt;0,1,0)</f>
        <v>0</v>
      </c>
      <c r="J183" s="75" t="n">
        <f aca="false">IF(F183&gt;100,1,0)</f>
        <v>1</v>
      </c>
      <c r="K183" s="67"/>
      <c r="L183" s="67"/>
      <c r="M183" s="68"/>
      <c r="N183" s="68"/>
      <c r="O183" s="68"/>
      <c r="P183" s="68"/>
      <c r="Q183" s="77"/>
      <c r="R183" s="78"/>
      <c r="S183" s="77"/>
      <c r="T183" s="77"/>
      <c r="U183" s="77"/>
      <c r="V183" s="78"/>
      <c r="W183" s="77"/>
    </row>
    <row r="184" customFormat="false" ht="12.75" hidden="false" customHeight="false" outlineLevel="0" collapsed="false">
      <c r="A184" s="45" t="n">
        <f aca="false">A183+1</f>
        <v>15</v>
      </c>
      <c r="B184" s="76" t="s">
        <v>243</v>
      </c>
      <c r="C184" s="72" t="n">
        <v>627000</v>
      </c>
      <c r="D184" s="73" t="n">
        <v>627000</v>
      </c>
      <c r="E184" s="73" t="n">
        <v>700344.49</v>
      </c>
      <c r="F184" s="74" t="n">
        <f aca="false">E184/C184*100</f>
        <v>111.697685805423</v>
      </c>
      <c r="G184" s="74" t="n">
        <f aca="false">E184/D184*100</f>
        <v>111.697685805423</v>
      </c>
      <c r="H184" s="75" t="n">
        <f aca="false">E184-D184</f>
        <v>73344.49</v>
      </c>
      <c r="I184" s="75" t="n">
        <f aca="false">IF(H184&lt;0,1,0)</f>
        <v>0</v>
      </c>
      <c r="J184" s="75" t="n">
        <f aca="false">IF(F184&gt;100,1,0)</f>
        <v>1</v>
      </c>
      <c r="K184" s="67"/>
      <c r="L184" s="67"/>
      <c r="M184" s="68"/>
      <c r="N184" s="68"/>
      <c r="O184" s="68"/>
      <c r="P184" s="68"/>
      <c r="Q184" s="77"/>
      <c r="R184" s="78"/>
      <c r="S184" s="77"/>
      <c r="T184" s="77"/>
      <c r="U184" s="77"/>
      <c r="V184" s="78"/>
      <c r="W184" s="77"/>
    </row>
    <row r="185" customFormat="false" ht="12.75" hidden="false" customHeight="false" outlineLevel="0" collapsed="false">
      <c r="A185" s="45" t="n">
        <f aca="false">A184+1</f>
        <v>16</v>
      </c>
      <c r="B185" s="76" t="s">
        <v>244</v>
      </c>
      <c r="C185" s="72" t="n">
        <v>2660248</v>
      </c>
      <c r="D185" s="73" t="n">
        <v>2660248</v>
      </c>
      <c r="E185" s="73" t="n">
        <v>3282798.2</v>
      </c>
      <c r="F185" s="74" t="n">
        <f aca="false">E185/C185*100</f>
        <v>123.401961020176</v>
      </c>
      <c r="G185" s="74" t="n">
        <f aca="false">E185/D185*100</f>
        <v>123.401961020176</v>
      </c>
      <c r="H185" s="75" t="n">
        <f aca="false">E185-D185</f>
        <v>622550.2</v>
      </c>
      <c r="I185" s="75" t="n">
        <f aca="false">IF(H185&lt;0,1,0)</f>
        <v>0</v>
      </c>
      <c r="J185" s="75" t="n">
        <f aca="false">IF(F185&gt;100,1,0)</f>
        <v>1</v>
      </c>
      <c r="K185" s="67"/>
      <c r="L185" s="67"/>
      <c r="M185" s="68"/>
      <c r="N185" s="68"/>
      <c r="O185" s="68"/>
      <c r="P185" s="68"/>
      <c r="Q185" s="77"/>
      <c r="R185" s="78"/>
      <c r="S185" s="77"/>
      <c r="T185" s="77"/>
      <c r="U185" s="77"/>
      <c r="V185" s="78"/>
      <c r="W185" s="77"/>
    </row>
    <row r="186" customFormat="false" ht="12.75" hidden="false" customHeight="false" outlineLevel="0" collapsed="false">
      <c r="A186" s="45" t="n">
        <f aca="false">A185+1</f>
        <v>17</v>
      </c>
      <c r="B186" s="76" t="s">
        <v>245</v>
      </c>
      <c r="C186" s="72" t="n">
        <v>9406988</v>
      </c>
      <c r="D186" s="73" t="n">
        <v>9406988</v>
      </c>
      <c r="E186" s="73" t="n">
        <v>10716977.27</v>
      </c>
      <c r="F186" s="74" t="n">
        <f aca="false">E186/C186*100</f>
        <v>113.925703636488</v>
      </c>
      <c r="G186" s="74" t="n">
        <f aca="false">E186/D186*100</f>
        <v>113.925703636488</v>
      </c>
      <c r="H186" s="75" t="n">
        <f aca="false">E186-D186</f>
        <v>1309989.27</v>
      </c>
      <c r="I186" s="75" t="n">
        <f aca="false">IF(H186&lt;0,1,0)</f>
        <v>0</v>
      </c>
      <c r="J186" s="75" t="n">
        <f aca="false">IF(F186&gt;100,1,0)</f>
        <v>1</v>
      </c>
      <c r="K186" s="67"/>
      <c r="L186" s="67"/>
      <c r="M186" s="68"/>
      <c r="N186" s="68"/>
      <c r="O186" s="68"/>
      <c r="P186" s="68"/>
      <c r="Q186" s="77"/>
      <c r="R186" s="78"/>
      <c r="S186" s="77"/>
      <c r="T186" s="77"/>
      <c r="U186" s="77"/>
      <c r="V186" s="78"/>
      <c r="W186" s="77"/>
    </row>
    <row r="187" customFormat="false" ht="12.75" hidden="false" customHeight="false" outlineLevel="0" collapsed="false">
      <c r="A187" s="45" t="n">
        <f aca="false">A186+1</f>
        <v>18</v>
      </c>
      <c r="B187" s="76" t="s">
        <v>246</v>
      </c>
      <c r="C187" s="72" t="n">
        <v>1776129</v>
      </c>
      <c r="D187" s="73" t="n">
        <v>1776129</v>
      </c>
      <c r="E187" s="73" t="n">
        <v>1871619.3</v>
      </c>
      <c r="F187" s="74" t="n">
        <f aca="false">E187/C187*100</f>
        <v>105.376315571673</v>
      </c>
      <c r="G187" s="74" t="n">
        <f aca="false">E187/D187*100</f>
        <v>105.376315571673</v>
      </c>
      <c r="H187" s="75" t="n">
        <f aca="false">E187-D187</f>
        <v>95490.3000000001</v>
      </c>
      <c r="I187" s="75" t="n">
        <f aca="false">IF(H187&lt;0,1,0)</f>
        <v>0</v>
      </c>
      <c r="J187" s="75" t="n">
        <f aca="false">IF(F187&gt;100,1,0)</f>
        <v>1</v>
      </c>
      <c r="K187" s="67"/>
      <c r="L187" s="67"/>
      <c r="M187" s="68"/>
      <c r="N187" s="68"/>
      <c r="O187" s="68"/>
      <c r="P187" s="68"/>
      <c r="Q187" s="77"/>
      <c r="R187" s="78"/>
      <c r="S187" s="77"/>
      <c r="T187" s="77"/>
      <c r="U187" s="77"/>
      <c r="V187" s="78"/>
      <c r="W187" s="77"/>
    </row>
    <row r="188" customFormat="false" ht="12.75" hidden="false" customHeight="false" outlineLevel="0" collapsed="false">
      <c r="A188" s="45" t="n">
        <f aca="false">A187+1</f>
        <v>19</v>
      </c>
      <c r="B188" s="76" t="s">
        <v>247</v>
      </c>
      <c r="C188" s="72" t="n">
        <v>896295</v>
      </c>
      <c r="D188" s="73" t="n">
        <v>896295</v>
      </c>
      <c r="E188" s="73" t="n">
        <v>1097817.27</v>
      </c>
      <c r="F188" s="74" t="n">
        <f aca="false">E188/C188*100</f>
        <v>122.483922146168</v>
      </c>
      <c r="G188" s="74" t="n">
        <f aca="false">E188/D188*100</f>
        <v>122.483922146168</v>
      </c>
      <c r="H188" s="75" t="n">
        <f aca="false">E188-D188</f>
        <v>201522.27</v>
      </c>
      <c r="I188" s="75" t="n">
        <f aca="false">IF(H188&lt;0,1,0)</f>
        <v>0</v>
      </c>
      <c r="J188" s="75" t="n">
        <f aca="false">IF(F188&gt;100,1,0)</f>
        <v>1</v>
      </c>
      <c r="K188" s="67"/>
      <c r="L188" s="67"/>
      <c r="M188" s="68"/>
      <c r="N188" s="68"/>
      <c r="O188" s="68"/>
      <c r="P188" s="68"/>
      <c r="Q188" s="77"/>
      <c r="R188" s="78"/>
      <c r="S188" s="77"/>
      <c r="T188" s="77"/>
      <c r="U188" s="77"/>
      <c r="V188" s="78"/>
      <c r="W188" s="77"/>
    </row>
    <row r="189" customFormat="false" ht="12.75" hidden="false" customHeight="false" outlineLevel="0" collapsed="false">
      <c r="A189" s="45" t="n">
        <f aca="false">A188+1</f>
        <v>20</v>
      </c>
      <c r="B189" s="76" t="s">
        <v>248</v>
      </c>
      <c r="C189" s="72" t="n">
        <v>1432816</v>
      </c>
      <c r="D189" s="73" t="n">
        <v>1432816</v>
      </c>
      <c r="E189" s="73" t="n">
        <v>1714288.55</v>
      </c>
      <c r="F189" s="74" t="n">
        <f aca="false">E189/C189*100</f>
        <v>119.64471013724</v>
      </c>
      <c r="G189" s="74" t="n">
        <f aca="false">E189/D189*100</f>
        <v>119.64471013724</v>
      </c>
      <c r="H189" s="75" t="n">
        <f aca="false">E189-D189</f>
        <v>281472.55</v>
      </c>
      <c r="I189" s="75" t="n">
        <f aca="false">IF(H189&lt;0,1,0)</f>
        <v>0</v>
      </c>
      <c r="J189" s="75" t="n">
        <f aca="false">IF(F189&gt;100,1,0)</f>
        <v>1</v>
      </c>
      <c r="K189" s="67"/>
      <c r="L189" s="67"/>
      <c r="M189" s="68"/>
      <c r="N189" s="68"/>
      <c r="O189" s="68"/>
      <c r="P189" s="68"/>
      <c r="Q189" s="77"/>
      <c r="R189" s="78"/>
      <c r="S189" s="77"/>
      <c r="T189" s="77"/>
      <c r="U189" s="77"/>
      <c r="V189" s="78"/>
      <c r="W189" s="77"/>
    </row>
    <row r="190" customFormat="false" ht="12.75" hidden="false" customHeight="false" outlineLevel="0" collapsed="false">
      <c r="A190" s="45" t="n">
        <f aca="false">A189+1</f>
        <v>21</v>
      </c>
      <c r="B190" s="76" t="s">
        <v>249</v>
      </c>
      <c r="C190" s="72" t="n">
        <v>1159520</v>
      </c>
      <c r="D190" s="73" t="n">
        <v>1159520</v>
      </c>
      <c r="E190" s="73" t="n">
        <v>1641992.79</v>
      </c>
      <c r="F190" s="74" t="n">
        <f aca="false">E190/C190*100</f>
        <v>141.609699703326</v>
      </c>
      <c r="G190" s="74" t="n">
        <f aca="false">E190/D190*100</f>
        <v>141.609699703326</v>
      </c>
      <c r="H190" s="75" t="n">
        <f aca="false">E190-D190</f>
        <v>482472.79</v>
      </c>
      <c r="I190" s="75" t="n">
        <f aca="false">IF(H190&lt;0,1,0)</f>
        <v>0</v>
      </c>
      <c r="J190" s="75" t="n">
        <f aca="false">IF(F190&gt;100,1,0)</f>
        <v>1</v>
      </c>
      <c r="K190" s="67"/>
      <c r="L190" s="67"/>
      <c r="M190" s="68"/>
      <c r="N190" s="68"/>
      <c r="O190" s="68"/>
      <c r="P190" s="68"/>
      <c r="Q190" s="77"/>
      <c r="R190" s="78"/>
      <c r="S190" s="77"/>
      <c r="T190" s="77"/>
      <c r="U190" s="77"/>
      <c r="V190" s="78"/>
      <c r="W190" s="77"/>
    </row>
    <row r="191" customFormat="false" ht="12.75" hidden="false" customHeight="false" outlineLevel="0" collapsed="false">
      <c r="A191" s="45" t="n">
        <f aca="false">A190+1</f>
        <v>22</v>
      </c>
      <c r="B191" s="76" t="s">
        <v>250</v>
      </c>
      <c r="C191" s="72" t="n">
        <v>1719365</v>
      </c>
      <c r="D191" s="73" t="n">
        <v>1719365</v>
      </c>
      <c r="E191" s="73" t="n">
        <v>1914634.39</v>
      </c>
      <c r="F191" s="74" t="n">
        <f aca="false">E191/C191*100</f>
        <v>111.357064381327</v>
      </c>
      <c r="G191" s="74" t="n">
        <f aca="false">E191/D191*100</f>
        <v>111.357064381327</v>
      </c>
      <c r="H191" s="75" t="n">
        <f aca="false">E191-D191</f>
        <v>195269.39</v>
      </c>
      <c r="I191" s="75" t="n">
        <f aca="false">IF(H191&lt;0,1,0)</f>
        <v>0</v>
      </c>
      <c r="J191" s="75" t="n">
        <f aca="false">IF(F191&gt;100,1,0)</f>
        <v>1</v>
      </c>
      <c r="K191" s="67"/>
      <c r="L191" s="67"/>
      <c r="M191" s="68"/>
      <c r="N191" s="68"/>
      <c r="O191" s="68"/>
      <c r="P191" s="68"/>
      <c r="Q191" s="77"/>
      <c r="R191" s="78"/>
      <c r="S191" s="77"/>
      <c r="T191" s="77"/>
      <c r="U191" s="77"/>
      <c r="V191" s="78"/>
      <c r="W191" s="77"/>
    </row>
    <row r="192" customFormat="false" ht="12.75" hidden="false" customHeight="false" outlineLevel="0" collapsed="false">
      <c r="A192" s="45" t="n">
        <f aca="false">A191+1</f>
        <v>23</v>
      </c>
      <c r="B192" s="76" t="s">
        <v>251</v>
      </c>
      <c r="C192" s="72" t="n">
        <v>1217800</v>
      </c>
      <c r="D192" s="73" t="n">
        <v>1217800</v>
      </c>
      <c r="E192" s="73" t="n">
        <v>1800757.01</v>
      </c>
      <c r="F192" s="74" t="n">
        <f aca="false">E192/C192*100</f>
        <v>147.869683856134</v>
      </c>
      <c r="G192" s="74" t="n">
        <f aca="false">E192/D192*100</f>
        <v>147.869683856134</v>
      </c>
      <c r="H192" s="75" t="n">
        <f aca="false">E192-D192</f>
        <v>582957.01</v>
      </c>
      <c r="I192" s="75" t="n">
        <f aca="false">IF(H192&lt;0,1,0)</f>
        <v>0</v>
      </c>
      <c r="J192" s="75" t="n">
        <f aca="false">IF(F192&gt;100,1,0)</f>
        <v>1</v>
      </c>
      <c r="K192" s="67"/>
      <c r="L192" s="67"/>
      <c r="M192" s="68"/>
      <c r="N192" s="68"/>
      <c r="O192" s="68"/>
      <c r="P192" s="68"/>
      <c r="Q192" s="77"/>
      <c r="R192" s="78"/>
      <c r="S192" s="77"/>
      <c r="T192" s="77"/>
      <c r="U192" s="77"/>
      <c r="V192" s="78"/>
      <c r="W192" s="77"/>
    </row>
    <row r="193" customFormat="false" ht="12.75" hidden="false" customHeight="false" outlineLevel="0" collapsed="false">
      <c r="A193" s="45" t="n">
        <f aca="false">A192+1</f>
        <v>24</v>
      </c>
      <c r="B193" s="76" t="s">
        <v>252</v>
      </c>
      <c r="C193" s="72" t="n">
        <v>689150</v>
      </c>
      <c r="D193" s="73" t="n">
        <v>689150</v>
      </c>
      <c r="E193" s="73" t="n">
        <v>769922.65</v>
      </c>
      <c r="F193" s="74" t="n">
        <f aca="false">E193/C193*100</f>
        <v>111.72061960386</v>
      </c>
      <c r="G193" s="74" t="n">
        <f aca="false">E193/D193*100</f>
        <v>111.72061960386</v>
      </c>
      <c r="H193" s="75" t="n">
        <f aca="false">E193-D193</f>
        <v>80772.65</v>
      </c>
      <c r="I193" s="75" t="n">
        <f aca="false">IF(H193&lt;0,1,0)</f>
        <v>0</v>
      </c>
      <c r="J193" s="75" t="n">
        <f aca="false">IF(F193&gt;100,1,0)</f>
        <v>1</v>
      </c>
      <c r="K193" s="67"/>
      <c r="L193" s="67"/>
      <c r="M193" s="68"/>
      <c r="N193" s="68"/>
      <c r="O193" s="68"/>
      <c r="P193" s="68"/>
      <c r="Q193" s="77"/>
      <c r="R193" s="78"/>
      <c r="S193" s="77"/>
      <c r="T193" s="77"/>
      <c r="U193" s="77"/>
      <c r="V193" s="78"/>
      <c r="W193" s="77"/>
    </row>
    <row r="194" customFormat="false" ht="12.75" hidden="false" customHeight="false" outlineLevel="0" collapsed="false">
      <c r="A194" s="45" t="n">
        <f aca="false">A193+1</f>
        <v>25</v>
      </c>
      <c r="B194" s="76" t="s">
        <v>253</v>
      </c>
      <c r="C194" s="72" t="n">
        <v>897811</v>
      </c>
      <c r="D194" s="73" t="n">
        <v>897811</v>
      </c>
      <c r="E194" s="73" t="n">
        <v>1058694.85</v>
      </c>
      <c r="F194" s="74" t="n">
        <f aca="false">E194/C194*100</f>
        <v>117.919567704116</v>
      </c>
      <c r="G194" s="74" t="n">
        <f aca="false">E194/D194*100</f>
        <v>117.919567704116</v>
      </c>
      <c r="H194" s="75" t="n">
        <f aca="false">E194-D194</f>
        <v>160883.85</v>
      </c>
      <c r="I194" s="75" t="n">
        <f aca="false">IF(H194&lt;0,1,0)</f>
        <v>0</v>
      </c>
      <c r="J194" s="75" t="n">
        <f aca="false">IF(F194&gt;100,1,0)</f>
        <v>1</v>
      </c>
      <c r="K194" s="67"/>
      <c r="L194" s="67"/>
      <c r="M194" s="68"/>
      <c r="N194" s="68"/>
      <c r="O194" s="68"/>
      <c r="P194" s="68"/>
      <c r="Q194" s="77"/>
      <c r="R194" s="78"/>
      <c r="S194" s="77"/>
      <c r="T194" s="77"/>
      <c r="U194" s="77"/>
      <c r="V194" s="78"/>
      <c r="W194" s="77"/>
    </row>
    <row r="195" customFormat="false" ht="12.75" hidden="false" customHeight="false" outlineLevel="0" collapsed="false">
      <c r="A195" s="45" t="n">
        <f aca="false">A194+1</f>
        <v>26</v>
      </c>
      <c r="B195" s="76" t="s">
        <v>254</v>
      </c>
      <c r="C195" s="72" t="n">
        <v>1080200</v>
      </c>
      <c r="D195" s="73" t="n">
        <v>1080200</v>
      </c>
      <c r="E195" s="73" t="n">
        <v>1119422.89</v>
      </c>
      <c r="F195" s="74" t="n">
        <f aca="false">E195/C195*100</f>
        <v>103.631076652472</v>
      </c>
      <c r="G195" s="74" t="n">
        <f aca="false">E195/D195*100</f>
        <v>103.631076652472</v>
      </c>
      <c r="H195" s="75" t="n">
        <f aca="false">E195-D195</f>
        <v>39222.8899999999</v>
      </c>
      <c r="I195" s="75" t="n">
        <f aca="false">IF(H195&lt;0,1,0)</f>
        <v>0</v>
      </c>
      <c r="J195" s="75" t="n">
        <f aca="false">IF(F195&gt;100,1,0)</f>
        <v>1</v>
      </c>
      <c r="K195" s="67"/>
      <c r="L195" s="67"/>
      <c r="M195" s="68"/>
      <c r="N195" s="68"/>
      <c r="O195" s="68"/>
      <c r="P195" s="68"/>
      <c r="Q195" s="77"/>
      <c r="R195" s="78"/>
      <c r="S195" s="77"/>
      <c r="T195" s="77"/>
      <c r="U195" s="77"/>
      <c r="V195" s="78"/>
      <c r="W195" s="77"/>
    </row>
    <row r="196" customFormat="false" ht="12.75" hidden="false" customHeight="false" outlineLevel="0" collapsed="false">
      <c r="A196" s="45" t="n">
        <f aca="false">A195+1</f>
        <v>27</v>
      </c>
      <c r="B196" s="76" t="s">
        <v>255</v>
      </c>
      <c r="C196" s="72" t="n">
        <v>956984</v>
      </c>
      <c r="D196" s="73" t="n">
        <v>956984</v>
      </c>
      <c r="E196" s="73" t="n">
        <v>1011424.95</v>
      </c>
      <c r="F196" s="74" t="n">
        <f aca="false">E196/C196*100</f>
        <v>105.688804619513</v>
      </c>
      <c r="G196" s="74" t="n">
        <f aca="false">E196/D196*100</f>
        <v>105.688804619513</v>
      </c>
      <c r="H196" s="75" t="n">
        <f aca="false">E196-D196</f>
        <v>54440.95</v>
      </c>
      <c r="I196" s="75" t="n">
        <f aca="false">IF(H196&lt;0,1,0)</f>
        <v>0</v>
      </c>
      <c r="J196" s="75" t="n">
        <f aca="false">IF(F196&gt;100,1,0)</f>
        <v>1</v>
      </c>
      <c r="K196" s="67"/>
      <c r="L196" s="67"/>
      <c r="M196" s="68"/>
      <c r="N196" s="68"/>
      <c r="O196" s="68"/>
      <c r="P196" s="68"/>
      <c r="Q196" s="77"/>
      <c r="R196" s="78"/>
      <c r="S196" s="77"/>
      <c r="T196" s="77"/>
      <c r="U196" s="77"/>
      <c r="V196" s="78"/>
      <c r="W196" s="77"/>
    </row>
    <row r="197" customFormat="false" ht="12.75" hidden="false" customHeight="false" outlineLevel="0" collapsed="false">
      <c r="A197" s="45" t="n">
        <f aca="false">A196+1</f>
        <v>28</v>
      </c>
      <c r="B197" s="76" t="s">
        <v>256</v>
      </c>
      <c r="C197" s="72" t="n">
        <v>2575813</v>
      </c>
      <c r="D197" s="73" t="n">
        <v>2575813</v>
      </c>
      <c r="E197" s="73" t="n">
        <v>2682778.07</v>
      </c>
      <c r="F197" s="74" t="n">
        <f aca="false">E197/C197*100</f>
        <v>104.152672185442</v>
      </c>
      <c r="G197" s="74" t="n">
        <f aca="false">E197/D197*100</f>
        <v>104.152672185442</v>
      </c>
      <c r="H197" s="75" t="n">
        <f aca="false">E197-D197</f>
        <v>106965.07</v>
      </c>
      <c r="I197" s="75" t="n">
        <f aca="false">IF(H197&lt;0,1,0)</f>
        <v>0</v>
      </c>
      <c r="J197" s="75" t="n">
        <f aca="false">IF(F197&gt;100,1,0)</f>
        <v>1</v>
      </c>
      <c r="K197" s="67"/>
      <c r="L197" s="67"/>
      <c r="M197" s="68"/>
      <c r="N197" s="68"/>
      <c r="O197" s="68"/>
      <c r="P197" s="68"/>
      <c r="Q197" s="77"/>
      <c r="R197" s="78"/>
      <c r="S197" s="77"/>
      <c r="T197" s="77"/>
      <c r="U197" s="77"/>
      <c r="V197" s="78"/>
      <c r="W197" s="77"/>
    </row>
    <row r="198" customFormat="false" ht="12.75" hidden="false" customHeight="false" outlineLevel="0" collapsed="false">
      <c r="A198" s="45" t="n">
        <f aca="false">A197+1</f>
        <v>29</v>
      </c>
      <c r="B198" s="76" t="s">
        <v>257</v>
      </c>
      <c r="C198" s="72" t="n">
        <v>1792561</v>
      </c>
      <c r="D198" s="73" t="n">
        <v>1792561</v>
      </c>
      <c r="E198" s="73" t="n">
        <v>1938362.2</v>
      </c>
      <c r="F198" s="74" t="n">
        <f aca="false">E198/C198*100</f>
        <v>108.13368136426</v>
      </c>
      <c r="G198" s="74" t="n">
        <f aca="false">E198/D198*100</f>
        <v>108.13368136426</v>
      </c>
      <c r="H198" s="75" t="n">
        <f aca="false">E198-D198</f>
        <v>145801.2</v>
      </c>
      <c r="I198" s="75" t="n">
        <f aca="false">IF(H198&lt;0,1,0)</f>
        <v>0</v>
      </c>
      <c r="J198" s="75" t="n">
        <f aca="false">IF(F198&gt;100,1,0)</f>
        <v>1</v>
      </c>
      <c r="K198" s="67"/>
      <c r="L198" s="67"/>
      <c r="M198" s="68"/>
      <c r="N198" s="68"/>
      <c r="O198" s="68"/>
      <c r="P198" s="68"/>
      <c r="Q198" s="77"/>
      <c r="R198" s="78"/>
      <c r="S198" s="77"/>
      <c r="T198" s="77"/>
      <c r="U198" s="77"/>
      <c r="V198" s="78"/>
      <c r="W198" s="77"/>
    </row>
    <row r="199" customFormat="false" ht="12.75" hidden="false" customHeight="false" outlineLevel="0" collapsed="false">
      <c r="A199" s="45" t="n">
        <f aca="false">A198+1</f>
        <v>30</v>
      </c>
      <c r="B199" s="76" t="s">
        <v>258</v>
      </c>
      <c r="C199" s="72" t="n">
        <v>4874063</v>
      </c>
      <c r="D199" s="73" t="n">
        <v>4874063</v>
      </c>
      <c r="E199" s="73" t="n">
        <v>5437563.7</v>
      </c>
      <c r="F199" s="74" t="n">
        <f aca="false">E199/C199*100</f>
        <v>111.561210841961</v>
      </c>
      <c r="G199" s="74" t="n">
        <f aca="false">E199/D199*100</f>
        <v>111.561210841961</v>
      </c>
      <c r="H199" s="75" t="n">
        <f aca="false">E199-D199</f>
        <v>563500.7</v>
      </c>
      <c r="I199" s="75" t="n">
        <f aca="false">IF(H199&lt;0,1,0)</f>
        <v>0</v>
      </c>
      <c r="J199" s="75" t="n">
        <f aca="false">IF(F199&gt;100,1,0)</f>
        <v>1</v>
      </c>
      <c r="K199" s="67"/>
      <c r="L199" s="67"/>
      <c r="M199" s="68"/>
      <c r="N199" s="68"/>
      <c r="O199" s="68"/>
      <c r="P199" s="68"/>
      <c r="Q199" s="77"/>
      <c r="R199" s="78"/>
      <c r="S199" s="77"/>
      <c r="T199" s="77"/>
      <c r="U199" s="77"/>
      <c r="V199" s="78"/>
      <c r="W199" s="77"/>
    </row>
    <row r="200" customFormat="false" ht="12.75" hidden="false" customHeight="false" outlineLevel="0" collapsed="false">
      <c r="A200" s="45" t="n">
        <f aca="false">A199+1</f>
        <v>31</v>
      </c>
      <c r="B200" s="76" t="s">
        <v>117</v>
      </c>
      <c r="C200" s="72" t="n">
        <v>506340</v>
      </c>
      <c r="D200" s="73" t="n">
        <v>506340</v>
      </c>
      <c r="E200" s="73" t="n">
        <v>599626.8</v>
      </c>
      <c r="F200" s="74" t="n">
        <f aca="false">E200/C200*100</f>
        <v>118.423746889442</v>
      </c>
      <c r="G200" s="74" t="n">
        <f aca="false">E200/D200*100</f>
        <v>118.423746889442</v>
      </c>
      <c r="H200" s="75" t="n">
        <f aca="false">E200-D200</f>
        <v>93286.8000000001</v>
      </c>
      <c r="I200" s="75" t="n">
        <f aca="false">IF(H200&lt;0,1,0)</f>
        <v>0</v>
      </c>
      <c r="J200" s="75" t="n">
        <f aca="false">IF(F200&gt;100,1,0)</f>
        <v>1</v>
      </c>
      <c r="K200" s="67"/>
      <c r="L200" s="67"/>
      <c r="M200" s="68"/>
      <c r="N200" s="68"/>
      <c r="O200" s="68"/>
      <c r="P200" s="68"/>
      <c r="Q200" s="77"/>
      <c r="R200" s="78"/>
      <c r="S200" s="77"/>
      <c r="T200" s="77"/>
      <c r="U200" s="77"/>
      <c r="V200" s="78"/>
      <c r="W200" s="77"/>
    </row>
    <row r="201" customFormat="false" ht="12.75" hidden="false" customHeight="false" outlineLevel="0" collapsed="false">
      <c r="A201" s="45" t="n">
        <f aca="false">A200+1</f>
        <v>32</v>
      </c>
      <c r="B201" s="76" t="s">
        <v>259</v>
      </c>
      <c r="C201" s="72" t="n">
        <v>718772</v>
      </c>
      <c r="D201" s="73" t="n">
        <v>718772</v>
      </c>
      <c r="E201" s="73" t="n">
        <v>822858.13</v>
      </c>
      <c r="F201" s="74" t="n">
        <f aca="false">E201/C201*100</f>
        <v>114.481105273995</v>
      </c>
      <c r="G201" s="74" t="n">
        <f aca="false">E201/D201*100</f>
        <v>114.481105273995</v>
      </c>
      <c r="H201" s="75" t="n">
        <f aca="false">E201-D201</f>
        <v>104086.13</v>
      </c>
      <c r="I201" s="75" t="n">
        <f aca="false">IF(H201&lt;0,1,0)</f>
        <v>0</v>
      </c>
      <c r="J201" s="75" t="n">
        <f aca="false">IF(F201&gt;100,1,0)</f>
        <v>1</v>
      </c>
      <c r="K201" s="67"/>
      <c r="L201" s="67"/>
      <c r="M201" s="68"/>
      <c r="N201" s="68"/>
      <c r="O201" s="68"/>
      <c r="P201" s="68"/>
      <c r="Q201" s="77"/>
      <c r="R201" s="78"/>
      <c r="S201" s="77"/>
      <c r="T201" s="77"/>
      <c r="U201" s="77"/>
      <c r="V201" s="78"/>
      <c r="W201" s="77"/>
    </row>
    <row r="202" customFormat="false" ht="13.5" hidden="false" customHeight="false" outlineLevel="0" collapsed="false">
      <c r="A202" s="45" t="n">
        <f aca="false">A201+1</f>
        <v>33</v>
      </c>
      <c r="B202" s="79" t="s">
        <v>260</v>
      </c>
      <c r="C202" s="72" t="n">
        <v>1185260</v>
      </c>
      <c r="D202" s="73" t="n">
        <v>1185260</v>
      </c>
      <c r="E202" s="73" t="n">
        <v>1420535.69</v>
      </c>
      <c r="F202" s="74" t="n">
        <f aca="false">E202/C202*100</f>
        <v>119.850133304085</v>
      </c>
      <c r="G202" s="74" t="n">
        <f aca="false">E202/D202*100</f>
        <v>119.850133304085</v>
      </c>
      <c r="H202" s="75" t="n">
        <f aca="false">E202-D202</f>
        <v>235275.69</v>
      </c>
      <c r="I202" s="75" t="n">
        <f aca="false">IF(H202&lt;0,1,0)</f>
        <v>0</v>
      </c>
      <c r="J202" s="75" t="n">
        <f aca="false">IF(F202&gt;100,1,0)</f>
        <v>1</v>
      </c>
      <c r="K202" s="67"/>
      <c r="L202" s="67"/>
      <c r="M202" s="68"/>
      <c r="N202" s="68"/>
      <c r="O202" s="68"/>
      <c r="P202" s="68"/>
      <c r="Q202" s="77"/>
      <c r="R202" s="78"/>
      <c r="S202" s="77"/>
      <c r="T202" s="77"/>
      <c r="U202" s="77"/>
      <c r="V202" s="78"/>
      <c r="W202" s="77"/>
    </row>
    <row r="203" customFormat="false" ht="13.5" hidden="false" customHeight="false" outlineLevel="0" collapsed="false">
      <c r="A203" s="45"/>
      <c r="B203" s="80" t="s">
        <v>261</v>
      </c>
      <c r="C203" s="81" t="n">
        <v>144404443</v>
      </c>
      <c r="D203" s="82" t="n">
        <v>144404443</v>
      </c>
      <c r="E203" s="82" t="n">
        <v>153329687.15</v>
      </c>
      <c r="F203" s="83" t="n">
        <f aca="false">E203/C203*100</f>
        <v>106.180726828467</v>
      </c>
      <c r="G203" s="83" t="n">
        <f aca="false">E203/D203*100</f>
        <v>106.180726828467</v>
      </c>
      <c r="H203" s="66" t="n">
        <f aca="false">E203-D203</f>
        <v>8925244.15000001</v>
      </c>
      <c r="I203" s="66" t="n">
        <f aca="false">SUM(I205:I224)</f>
        <v>0</v>
      </c>
      <c r="J203" s="66" t="n">
        <f aca="false">SUM(J205:J224)</f>
        <v>20</v>
      </c>
      <c r="K203" s="67"/>
      <c r="L203" s="67" t="n">
        <f aca="false">SUM(C205:C224)</f>
        <v>44770271</v>
      </c>
      <c r="M203" s="67" t="n">
        <f aca="false">SUM(D205:D224)</f>
        <v>44770271</v>
      </c>
      <c r="N203" s="67" t="n">
        <f aca="false">SUM(E205:E224)</f>
        <v>50913987.59</v>
      </c>
      <c r="O203" s="68" t="n">
        <f aca="false">N203/L203*100</f>
        <v>113.722759440076</v>
      </c>
      <c r="P203" s="68" t="n">
        <f aca="false">N203/M203*100</f>
        <v>113.722759440076</v>
      </c>
      <c r="Q203" s="69" t="n">
        <f aca="false">N203-M203</f>
        <v>6143716.59</v>
      </c>
      <c r="R203" s="78"/>
      <c r="S203" s="77"/>
      <c r="T203" s="77"/>
      <c r="U203" s="77"/>
      <c r="V203" s="78"/>
      <c r="W203" s="77"/>
    </row>
    <row r="204" s="36" customFormat="true" ht="12.75" hidden="false" customHeight="true" outlineLevel="0" collapsed="false">
      <c r="A204" s="60" t="n">
        <v>1</v>
      </c>
      <c r="B204" s="87" t="s">
        <v>262</v>
      </c>
      <c r="C204" s="72" t="n">
        <v>99634172</v>
      </c>
      <c r="D204" s="73" t="n">
        <v>99634172</v>
      </c>
      <c r="E204" s="73" t="n">
        <v>102415699.56</v>
      </c>
      <c r="F204" s="74" t="n">
        <f aca="false">E204/C204*100</f>
        <v>102.791740528541</v>
      </c>
      <c r="G204" s="74" t="n">
        <f aca="false">E204/D204*100</f>
        <v>102.791740528541</v>
      </c>
      <c r="H204" s="75" t="n">
        <f aca="false">E204-D204</f>
        <v>2781527.56</v>
      </c>
      <c r="I204" s="75"/>
      <c r="J204" s="75" t="n">
        <f aca="false">IF(F204&gt;100,1,0)</f>
        <v>1</v>
      </c>
      <c r="K204" s="67"/>
      <c r="L204" s="67"/>
      <c r="M204" s="68"/>
      <c r="N204" s="68"/>
      <c r="O204" s="68"/>
      <c r="P204" s="68"/>
      <c r="Q204" s="69"/>
      <c r="R204" s="70"/>
      <c r="S204" s="69"/>
      <c r="T204" s="69"/>
      <c r="U204" s="69"/>
      <c r="V204" s="70"/>
      <c r="W204" s="69"/>
    </row>
    <row r="205" customFormat="false" ht="12.75" hidden="false" customHeight="false" outlineLevel="0" collapsed="false">
      <c r="A205" s="45" t="n">
        <f aca="false">A204+1</f>
        <v>2</v>
      </c>
      <c r="B205" s="88" t="s">
        <v>263</v>
      </c>
      <c r="C205" s="72" t="n">
        <v>14136350</v>
      </c>
      <c r="D205" s="73" t="n">
        <v>14136350</v>
      </c>
      <c r="E205" s="73" t="n">
        <v>16161249.76</v>
      </c>
      <c r="F205" s="74" t="n">
        <f aca="false">E205/C205*100</f>
        <v>114.324063566621</v>
      </c>
      <c r="G205" s="74" t="n">
        <f aca="false">E205/D205*100</f>
        <v>114.324063566621</v>
      </c>
      <c r="H205" s="75" t="n">
        <f aca="false">E205-D205</f>
        <v>2024899.76</v>
      </c>
      <c r="I205" s="75" t="n">
        <f aca="false">IF(H205&lt;0,1,0)</f>
        <v>0</v>
      </c>
      <c r="J205" s="75" t="n">
        <f aca="false">IF(F205&gt;100,1,0)</f>
        <v>1</v>
      </c>
      <c r="K205" s="67"/>
      <c r="L205" s="67"/>
      <c r="M205" s="68"/>
      <c r="N205" s="68"/>
      <c r="O205" s="68"/>
      <c r="P205" s="68"/>
      <c r="Q205" s="77"/>
      <c r="R205" s="78"/>
      <c r="S205" s="77"/>
      <c r="T205" s="77"/>
      <c r="U205" s="77"/>
      <c r="V205" s="78"/>
      <c r="W205" s="77"/>
    </row>
    <row r="206" customFormat="false" ht="12.75" hidden="false" customHeight="false" outlineLevel="0" collapsed="false">
      <c r="A206" s="45" t="n">
        <f aca="false">A205+1</f>
        <v>3</v>
      </c>
      <c r="B206" s="85" t="s">
        <v>264</v>
      </c>
      <c r="C206" s="72" t="n">
        <v>894500</v>
      </c>
      <c r="D206" s="73" t="n">
        <v>894500</v>
      </c>
      <c r="E206" s="73" t="n">
        <v>1203460.93</v>
      </c>
      <c r="F206" s="74" t="n">
        <f aca="false">E206/C206*100</f>
        <v>134.540070430408</v>
      </c>
      <c r="G206" s="74" t="n">
        <f aca="false">E206/D206*100</f>
        <v>134.540070430408</v>
      </c>
      <c r="H206" s="75" t="n">
        <f aca="false">E206-D206</f>
        <v>308960.93</v>
      </c>
      <c r="I206" s="75" t="n">
        <f aca="false">IF(H206&lt;0,1,0)</f>
        <v>0</v>
      </c>
      <c r="J206" s="75" t="n">
        <f aca="false">IF(F206&gt;100,1,0)</f>
        <v>1</v>
      </c>
      <c r="K206" s="67"/>
      <c r="L206" s="67"/>
      <c r="M206" s="68"/>
      <c r="N206" s="68"/>
      <c r="O206" s="68"/>
      <c r="P206" s="68"/>
      <c r="Q206" s="77"/>
      <c r="R206" s="78"/>
      <c r="S206" s="77"/>
      <c r="T206" s="77"/>
      <c r="U206" s="77"/>
      <c r="V206" s="78"/>
      <c r="W206" s="77"/>
    </row>
    <row r="207" customFormat="false" ht="12.75" hidden="false" customHeight="false" outlineLevel="0" collapsed="false">
      <c r="A207" s="45" t="n">
        <f aca="false">A206+1</f>
        <v>4</v>
      </c>
      <c r="B207" s="85" t="s">
        <v>265</v>
      </c>
      <c r="C207" s="72" t="n">
        <v>1721306</v>
      </c>
      <c r="D207" s="73" t="n">
        <v>1721306</v>
      </c>
      <c r="E207" s="73" t="n">
        <v>2136910.95</v>
      </c>
      <c r="F207" s="74" t="n">
        <f aca="false">E207/C207*100</f>
        <v>124.144745327095</v>
      </c>
      <c r="G207" s="74" t="n">
        <f aca="false">E207/D207*100</f>
        <v>124.144745327095</v>
      </c>
      <c r="H207" s="75" t="n">
        <f aca="false">E207-D207</f>
        <v>415604.95</v>
      </c>
      <c r="I207" s="75" t="n">
        <f aca="false">IF(H207&lt;0,1,0)</f>
        <v>0</v>
      </c>
      <c r="J207" s="75" t="n">
        <f aca="false">IF(F207&gt;100,1,0)</f>
        <v>1</v>
      </c>
      <c r="K207" s="67"/>
      <c r="L207" s="67"/>
      <c r="M207" s="68"/>
      <c r="N207" s="68"/>
      <c r="O207" s="68"/>
      <c r="P207" s="68"/>
      <c r="Q207" s="77"/>
      <c r="R207" s="78"/>
      <c r="S207" s="77"/>
      <c r="T207" s="77"/>
      <c r="U207" s="77"/>
      <c r="V207" s="78"/>
      <c r="W207" s="77"/>
    </row>
    <row r="208" customFormat="false" ht="12.75" hidden="false" customHeight="false" outlineLevel="0" collapsed="false">
      <c r="A208" s="45" t="n">
        <f aca="false">A207+1</f>
        <v>5</v>
      </c>
      <c r="B208" s="85" t="s">
        <v>266</v>
      </c>
      <c r="C208" s="72" t="n">
        <v>2321666</v>
      </c>
      <c r="D208" s="73" t="n">
        <v>2321666</v>
      </c>
      <c r="E208" s="73" t="n">
        <v>2718475.93</v>
      </c>
      <c r="F208" s="74" t="n">
        <f aca="false">E208/C208*100</f>
        <v>117.091602754229</v>
      </c>
      <c r="G208" s="74" t="n">
        <f aca="false">E208/D208*100</f>
        <v>117.091602754229</v>
      </c>
      <c r="H208" s="75" t="n">
        <f aca="false">E208-D208</f>
        <v>396809.93</v>
      </c>
      <c r="I208" s="75" t="n">
        <f aca="false">IF(H208&lt;0,1,0)</f>
        <v>0</v>
      </c>
      <c r="J208" s="75" t="n">
        <f aca="false">IF(F208&gt;100,1,0)</f>
        <v>1</v>
      </c>
      <c r="K208" s="67"/>
      <c r="L208" s="67"/>
      <c r="M208" s="68"/>
      <c r="N208" s="68"/>
      <c r="O208" s="68"/>
      <c r="P208" s="68"/>
      <c r="Q208" s="77"/>
      <c r="R208" s="78"/>
      <c r="S208" s="77"/>
      <c r="T208" s="77"/>
      <c r="U208" s="77"/>
      <c r="V208" s="78"/>
      <c r="W208" s="77"/>
    </row>
    <row r="209" customFormat="false" ht="12.75" hidden="false" customHeight="false" outlineLevel="0" collapsed="false">
      <c r="A209" s="45" t="n">
        <f aca="false">A208+1</f>
        <v>6</v>
      </c>
      <c r="B209" s="85" t="s">
        <v>267</v>
      </c>
      <c r="C209" s="72" t="n">
        <v>3480525</v>
      </c>
      <c r="D209" s="73" t="n">
        <v>3480525</v>
      </c>
      <c r="E209" s="73" t="n">
        <v>3541631.16</v>
      </c>
      <c r="F209" s="74" t="n">
        <f aca="false">E209/C209*100</f>
        <v>101.75565927554</v>
      </c>
      <c r="G209" s="74" t="n">
        <f aca="false">E209/D209*100</f>
        <v>101.75565927554</v>
      </c>
      <c r="H209" s="75" t="n">
        <f aca="false">E209-D209</f>
        <v>61106.1600000002</v>
      </c>
      <c r="I209" s="75" t="n">
        <f aca="false">IF(H209&lt;0,1,0)</f>
        <v>0</v>
      </c>
      <c r="J209" s="75" t="n">
        <f aca="false">IF(F209&gt;100,1,0)</f>
        <v>1</v>
      </c>
      <c r="K209" s="67"/>
      <c r="L209" s="67"/>
      <c r="M209" s="68"/>
      <c r="N209" s="68"/>
      <c r="O209" s="68"/>
      <c r="P209" s="68"/>
      <c r="Q209" s="77"/>
      <c r="R209" s="78"/>
      <c r="S209" s="77"/>
      <c r="T209" s="77"/>
      <c r="U209" s="77"/>
      <c r="V209" s="78"/>
      <c r="W209" s="77"/>
    </row>
    <row r="210" customFormat="false" ht="12.75" hidden="false" customHeight="false" outlineLevel="0" collapsed="false">
      <c r="A210" s="45" t="n">
        <f aca="false">A209+1</f>
        <v>7</v>
      </c>
      <c r="B210" s="85" t="s">
        <v>268</v>
      </c>
      <c r="C210" s="72" t="n">
        <v>5240726</v>
      </c>
      <c r="D210" s="73" t="n">
        <v>5240726</v>
      </c>
      <c r="E210" s="73" t="n">
        <v>6108494</v>
      </c>
      <c r="F210" s="74" t="n">
        <f aca="false">E210/C210*100</f>
        <v>116.55816388798</v>
      </c>
      <c r="G210" s="74" t="n">
        <f aca="false">E210/D210*100</f>
        <v>116.55816388798</v>
      </c>
      <c r="H210" s="75" t="n">
        <f aca="false">E210-D210</f>
        <v>867768</v>
      </c>
      <c r="I210" s="75" t="n">
        <f aca="false">IF(H210&lt;0,1,0)</f>
        <v>0</v>
      </c>
      <c r="J210" s="75" t="n">
        <f aca="false">IF(F210&gt;100,1,0)</f>
        <v>1</v>
      </c>
      <c r="K210" s="67"/>
      <c r="L210" s="67"/>
      <c r="M210" s="68"/>
      <c r="N210" s="68"/>
      <c r="O210" s="68"/>
      <c r="P210" s="68"/>
      <c r="Q210" s="77"/>
      <c r="R210" s="78"/>
      <c r="S210" s="77"/>
      <c r="T210" s="77"/>
      <c r="U210" s="77"/>
      <c r="V210" s="78"/>
      <c r="W210" s="77"/>
    </row>
    <row r="211" customFormat="false" ht="12.75" hidden="false" customHeight="false" outlineLevel="0" collapsed="false">
      <c r="A211" s="45" t="n">
        <f aca="false">A210+1</f>
        <v>8</v>
      </c>
      <c r="B211" s="85" t="s">
        <v>269</v>
      </c>
      <c r="C211" s="72" t="n">
        <v>1987829</v>
      </c>
      <c r="D211" s="73" t="n">
        <v>1987829</v>
      </c>
      <c r="E211" s="73" t="n">
        <v>2127651.09</v>
      </c>
      <c r="F211" s="74" t="n">
        <f aca="false">E211/C211*100</f>
        <v>107.033909355382</v>
      </c>
      <c r="G211" s="74" t="n">
        <f aca="false">E211/D211*100</f>
        <v>107.033909355382</v>
      </c>
      <c r="H211" s="75" t="n">
        <f aca="false">E211-D211</f>
        <v>139822.09</v>
      </c>
      <c r="I211" s="75" t="n">
        <f aca="false">IF(H211&lt;0,1,0)</f>
        <v>0</v>
      </c>
      <c r="J211" s="75" t="n">
        <f aca="false">IF(F211&gt;100,1,0)</f>
        <v>1</v>
      </c>
      <c r="K211" s="67"/>
      <c r="L211" s="67"/>
      <c r="M211" s="68"/>
      <c r="N211" s="68"/>
      <c r="O211" s="68"/>
      <c r="P211" s="68"/>
      <c r="Q211" s="77"/>
      <c r="R211" s="78"/>
      <c r="S211" s="77"/>
      <c r="T211" s="77"/>
      <c r="U211" s="77"/>
      <c r="V211" s="78"/>
      <c r="W211" s="77"/>
    </row>
    <row r="212" s="36" customFormat="true" ht="12.75" hidden="false" customHeight="false" outlineLevel="0" collapsed="false">
      <c r="A212" s="45" t="n">
        <f aca="false">A211+1</f>
        <v>9</v>
      </c>
      <c r="B212" s="85" t="s">
        <v>270</v>
      </c>
      <c r="C212" s="72" t="n">
        <v>1157074</v>
      </c>
      <c r="D212" s="73" t="n">
        <v>1157074</v>
      </c>
      <c r="E212" s="73" t="n">
        <v>1529002.48</v>
      </c>
      <c r="F212" s="74" t="n">
        <f aca="false">E212/C212*100</f>
        <v>132.143880166696</v>
      </c>
      <c r="G212" s="74" t="n">
        <f aca="false">E212/D212*100</f>
        <v>132.143880166696</v>
      </c>
      <c r="H212" s="75" t="n">
        <f aca="false">E212-D212</f>
        <v>371928.48</v>
      </c>
      <c r="I212" s="75" t="n">
        <f aca="false">IF(H212&lt;0,1,0)</f>
        <v>0</v>
      </c>
      <c r="J212" s="75" t="n">
        <f aca="false">IF(F212&gt;100,1,0)</f>
        <v>1</v>
      </c>
      <c r="K212" s="67"/>
      <c r="L212" s="67"/>
      <c r="M212" s="68"/>
      <c r="N212" s="68"/>
      <c r="O212" s="68"/>
      <c r="P212" s="68"/>
      <c r="Q212" s="69"/>
      <c r="R212" s="70"/>
      <c r="S212" s="69"/>
      <c r="T212" s="69"/>
      <c r="U212" s="69"/>
      <c r="V212" s="70"/>
      <c r="W212" s="69"/>
    </row>
    <row r="213" customFormat="false" ht="12.75" hidden="false" customHeight="false" outlineLevel="0" collapsed="false">
      <c r="A213" s="45" t="n">
        <f aca="false">A212+1</f>
        <v>10</v>
      </c>
      <c r="B213" s="85" t="s">
        <v>271</v>
      </c>
      <c r="C213" s="72" t="n">
        <v>2027750</v>
      </c>
      <c r="D213" s="73" t="n">
        <v>2027750</v>
      </c>
      <c r="E213" s="73" t="n">
        <v>2336521.14</v>
      </c>
      <c r="F213" s="74" t="n">
        <f aca="false">E213/C213*100</f>
        <v>115.227278510665</v>
      </c>
      <c r="G213" s="74" t="n">
        <f aca="false">E213/D213*100</f>
        <v>115.227278510665</v>
      </c>
      <c r="H213" s="75" t="n">
        <f aca="false">E213-D213</f>
        <v>308771.14</v>
      </c>
      <c r="I213" s="75" t="n">
        <f aca="false">IF(H213&lt;0,1,0)</f>
        <v>0</v>
      </c>
      <c r="J213" s="75" t="n">
        <f aca="false">IF(F213&gt;100,1,0)</f>
        <v>1</v>
      </c>
      <c r="K213" s="67"/>
      <c r="L213" s="67"/>
      <c r="M213" s="68"/>
      <c r="N213" s="68"/>
      <c r="O213" s="68"/>
      <c r="P213" s="68"/>
      <c r="Q213" s="77"/>
      <c r="R213" s="78"/>
      <c r="S213" s="77"/>
      <c r="T213" s="77"/>
      <c r="U213" s="45"/>
      <c r="V213" s="45"/>
      <c r="W213" s="77"/>
    </row>
    <row r="214" customFormat="false" ht="12.75" hidden="false" customHeight="false" outlineLevel="0" collapsed="false">
      <c r="A214" s="45" t="n">
        <f aca="false">A213+1</f>
        <v>11</v>
      </c>
      <c r="B214" s="85" t="s">
        <v>272</v>
      </c>
      <c r="C214" s="72" t="n">
        <v>1717227</v>
      </c>
      <c r="D214" s="73" t="n">
        <v>1717227</v>
      </c>
      <c r="E214" s="73" t="n">
        <v>1844373.06</v>
      </c>
      <c r="F214" s="74" t="n">
        <f aca="false">E214/C214*100</f>
        <v>107.404149829929</v>
      </c>
      <c r="G214" s="74" t="n">
        <f aca="false">E214/D214*100</f>
        <v>107.404149829929</v>
      </c>
      <c r="H214" s="75" t="n">
        <f aca="false">E214-D214</f>
        <v>127146.06</v>
      </c>
      <c r="I214" s="75" t="n">
        <f aca="false">IF(H214&lt;0,1,0)</f>
        <v>0</v>
      </c>
      <c r="J214" s="75" t="n">
        <f aca="false">IF(F214&gt;100,1,0)</f>
        <v>1</v>
      </c>
      <c r="K214" s="67"/>
      <c r="L214" s="67"/>
      <c r="M214" s="68"/>
      <c r="N214" s="68"/>
      <c r="O214" s="68"/>
      <c r="P214" s="68"/>
      <c r="Q214" s="77"/>
      <c r="R214" s="78"/>
      <c r="S214" s="77"/>
      <c r="T214" s="77"/>
      <c r="U214" s="77"/>
      <c r="V214" s="78"/>
      <c r="W214" s="77"/>
    </row>
    <row r="215" customFormat="false" ht="12.75" hidden="false" customHeight="false" outlineLevel="0" collapsed="false">
      <c r="A215" s="45" t="n">
        <f aca="false">A214+1</f>
        <v>12</v>
      </c>
      <c r="B215" s="85" t="s">
        <v>273</v>
      </c>
      <c r="C215" s="72" t="n">
        <v>774100</v>
      </c>
      <c r="D215" s="73" t="n">
        <v>774100</v>
      </c>
      <c r="E215" s="73" t="n">
        <v>843803.51</v>
      </c>
      <c r="F215" s="74" t="n">
        <f aca="false">E215/C215*100</f>
        <v>109.004458080351</v>
      </c>
      <c r="G215" s="74" t="n">
        <f aca="false">E215/D215*100</f>
        <v>109.004458080351</v>
      </c>
      <c r="H215" s="75" t="n">
        <f aca="false">E215-D215</f>
        <v>69703.51</v>
      </c>
      <c r="I215" s="75" t="n">
        <f aca="false">IF(H215&lt;0,1,0)</f>
        <v>0</v>
      </c>
      <c r="J215" s="75" t="n">
        <f aca="false">IF(F215&gt;100,1,0)</f>
        <v>1</v>
      </c>
      <c r="K215" s="67"/>
      <c r="L215" s="67"/>
      <c r="M215" s="68"/>
      <c r="N215" s="68"/>
      <c r="O215" s="68"/>
      <c r="P215" s="68"/>
      <c r="Q215" s="77"/>
      <c r="R215" s="78"/>
      <c r="S215" s="77"/>
      <c r="T215" s="77"/>
      <c r="U215" s="77"/>
      <c r="V215" s="78"/>
      <c r="W215" s="77"/>
    </row>
    <row r="216" customFormat="false" ht="12.75" hidden="false" customHeight="false" outlineLevel="0" collapsed="false">
      <c r="A216" s="45" t="n">
        <f aca="false">A215+1</f>
        <v>13</v>
      </c>
      <c r="B216" s="85" t="s">
        <v>274</v>
      </c>
      <c r="C216" s="72" t="n">
        <v>876980</v>
      </c>
      <c r="D216" s="73" t="n">
        <v>876980</v>
      </c>
      <c r="E216" s="73" t="n">
        <v>898951.75</v>
      </c>
      <c r="F216" s="74" t="n">
        <f aca="false">E216/C216*100</f>
        <v>102.50538780816</v>
      </c>
      <c r="G216" s="74" t="n">
        <f aca="false">E216/D216*100</f>
        <v>102.50538780816</v>
      </c>
      <c r="H216" s="75" t="n">
        <f aca="false">E216-D216</f>
        <v>21971.75</v>
      </c>
      <c r="I216" s="75" t="n">
        <f aca="false">IF(H216&lt;0,1,0)</f>
        <v>0</v>
      </c>
      <c r="J216" s="75" t="n">
        <f aca="false">IF(F216&gt;100,1,0)</f>
        <v>1</v>
      </c>
      <c r="K216" s="67"/>
      <c r="L216" s="67"/>
      <c r="M216" s="68"/>
      <c r="N216" s="68"/>
      <c r="O216" s="68"/>
      <c r="P216" s="68"/>
      <c r="Q216" s="77"/>
      <c r="R216" s="78"/>
      <c r="S216" s="77"/>
      <c r="T216" s="77"/>
      <c r="U216" s="77"/>
      <c r="V216" s="78"/>
      <c r="W216" s="77"/>
    </row>
    <row r="217" customFormat="false" ht="12.75" hidden="false" customHeight="false" outlineLevel="0" collapsed="false">
      <c r="A217" s="45" t="n">
        <f aca="false">A216+1</f>
        <v>14</v>
      </c>
      <c r="B217" s="85" t="s">
        <v>103</v>
      </c>
      <c r="C217" s="72" t="n">
        <v>1159200</v>
      </c>
      <c r="D217" s="73" t="n">
        <v>1159200</v>
      </c>
      <c r="E217" s="73" t="n">
        <v>1195896.72</v>
      </c>
      <c r="F217" s="74" t="n">
        <f aca="false">E217/C217*100</f>
        <v>103.165693581781</v>
      </c>
      <c r="G217" s="74" t="n">
        <f aca="false">E217/D217*100</f>
        <v>103.165693581781</v>
      </c>
      <c r="H217" s="75" t="n">
        <f aca="false">E217-D217</f>
        <v>36696.72</v>
      </c>
      <c r="I217" s="75" t="n">
        <f aca="false">IF(H217&lt;0,1,0)</f>
        <v>0</v>
      </c>
      <c r="J217" s="75" t="n">
        <f aca="false">IF(F217&gt;100,1,0)</f>
        <v>1</v>
      </c>
      <c r="K217" s="67"/>
      <c r="L217" s="67"/>
      <c r="M217" s="68"/>
      <c r="N217" s="68"/>
      <c r="O217" s="68"/>
      <c r="P217" s="68"/>
      <c r="Q217" s="77"/>
      <c r="R217" s="78"/>
      <c r="S217" s="77"/>
      <c r="T217" s="77"/>
      <c r="U217" s="77"/>
      <c r="V217" s="78"/>
      <c r="W217" s="77"/>
    </row>
    <row r="218" customFormat="false" ht="12.75" hidden="false" customHeight="false" outlineLevel="0" collapsed="false">
      <c r="A218" s="45" t="n">
        <f aca="false">A217+1</f>
        <v>15</v>
      </c>
      <c r="B218" s="85" t="s">
        <v>275</v>
      </c>
      <c r="C218" s="72" t="n">
        <v>958070</v>
      </c>
      <c r="D218" s="73" t="n">
        <v>958070</v>
      </c>
      <c r="E218" s="73" t="n">
        <v>1066903.2</v>
      </c>
      <c r="F218" s="74" t="n">
        <f aca="false">E218/C218*100</f>
        <v>111.359629254647</v>
      </c>
      <c r="G218" s="74" t="n">
        <f aca="false">E218/D218*100</f>
        <v>111.359629254647</v>
      </c>
      <c r="H218" s="75" t="n">
        <f aca="false">E218-D218</f>
        <v>108833.2</v>
      </c>
      <c r="I218" s="75" t="n">
        <f aca="false">IF(H218&lt;0,1,0)</f>
        <v>0</v>
      </c>
      <c r="J218" s="75" t="n">
        <f aca="false">IF(F218&gt;100,1,0)</f>
        <v>1</v>
      </c>
      <c r="K218" s="67"/>
      <c r="L218" s="67"/>
      <c r="M218" s="68"/>
      <c r="N218" s="68"/>
      <c r="O218" s="68"/>
      <c r="P218" s="68"/>
      <c r="Q218" s="77"/>
      <c r="R218" s="78"/>
      <c r="S218" s="77"/>
      <c r="T218" s="77"/>
      <c r="U218" s="77"/>
      <c r="V218" s="78"/>
      <c r="W218" s="77"/>
    </row>
    <row r="219" customFormat="false" ht="12.75" hidden="false" customHeight="false" outlineLevel="0" collapsed="false">
      <c r="A219" s="45" t="n">
        <f aca="false">A218+1</f>
        <v>16</v>
      </c>
      <c r="B219" s="85" t="s">
        <v>276</v>
      </c>
      <c r="C219" s="72" t="n">
        <v>800600</v>
      </c>
      <c r="D219" s="73" t="n">
        <v>800600</v>
      </c>
      <c r="E219" s="73" t="n">
        <v>1094960.96</v>
      </c>
      <c r="F219" s="74" t="n">
        <f aca="false">E219/C219*100</f>
        <v>136.767544341744</v>
      </c>
      <c r="G219" s="74" t="n">
        <f aca="false">E219/D219*100</f>
        <v>136.767544341744</v>
      </c>
      <c r="H219" s="75" t="n">
        <f aca="false">E219-D219</f>
        <v>294360.96</v>
      </c>
      <c r="I219" s="75" t="n">
        <f aca="false">IF(H219&lt;0,1,0)</f>
        <v>0</v>
      </c>
      <c r="J219" s="75" t="n">
        <f aca="false">IF(F219&gt;100,1,0)</f>
        <v>1</v>
      </c>
      <c r="K219" s="67"/>
      <c r="L219" s="67"/>
      <c r="M219" s="68"/>
      <c r="N219" s="68"/>
      <c r="O219" s="68"/>
      <c r="P219" s="68"/>
      <c r="Q219" s="77"/>
      <c r="R219" s="78"/>
      <c r="S219" s="77"/>
      <c r="T219" s="77"/>
      <c r="U219" s="77"/>
      <c r="V219" s="78"/>
      <c r="W219" s="77"/>
    </row>
    <row r="220" customFormat="false" ht="12.75" hidden="false" customHeight="false" outlineLevel="0" collapsed="false">
      <c r="A220" s="45" t="n">
        <f aca="false">A219+1</f>
        <v>17</v>
      </c>
      <c r="B220" s="85" t="s">
        <v>221</v>
      </c>
      <c r="C220" s="72" t="n">
        <v>604570</v>
      </c>
      <c r="D220" s="73" t="n">
        <v>604570</v>
      </c>
      <c r="E220" s="73" t="n">
        <v>637168.46</v>
      </c>
      <c r="F220" s="74" t="n">
        <f aca="false">E220/C220*100</f>
        <v>105.392007542551</v>
      </c>
      <c r="G220" s="74" t="n">
        <f aca="false">E220/D220*100</f>
        <v>105.392007542551</v>
      </c>
      <c r="H220" s="75" t="n">
        <f aca="false">E220-D220</f>
        <v>32598.46</v>
      </c>
      <c r="I220" s="75" t="n">
        <f aca="false">IF(H220&lt;0,1,0)</f>
        <v>0</v>
      </c>
      <c r="J220" s="75" t="n">
        <f aca="false">IF(F220&gt;100,1,0)</f>
        <v>1</v>
      </c>
      <c r="K220" s="67"/>
      <c r="L220" s="67"/>
      <c r="M220" s="68"/>
      <c r="N220" s="68"/>
      <c r="O220" s="68"/>
      <c r="P220" s="68"/>
      <c r="Q220" s="77"/>
      <c r="R220" s="78"/>
      <c r="S220" s="77"/>
      <c r="T220" s="77"/>
      <c r="U220" s="77"/>
      <c r="V220" s="78"/>
      <c r="W220" s="77"/>
    </row>
    <row r="221" customFormat="false" ht="12.75" hidden="false" customHeight="false" outlineLevel="0" collapsed="false">
      <c r="A221" s="45" t="n">
        <f aca="false">A220+1</f>
        <v>18</v>
      </c>
      <c r="B221" s="85" t="s">
        <v>277</v>
      </c>
      <c r="C221" s="72" t="n">
        <v>745265</v>
      </c>
      <c r="D221" s="73" t="n">
        <v>745265</v>
      </c>
      <c r="E221" s="73" t="n">
        <v>838985.25</v>
      </c>
      <c r="F221" s="74" t="n">
        <f aca="false">E221/C221*100</f>
        <v>112.575426190684</v>
      </c>
      <c r="G221" s="74" t="n">
        <f aca="false">E221/D221*100</f>
        <v>112.575426190684</v>
      </c>
      <c r="H221" s="75" t="n">
        <f aca="false">E221-D221</f>
        <v>93720.25</v>
      </c>
      <c r="I221" s="75" t="n">
        <f aca="false">IF(H221&lt;0,1,0)</f>
        <v>0</v>
      </c>
      <c r="J221" s="75" t="n">
        <f aca="false">IF(F221&gt;100,1,0)</f>
        <v>1</v>
      </c>
      <c r="K221" s="67"/>
      <c r="L221" s="67"/>
      <c r="M221" s="68"/>
      <c r="N221" s="68"/>
      <c r="O221" s="68"/>
      <c r="P221" s="68"/>
      <c r="Q221" s="77"/>
      <c r="R221" s="78"/>
      <c r="S221" s="77"/>
      <c r="T221" s="77"/>
      <c r="U221" s="77"/>
      <c r="V221" s="78"/>
      <c r="W221" s="77"/>
    </row>
    <row r="222" customFormat="false" ht="12.75" hidden="false" customHeight="false" outlineLevel="0" collapsed="false">
      <c r="A222" s="45" t="n">
        <f aca="false">A221+1</f>
        <v>19</v>
      </c>
      <c r="B222" s="85" t="s">
        <v>278</v>
      </c>
      <c r="C222" s="72" t="n">
        <v>1790440</v>
      </c>
      <c r="D222" s="73" t="n">
        <v>1790440</v>
      </c>
      <c r="E222" s="73" t="n">
        <v>1862205.15</v>
      </c>
      <c r="F222" s="74" t="n">
        <f aca="false">E222/C222*100</f>
        <v>104.008240991041</v>
      </c>
      <c r="G222" s="74" t="n">
        <f aca="false">E222/D222*100</f>
        <v>104.008240991041</v>
      </c>
      <c r="H222" s="75" t="n">
        <f aca="false">E222-D222</f>
        <v>71765.1499999999</v>
      </c>
      <c r="I222" s="75" t="n">
        <f aca="false">IF(H222&lt;0,1,0)</f>
        <v>0</v>
      </c>
      <c r="J222" s="75" t="n">
        <f aca="false">IF(F222&gt;100,1,0)</f>
        <v>1</v>
      </c>
      <c r="K222" s="67"/>
      <c r="L222" s="67"/>
      <c r="M222" s="68"/>
      <c r="N222" s="68"/>
      <c r="O222" s="68"/>
      <c r="P222" s="68"/>
      <c r="Q222" s="77"/>
      <c r="R222" s="78"/>
      <c r="S222" s="77"/>
      <c r="T222" s="77"/>
      <c r="U222" s="77"/>
      <c r="V222" s="78"/>
      <c r="W222" s="77"/>
    </row>
    <row r="223" customFormat="false" ht="12.75" hidden="false" customHeight="false" outlineLevel="0" collapsed="false">
      <c r="A223" s="45" t="n">
        <f aca="false">A222+1</f>
        <v>20</v>
      </c>
      <c r="B223" s="85" t="s">
        <v>117</v>
      </c>
      <c r="C223" s="72" t="n">
        <v>1238800</v>
      </c>
      <c r="D223" s="73" t="n">
        <v>1238800</v>
      </c>
      <c r="E223" s="73" t="n">
        <v>1480236.09</v>
      </c>
      <c r="F223" s="74" t="n">
        <f aca="false">E223/C223*100</f>
        <v>119.489513238618</v>
      </c>
      <c r="G223" s="74" t="n">
        <f aca="false">E223/D223*100</f>
        <v>119.489513238618</v>
      </c>
      <c r="H223" s="75" t="n">
        <f aca="false">E223-D223</f>
        <v>241436.09</v>
      </c>
      <c r="I223" s="75" t="n">
        <f aca="false">IF(H223&lt;0,1,0)</f>
        <v>0</v>
      </c>
      <c r="J223" s="75" t="n">
        <f aca="false">IF(F223&gt;100,1,0)</f>
        <v>1</v>
      </c>
      <c r="K223" s="67"/>
      <c r="L223" s="67"/>
      <c r="M223" s="68"/>
      <c r="N223" s="68"/>
      <c r="O223" s="68"/>
      <c r="P223" s="68"/>
      <c r="Q223" s="77"/>
      <c r="R223" s="78"/>
      <c r="S223" s="77"/>
      <c r="T223" s="77"/>
      <c r="U223" s="77"/>
      <c r="V223" s="78"/>
      <c r="W223" s="77"/>
    </row>
    <row r="224" customFormat="false" ht="13.5" hidden="false" customHeight="false" outlineLevel="0" collapsed="false">
      <c r="A224" s="45" t="n">
        <f aca="false">A223+1</f>
        <v>21</v>
      </c>
      <c r="B224" s="89" t="s">
        <v>279</v>
      </c>
      <c r="C224" s="72" t="n">
        <v>1137293</v>
      </c>
      <c r="D224" s="73" t="n">
        <v>1137293</v>
      </c>
      <c r="E224" s="73" t="n">
        <v>1287106</v>
      </c>
      <c r="F224" s="74" t="n">
        <f aca="false">E224/C224*100</f>
        <v>113.172770781144</v>
      </c>
      <c r="G224" s="74" t="n">
        <f aca="false">E224/D224*100</f>
        <v>113.172770781144</v>
      </c>
      <c r="H224" s="75" t="n">
        <f aca="false">E224-D224</f>
        <v>149813</v>
      </c>
      <c r="I224" s="75" t="n">
        <f aca="false">IF(H224&lt;0,1,0)</f>
        <v>0</v>
      </c>
      <c r="J224" s="75" t="n">
        <f aca="false">IF(F224&gt;100,1,0)</f>
        <v>1</v>
      </c>
      <c r="K224" s="67"/>
      <c r="L224" s="67"/>
      <c r="M224" s="68"/>
      <c r="N224" s="68"/>
      <c r="O224" s="68"/>
      <c r="P224" s="68"/>
      <c r="Q224" s="77"/>
      <c r="R224" s="78"/>
      <c r="S224" s="77"/>
      <c r="T224" s="77"/>
      <c r="U224" s="77"/>
      <c r="V224" s="78"/>
      <c r="W224" s="77"/>
    </row>
    <row r="225" customFormat="false" ht="13.5" hidden="false" customHeight="false" outlineLevel="0" collapsed="false">
      <c r="A225" s="45"/>
      <c r="B225" s="86" t="s">
        <v>280</v>
      </c>
      <c r="C225" s="81" t="n">
        <v>122738895</v>
      </c>
      <c r="D225" s="82" t="n">
        <v>122738895</v>
      </c>
      <c r="E225" s="82" t="n">
        <v>130291625.98</v>
      </c>
      <c r="F225" s="83" t="n">
        <f aca="false">E225/C225*100</f>
        <v>106.153494358899</v>
      </c>
      <c r="G225" s="83" t="n">
        <f aca="false">E225/D225*100</f>
        <v>106.153494358899</v>
      </c>
      <c r="H225" s="66" t="n">
        <f aca="false">E225-D225</f>
        <v>7552730.98</v>
      </c>
      <c r="I225" s="66" t="n">
        <f aca="false">SUM(I227:I250)</f>
        <v>0</v>
      </c>
      <c r="J225" s="66" t="n">
        <f aca="false">SUM(J227:J250)</f>
        <v>24</v>
      </c>
      <c r="K225" s="67"/>
      <c r="L225" s="67" t="n">
        <f aca="false">SUM(C227:C250)</f>
        <v>55766895</v>
      </c>
      <c r="M225" s="67" t="n">
        <f aca="false">SUM(D227:D250)</f>
        <v>55766895</v>
      </c>
      <c r="N225" s="67" t="n">
        <f aca="false">SUM(E227:E250)</f>
        <v>59296456.98</v>
      </c>
      <c r="O225" s="68" t="n">
        <f aca="false">N225/L225*100</f>
        <v>106.329134838868</v>
      </c>
      <c r="P225" s="68" t="n">
        <f aca="false">N225/M225*100</f>
        <v>106.329134838868</v>
      </c>
      <c r="Q225" s="69" t="n">
        <f aca="false">N225-M225</f>
        <v>3529561.98</v>
      </c>
      <c r="R225" s="78"/>
      <c r="S225" s="77"/>
      <c r="T225" s="77"/>
      <c r="U225" s="77"/>
      <c r="V225" s="78"/>
      <c r="W225" s="77"/>
    </row>
    <row r="226" s="36" customFormat="true" ht="12.75" hidden="false" customHeight="true" outlineLevel="0" collapsed="false">
      <c r="A226" s="60" t="n">
        <v>1</v>
      </c>
      <c r="B226" s="87" t="s">
        <v>281</v>
      </c>
      <c r="C226" s="72" t="n">
        <v>66972000</v>
      </c>
      <c r="D226" s="73" t="n">
        <v>66972000</v>
      </c>
      <c r="E226" s="73" t="n">
        <v>70995169</v>
      </c>
      <c r="F226" s="74" t="n">
        <f aca="false">E226/C226*100</f>
        <v>106.007240339246</v>
      </c>
      <c r="G226" s="74" t="n">
        <f aca="false">E226/D226*100</f>
        <v>106.007240339246</v>
      </c>
      <c r="H226" s="75" t="n">
        <f aca="false">E226-D226</f>
        <v>4023169</v>
      </c>
      <c r="I226" s="75"/>
      <c r="J226" s="75" t="n">
        <f aca="false">IF(F226&gt;100,1,0)</f>
        <v>1</v>
      </c>
      <c r="K226" s="67"/>
      <c r="L226" s="67"/>
      <c r="M226" s="68"/>
      <c r="N226" s="68"/>
      <c r="O226" s="68"/>
      <c r="P226" s="68"/>
      <c r="Q226" s="69"/>
      <c r="R226" s="70"/>
      <c r="S226" s="69"/>
      <c r="T226" s="69"/>
      <c r="U226" s="69"/>
      <c r="V226" s="70"/>
      <c r="W226" s="69"/>
    </row>
    <row r="227" customFormat="false" ht="12.75" hidden="false" customHeight="false" outlineLevel="0" collapsed="false">
      <c r="A227" s="45" t="n">
        <f aca="false">A226+1</f>
        <v>2</v>
      </c>
      <c r="B227" s="88" t="s">
        <v>282</v>
      </c>
      <c r="C227" s="72" t="n">
        <v>14489310</v>
      </c>
      <c r="D227" s="73" t="n">
        <v>14489310</v>
      </c>
      <c r="E227" s="73" t="n">
        <v>14694262.24</v>
      </c>
      <c r="F227" s="74" t="n">
        <f aca="false">E227/C227*100</f>
        <v>101.414506556903</v>
      </c>
      <c r="G227" s="74" t="n">
        <f aca="false">E227/D227*100</f>
        <v>101.414506556903</v>
      </c>
      <c r="H227" s="75" t="n">
        <f aca="false">E227-D227</f>
        <v>204952.24</v>
      </c>
      <c r="I227" s="75" t="n">
        <f aca="false">IF(H227&lt;0,1,0)</f>
        <v>0</v>
      </c>
      <c r="J227" s="75" t="n">
        <f aca="false">IF(F227&gt;100,1,0)</f>
        <v>1</v>
      </c>
      <c r="K227" s="67"/>
      <c r="L227" s="67"/>
      <c r="M227" s="68"/>
      <c r="N227" s="68"/>
      <c r="O227" s="68"/>
      <c r="P227" s="68"/>
      <c r="Q227" s="77"/>
      <c r="R227" s="78"/>
      <c r="S227" s="77"/>
      <c r="T227" s="77"/>
      <c r="U227" s="77"/>
      <c r="V227" s="78"/>
      <c r="W227" s="77"/>
    </row>
    <row r="228" customFormat="false" ht="12.75" hidden="false" customHeight="false" outlineLevel="0" collapsed="false">
      <c r="A228" s="45" t="n">
        <f aca="false">A227+1</f>
        <v>3</v>
      </c>
      <c r="B228" s="85" t="s">
        <v>283</v>
      </c>
      <c r="C228" s="72" t="n">
        <v>8508950</v>
      </c>
      <c r="D228" s="73" t="n">
        <v>8508950</v>
      </c>
      <c r="E228" s="73" t="n">
        <v>9066157.4</v>
      </c>
      <c r="F228" s="74" t="n">
        <f aca="false">E228/C228*100</f>
        <v>106.548486005911</v>
      </c>
      <c r="G228" s="74" t="n">
        <f aca="false">E228/D228*100</f>
        <v>106.548486005911</v>
      </c>
      <c r="H228" s="75" t="n">
        <f aca="false">E228-D228</f>
        <v>557207.4</v>
      </c>
      <c r="I228" s="75" t="n">
        <f aca="false">IF(H228&lt;0,1,0)</f>
        <v>0</v>
      </c>
      <c r="J228" s="75" t="n">
        <f aca="false">IF(F228&gt;100,1,0)</f>
        <v>1</v>
      </c>
      <c r="K228" s="67"/>
      <c r="L228" s="67"/>
      <c r="M228" s="68"/>
      <c r="N228" s="68"/>
      <c r="O228" s="68"/>
      <c r="P228" s="68"/>
      <c r="Q228" s="77"/>
      <c r="R228" s="78"/>
      <c r="S228" s="77"/>
      <c r="T228" s="77"/>
      <c r="U228" s="77"/>
      <c r="V228" s="78"/>
      <c r="W228" s="77"/>
    </row>
    <row r="229" customFormat="false" ht="12.75" hidden="false" customHeight="false" outlineLevel="0" collapsed="false">
      <c r="A229" s="45" t="n">
        <f aca="false">A228+1</f>
        <v>4</v>
      </c>
      <c r="B229" s="85" t="s">
        <v>284</v>
      </c>
      <c r="C229" s="72" t="n">
        <v>1554902</v>
      </c>
      <c r="D229" s="73" t="n">
        <v>1554902</v>
      </c>
      <c r="E229" s="73" t="n">
        <v>1609159.64</v>
      </c>
      <c r="F229" s="74" t="n">
        <f aca="false">E229/C229*100</f>
        <v>103.489457213381</v>
      </c>
      <c r="G229" s="74" t="n">
        <f aca="false">E229/D229*100</f>
        <v>103.489457213381</v>
      </c>
      <c r="H229" s="75" t="n">
        <f aca="false">E229-D229</f>
        <v>54257.6399999999</v>
      </c>
      <c r="I229" s="75" t="n">
        <f aca="false">IF(H229&lt;0,1,0)</f>
        <v>0</v>
      </c>
      <c r="J229" s="75" t="n">
        <f aca="false">IF(F229&gt;100,1,0)</f>
        <v>1</v>
      </c>
      <c r="K229" s="67"/>
      <c r="L229" s="67"/>
      <c r="M229" s="68"/>
      <c r="N229" s="68"/>
      <c r="O229" s="68"/>
      <c r="P229" s="68"/>
      <c r="Q229" s="77"/>
      <c r="R229" s="78"/>
      <c r="S229" s="77"/>
      <c r="T229" s="77"/>
      <c r="U229" s="77"/>
      <c r="V229" s="78"/>
      <c r="W229" s="77"/>
    </row>
    <row r="230" customFormat="false" ht="12.75" hidden="false" customHeight="false" outlineLevel="0" collapsed="false">
      <c r="A230" s="45" t="n">
        <f aca="false">A229+1</f>
        <v>5</v>
      </c>
      <c r="B230" s="85" t="s">
        <v>285</v>
      </c>
      <c r="C230" s="72" t="n">
        <v>378725</v>
      </c>
      <c r="D230" s="73" t="n">
        <v>378725</v>
      </c>
      <c r="E230" s="73" t="n">
        <v>458497.02</v>
      </c>
      <c r="F230" s="74" t="n">
        <f aca="false">E230/C230*100</f>
        <v>121.063309789425</v>
      </c>
      <c r="G230" s="74" t="n">
        <f aca="false">E230/D230*100</f>
        <v>121.063309789425</v>
      </c>
      <c r="H230" s="75" t="n">
        <f aca="false">E230-D230</f>
        <v>79772.02</v>
      </c>
      <c r="I230" s="75" t="n">
        <f aca="false">IF(H230&lt;0,1,0)</f>
        <v>0</v>
      </c>
      <c r="J230" s="75" t="n">
        <f aca="false">IF(F230&gt;100,1,0)</f>
        <v>1</v>
      </c>
      <c r="K230" s="67"/>
      <c r="L230" s="67"/>
      <c r="M230" s="68"/>
      <c r="N230" s="68"/>
      <c r="O230" s="68"/>
      <c r="P230" s="68"/>
      <c r="Q230" s="77"/>
      <c r="R230" s="78"/>
      <c r="S230" s="77"/>
      <c r="T230" s="77"/>
      <c r="U230" s="77"/>
      <c r="V230" s="78"/>
      <c r="W230" s="77"/>
    </row>
    <row r="231" customFormat="false" ht="12.75" hidden="false" customHeight="false" outlineLevel="0" collapsed="false">
      <c r="A231" s="45" t="n">
        <f aca="false">A230+1</f>
        <v>6</v>
      </c>
      <c r="B231" s="85" t="s">
        <v>286</v>
      </c>
      <c r="C231" s="72" t="n">
        <v>1651330</v>
      </c>
      <c r="D231" s="73" t="n">
        <v>1651330</v>
      </c>
      <c r="E231" s="73" t="n">
        <v>1800038.58</v>
      </c>
      <c r="F231" s="74" t="n">
        <f aca="false">E231/C231*100</f>
        <v>109.005382328184</v>
      </c>
      <c r="G231" s="74" t="n">
        <f aca="false">E231/D231*100</f>
        <v>109.005382328184</v>
      </c>
      <c r="H231" s="75" t="n">
        <f aca="false">E231-D231</f>
        <v>148708.58</v>
      </c>
      <c r="I231" s="75" t="n">
        <f aca="false">IF(H231&lt;0,1,0)</f>
        <v>0</v>
      </c>
      <c r="J231" s="75" t="n">
        <f aca="false">IF(F231&gt;100,1,0)</f>
        <v>1</v>
      </c>
      <c r="K231" s="67"/>
      <c r="L231" s="67"/>
      <c r="M231" s="68"/>
      <c r="N231" s="68"/>
      <c r="O231" s="68"/>
      <c r="P231" s="68"/>
      <c r="Q231" s="77"/>
      <c r="R231" s="78"/>
      <c r="S231" s="77"/>
      <c r="T231" s="77"/>
      <c r="U231" s="77"/>
      <c r="V231" s="78"/>
      <c r="W231" s="77"/>
    </row>
    <row r="232" customFormat="false" ht="12.75" hidden="false" customHeight="false" outlineLevel="0" collapsed="false">
      <c r="A232" s="45" t="n">
        <f aca="false">A231+1</f>
        <v>7</v>
      </c>
      <c r="B232" s="85" t="s">
        <v>287</v>
      </c>
      <c r="C232" s="72" t="n">
        <v>2478928</v>
      </c>
      <c r="D232" s="73" t="n">
        <v>2478928</v>
      </c>
      <c r="E232" s="73" t="n">
        <v>2514790</v>
      </c>
      <c r="F232" s="74" t="n">
        <f aca="false">E232/C232*100</f>
        <v>101.44667372348</v>
      </c>
      <c r="G232" s="74" t="n">
        <f aca="false">E232/D232*100</f>
        <v>101.44667372348</v>
      </c>
      <c r="H232" s="75" t="n">
        <f aca="false">E232-D232</f>
        <v>35862</v>
      </c>
      <c r="I232" s="75" t="n">
        <f aca="false">IF(H232&lt;0,1,0)</f>
        <v>0</v>
      </c>
      <c r="J232" s="75" t="n">
        <f aca="false">IF(F232&gt;100,1,0)</f>
        <v>1</v>
      </c>
      <c r="K232" s="67"/>
      <c r="L232" s="67"/>
      <c r="M232" s="68"/>
      <c r="N232" s="68"/>
      <c r="O232" s="68"/>
      <c r="P232" s="68"/>
      <c r="Q232" s="77"/>
      <c r="R232" s="78"/>
      <c r="S232" s="77"/>
      <c r="T232" s="77"/>
      <c r="U232" s="77"/>
      <c r="V232" s="78"/>
      <c r="W232" s="77"/>
    </row>
    <row r="233" customFormat="false" ht="12.75" hidden="false" customHeight="false" outlineLevel="0" collapsed="false">
      <c r="A233" s="45" t="n">
        <f aca="false">A232+1</f>
        <v>8</v>
      </c>
      <c r="B233" s="85" t="s">
        <v>288</v>
      </c>
      <c r="C233" s="72" t="n">
        <v>827516</v>
      </c>
      <c r="D233" s="73" t="n">
        <v>827516</v>
      </c>
      <c r="E233" s="73" t="n">
        <v>913929.31</v>
      </c>
      <c r="F233" s="74" t="n">
        <f aca="false">E233/C233*100</f>
        <v>110.442494163255</v>
      </c>
      <c r="G233" s="74" t="n">
        <f aca="false">E233/D233*100</f>
        <v>110.442494163255</v>
      </c>
      <c r="H233" s="75" t="n">
        <f aca="false">E233-D233</f>
        <v>86413.3100000001</v>
      </c>
      <c r="I233" s="75" t="n">
        <f aca="false">IF(H233&lt;0,1,0)</f>
        <v>0</v>
      </c>
      <c r="J233" s="75" t="n">
        <f aca="false">IF(F233&gt;100,1,0)</f>
        <v>1</v>
      </c>
      <c r="K233" s="67"/>
      <c r="L233" s="67"/>
      <c r="M233" s="68"/>
      <c r="N233" s="68"/>
      <c r="O233" s="68"/>
      <c r="P233" s="68"/>
      <c r="Q233" s="77"/>
      <c r="R233" s="78"/>
      <c r="S233" s="77"/>
      <c r="T233" s="77"/>
      <c r="U233" s="77"/>
      <c r="V233" s="78"/>
      <c r="W233" s="77"/>
    </row>
    <row r="234" customFormat="false" ht="12.75" hidden="false" customHeight="false" outlineLevel="0" collapsed="false">
      <c r="A234" s="45" t="n">
        <f aca="false">A233+1</f>
        <v>9</v>
      </c>
      <c r="B234" s="85" t="s">
        <v>289</v>
      </c>
      <c r="C234" s="72" t="n">
        <v>1450670</v>
      </c>
      <c r="D234" s="73" t="n">
        <v>1450670</v>
      </c>
      <c r="E234" s="73" t="n">
        <v>1985502.57</v>
      </c>
      <c r="F234" s="74" t="n">
        <f aca="false">E234/C234*100</f>
        <v>136.867969283159</v>
      </c>
      <c r="G234" s="74" t="n">
        <f aca="false">E234/D234*100</f>
        <v>136.867969283159</v>
      </c>
      <c r="H234" s="75" t="n">
        <f aca="false">E234-D234</f>
        <v>534832.57</v>
      </c>
      <c r="I234" s="75" t="n">
        <f aca="false">IF(H234&lt;0,1,0)</f>
        <v>0</v>
      </c>
      <c r="J234" s="75" t="n">
        <f aca="false">IF(F234&gt;100,1,0)</f>
        <v>1</v>
      </c>
      <c r="K234" s="67"/>
      <c r="L234" s="67"/>
      <c r="M234" s="68"/>
      <c r="N234" s="68"/>
      <c r="O234" s="68"/>
      <c r="P234" s="68"/>
      <c r="Q234" s="77"/>
      <c r="R234" s="78"/>
      <c r="S234" s="77"/>
      <c r="T234" s="77"/>
      <c r="U234" s="77"/>
      <c r="V234" s="78"/>
      <c r="W234" s="77"/>
    </row>
    <row r="235" s="36" customFormat="true" ht="12.75" hidden="false" customHeight="false" outlineLevel="0" collapsed="false">
      <c r="A235" s="45" t="n">
        <f aca="false">A234+1</f>
        <v>10</v>
      </c>
      <c r="B235" s="85" t="s">
        <v>290</v>
      </c>
      <c r="C235" s="72" t="n">
        <v>1793692</v>
      </c>
      <c r="D235" s="73" t="n">
        <v>1793692</v>
      </c>
      <c r="E235" s="73" t="n">
        <v>1981476.86</v>
      </c>
      <c r="F235" s="74" t="n">
        <f aca="false">E235/C235*100</f>
        <v>110.469180885013</v>
      </c>
      <c r="G235" s="74" t="n">
        <f aca="false">E235/D235*100</f>
        <v>110.469180885013</v>
      </c>
      <c r="H235" s="75" t="n">
        <f aca="false">E235-D235</f>
        <v>187784.86</v>
      </c>
      <c r="I235" s="75" t="n">
        <f aca="false">IF(H235&lt;0,1,0)</f>
        <v>0</v>
      </c>
      <c r="J235" s="75" t="n">
        <f aca="false">IF(F235&gt;100,1,0)</f>
        <v>1</v>
      </c>
      <c r="K235" s="67"/>
      <c r="L235" s="67"/>
      <c r="M235" s="68"/>
      <c r="N235" s="68"/>
      <c r="O235" s="68"/>
      <c r="P235" s="68"/>
      <c r="Q235" s="69"/>
      <c r="R235" s="70"/>
      <c r="S235" s="69"/>
      <c r="T235" s="69"/>
      <c r="U235" s="69"/>
      <c r="V235" s="70"/>
      <c r="W235" s="69"/>
    </row>
    <row r="236" customFormat="false" ht="12.75" hidden="false" customHeight="false" outlineLevel="0" collapsed="false">
      <c r="A236" s="45" t="n">
        <f aca="false">A235+1</f>
        <v>11</v>
      </c>
      <c r="B236" s="85" t="s">
        <v>291</v>
      </c>
      <c r="C236" s="72" t="n">
        <v>516066</v>
      </c>
      <c r="D236" s="73" t="n">
        <v>516066</v>
      </c>
      <c r="E236" s="73" t="n">
        <v>705683.85</v>
      </c>
      <c r="F236" s="74" t="n">
        <f aca="false">E236/C236*100</f>
        <v>136.74294566974</v>
      </c>
      <c r="G236" s="74" t="n">
        <f aca="false">E236/D236*100</f>
        <v>136.74294566974</v>
      </c>
      <c r="H236" s="75" t="n">
        <f aca="false">E236-D236</f>
        <v>189617.85</v>
      </c>
      <c r="I236" s="75" t="n">
        <f aca="false">IF(H236&lt;0,1,0)</f>
        <v>0</v>
      </c>
      <c r="J236" s="75" t="n">
        <f aca="false">IF(F236&gt;100,1,0)</f>
        <v>1</v>
      </c>
      <c r="K236" s="67"/>
      <c r="L236" s="67"/>
      <c r="M236" s="68"/>
      <c r="N236" s="68"/>
      <c r="O236" s="68"/>
      <c r="P236" s="68"/>
      <c r="Q236" s="77"/>
      <c r="R236" s="78"/>
      <c r="S236" s="77"/>
      <c r="T236" s="77"/>
      <c r="U236" s="77"/>
      <c r="V236" s="78"/>
      <c r="W236" s="77"/>
    </row>
    <row r="237" customFormat="false" ht="12.75" hidden="false" customHeight="false" outlineLevel="0" collapsed="false">
      <c r="A237" s="45" t="n">
        <f aca="false">A236+1</f>
        <v>12</v>
      </c>
      <c r="B237" s="85" t="s">
        <v>292</v>
      </c>
      <c r="C237" s="72" t="n">
        <v>779186</v>
      </c>
      <c r="D237" s="73" t="n">
        <v>779186</v>
      </c>
      <c r="E237" s="73" t="n">
        <v>793123.49</v>
      </c>
      <c r="F237" s="74" t="n">
        <f aca="false">E237/C237*100</f>
        <v>101.788724386732</v>
      </c>
      <c r="G237" s="74" t="n">
        <f aca="false">E237/D237*100</f>
        <v>101.788724386732</v>
      </c>
      <c r="H237" s="75" t="n">
        <f aca="false">E237-D237</f>
        <v>13937.49</v>
      </c>
      <c r="I237" s="75" t="n">
        <f aca="false">IF(H237&lt;0,1,0)</f>
        <v>0</v>
      </c>
      <c r="J237" s="75" t="n">
        <f aca="false">IF(F237&gt;100,1,0)</f>
        <v>1</v>
      </c>
      <c r="K237" s="67"/>
      <c r="L237" s="67"/>
      <c r="M237" s="68"/>
      <c r="N237" s="68"/>
      <c r="O237" s="68"/>
      <c r="P237" s="68"/>
      <c r="Q237" s="77"/>
      <c r="R237" s="78"/>
      <c r="S237" s="77"/>
      <c r="T237" s="77"/>
      <c r="U237" s="77"/>
      <c r="V237" s="78"/>
      <c r="W237" s="77"/>
    </row>
    <row r="238" customFormat="false" ht="12.75" hidden="false" customHeight="false" outlineLevel="0" collapsed="false">
      <c r="A238" s="45" t="n">
        <f aca="false">A237+1</f>
        <v>13</v>
      </c>
      <c r="B238" s="85" t="s">
        <v>293</v>
      </c>
      <c r="C238" s="72" t="n">
        <v>1489580</v>
      </c>
      <c r="D238" s="73" t="n">
        <v>1489580</v>
      </c>
      <c r="E238" s="73" t="n">
        <v>1522213.3</v>
      </c>
      <c r="F238" s="74" t="n">
        <f aca="false">E238/C238*100</f>
        <v>102.190771895434</v>
      </c>
      <c r="G238" s="74" t="n">
        <f aca="false">E238/D238*100</f>
        <v>102.190771895434</v>
      </c>
      <c r="H238" s="75" t="n">
        <f aca="false">E238-D238</f>
        <v>32633.3</v>
      </c>
      <c r="I238" s="75" t="n">
        <f aca="false">IF(H238&lt;0,1,0)</f>
        <v>0</v>
      </c>
      <c r="J238" s="75" t="n">
        <f aca="false">IF(F238&gt;100,1,0)</f>
        <v>1</v>
      </c>
      <c r="K238" s="67"/>
      <c r="L238" s="67"/>
      <c r="M238" s="68"/>
      <c r="N238" s="68"/>
      <c r="O238" s="68"/>
      <c r="P238" s="68"/>
      <c r="Q238" s="77"/>
      <c r="R238" s="78"/>
      <c r="S238" s="77"/>
      <c r="T238" s="77"/>
      <c r="U238" s="77"/>
      <c r="V238" s="78"/>
      <c r="W238" s="77"/>
    </row>
    <row r="239" customFormat="false" ht="12.75" hidden="false" customHeight="false" outlineLevel="0" collapsed="false">
      <c r="A239" s="45" t="n">
        <f aca="false">A238+1</f>
        <v>14</v>
      </c>
      <c r="B239" s="85" t="s">
        <v>294</v>
      </c>
      <c r="C239" s="72" t="n">
        <v>2227948</v>
      </c>
      <c r="D239" s="73" t="n">
        <v>2227948</v>
      </c>
      <c r="E239" s="73" t="n">
        <v>2378406.25</v>
      </c>
      <c r="F239" s="74" t="n">
        <f aca="false">E239/C239*100</f>
        <v>106.753220901026</v>
      </c>
      <c r="G239" s="74" t="n">
        <f aca="false">E239/D239*100</f>
        <v>106.753220901026</v>
      </c>
      <c r="H239" s="75" t="n">
        <f aca="false">E239-D239</f>
        <v>150458.25</v>
      </c>
      <c r="I239" s="75" t="n">
        <f aca="false">IF(H239&lt;0,1,0)</f>
        <v>0</v>
      </c>
      <c r="J239" s="75" t="n">
        <f aca="false">IF(F239&gt;100,1,0)</f>
        <v>1</v>
      </c>
      <c r="K239" s="67"/>
      <c r="L239" s="67"/>
      <c r="M239" s="68"/>
      <c r="N239" s="68"/>
      <c r="O239" s="68"/>
      <c r="P239" s="68"/>
      <c r="Q239" s="77"/>
      <c r="R239" s="78"/>
      <c r="S239" s="77"/>
      <c r="T239" s="77"/>
      <c r="U239" s="77"/>
      <c r="V239" s="78"/>
      <c r="W239" s="77"/>
    </row>
    <row r="240" customFormat="false" ht="12.75" hidden="false" customHeight="false" outlineLevel="0" collapsed="false">
      <c r="A240" s="45" t="n">
        <f aca="false">A239+1</f>
        <v>15</v>
      </c>
      <c r="B240" s="85" t="s">
        <v>295</v>
      </c>
      <c r="C240" s="72" t="n">
        <v>1151539</v>
      </c>
      <c r="D240" s="73" t="n">
        <v>1151539</v>
      </c>
      <c r="E240" s="73" t="n">
        <v>1223575.27</v>
      </c>
      <c r="F240" s="74" t="n">
        <f aca="false">E240/C240*100</f>
        <v>106.255651784264</v>
      </c>
      <c r="G240" s="74" t="n">
        <f aca="false">E240/D240*100</f>
        <v>106.255651784264</v>
      </c>
      <c r="H240" s="75" t="n">
        <f aca="false">E240-D240</f>
        <v>72036.27</v>
      </c>
      <c r="I240" s="75" t="n">
        <f aca="false">IF(H240&lt;0,1,0)</f>
        <v>0</v>
      </c>
      <c r="J240" s="75" t="n">
        <f aca="false">IF(F240&gt;100,1,0)</f>
        <v>1</v>
      </c>
      <c r="K240" s="67"/>
      <c r="L240" s="67"/>
      <c r="M240" s="68"/>
      <c r="N240" s="68"/>
      <c r="O240" s="68"/>
      <c r="P240" s="68"/>
      <c r="Q240" s="77"/>
      <c r="R240" s="78"/>
      <c r="S240" s="77"/>
      <c r="T240" s="77"/>
      <c r="U240" s="77"/>
      <c r="V240" s="78"/>
      <c r="W240" s="77"/>
    </row>
    <row r="241" customFormat="false" ht="12.75" hidden="false" customHeight="false" outlineLevel="0" collapsed="false">
      <c r="A241" s="45" t="n">
        <f aca="false">A240+1</f>
        <v>16</v>
      </c>
      <c r="B241" s="85" t="s">
        <v>296</v>
      </c>
      <c r="C241" s="72" t="n">
        <v>2425250</v>
      </c>
      <c r="D241" s="73" t="n">
        <v>2425250</v>
      </c>
      <c r="E241" s="73" t="n">
        <v>3132126.72</v>
      </c>
      <c r="F241" s="74" t="n">
        <f aca="false">E241/C241*100</f>
        <v>129.14655066488</v>
      </c>
      <c r="G241" s="74" t="n">
        <f aca="false">E241/D241*100</f>
        <v>129.14655066488</v>
      </c>
      <c r="H241" s="75" t="n">
        <f aca="false">E241-D241</f>
        <v>706876.72</v>
      </c>
      <c r="I241" s="75" t="n">
        <f aca="false">IF(H241&lt;0,1,0)</f>
        <v>0</v>
      </c>
      <c r="J241" s="75" t="n">
        <f aca="false">IF(F241&gt;100,1,0)</f>
        <v>1</v>
      </c>
      <c r="K241" s="67"/>
      <c r="L241" s="67"/>
      <c r="M241" s="68"/>
      <c r="N241" s="68"/>
      <c r="O241" s="68"/>
      <c r="P241" s="68"/>
      <c r="Q241" s="77"/>
      <c r="R241" s="78"/>
      <c r="S241" s="77"/>
      <c r="T241" s="77"/>
      <c r="U241" s="77"/>
      <c r="V241" s="78"/>
      <c r="W241" s="77"/>
    </row>
    <row r="242" customFormat="false" ht="12.75" hidden="false" customHeight="false" outlineLevel="0" collapsed="false">
      <c r="A242" s="45" t="n">
        <f aca="false">A241+1</f>
        <v>17</v>
      </c>
      <c r="B242" s="85" t="s">
        <v>220</v>
      </c>
      <c r="C242" s="72" t="n">
        <v>3317046</v>
      </c>
      <c r="D242" s="73" t="n">
        <v>3317046</v>
      </c>
      <c r="E242" s="73" t="n">
        <v>3317448.82</v>
      </c>
      <c r="F242" s="74" t="n">
        <f aca="false">E242/C242*100</f>
        <v>100.012143937708</v>
      </c>
      <c r="G242" s="74" t="n">
        <f aca="false">E242/D242*100</f>
        <v>100.012143937708</v>
      </c>
      <c r="H242" s="75" t="n">
        <f aca="false">E242-D242</f>
        <v>402.819999999832</v>
      </c>
      <c r="I242" s="75" t="n">
        <f aca="false">IF(H242&lt;0,1,0)</f>
        <v>0</v>
      </c>
      <c r="J242" s="75" t="n">
        <f aca="false">IF(F242&gt;100,1,0)</f>
        <v>1</v>
      </c>
      <c r="K242" s="67"/>
      <c r="L242" s="67"/>
      <c r="M242" s="68"/>
      <c r="N242" s="68"/>
      <c r="O242" s="68"/>
      <c r="P242" s="68"/>
      <c r="Q242" s="77"/>
      <c r="R242" s="78"/>
      <c r="S242" s="77"/>
      <c r="T242" s="77"/>
      <c r="U242" s="77"/>
      <c r="V242" s="78"/>
      <c r="W242" s="77"/>
    </row>
    <row r="243" customFormat="false" ht="12.75" hidden="false" customHeight="false" outlineLevel="0" collapsed="false">
      <c r="A243" s="45" t="n">
        <f aca="false">A242+1</f>
        <v>18</v>
      </c>
      <c r="B243" s="85" t="s">
        <v>297</v>
      </c>
      <c r="C243" s="72" t="n">
        <v>1406192</v>
      </c>
      <c r="D243" s="73" t="n">
        <v>1406192</v>
      </c>
      <c r="E243" s="73" t="n">
        <v>1487026.98</v>
      </c>
      <c r="F243" s="74" t="n">
        <f aca="false">E243/C243*100</f>
        <v>105.74850233823</v>
      </c>
      <c r="G243" s="74" t="n">
        <f aca="false">E243/D243*100</f>
        <v>105.74850233823</v>
      </c>
      <c r="H243" s="75" t="n">
        <f aca="false">E243-D243</f>
        <v>80834.98</v>
      </c>
      <c r="I243" s="75" t="n">
        <f aca="false">IF(H243&lt;0,1,0)</f>
        <v>0</v>
      </c>
      <c r="J243" s="75" t="n">
        <f aca="false">IF(F243&gt;100,1,0)</f>
        <v>1</v>
      </c>
      <c r="K243" s="67"/>
      <c r="L243" s="67"/>
      <c r="M243" s="68"/>
      <c r="N243" s="68"/>
      <c r="O243" s="68"/>
      <c r="P243" s="68"/>
      <c r="Q243" s="77"/>
      <c r="R243" s="78"/>
      <c r="S243" s="77"/>
      <c r="T243" s="77"/>
      <c r="U243" s="77"/>
      <c r="V243" s="78"/>
      <c r="W243" s="77"/>
    </row>
    <row r="244" customFormat="false" ht="12.75" hidden="false" customHeight="false" outlineLevel="0" collapsed="false">
      <c r="A244" s="45" t="n">
        <f aca="false">A243+1</f>
        <v>19</v>
      </c>
      <c r="B244" s="85" t="s">
        <v>298</v>
      </c>
      <c r="C244" s="72" t="n">
        <v>852202</v>
      </c>
      <c r="D244" s="73" t="n">
        <v>852202</v>
      </c>
      <c r="E244" s="73" t="n">
        <v>962920.82</v>
      </c>
      <c r="F244" s="74" t="n">
        <f aca="false">E244/C244*100</f>
        <v>112.992086383275</v>
      </c>
      <c r="G244" s="74" t="n">
        <f aca="false">E244/D244*100</f>
        <v>112.992086383275</v>
      </c>
      <c r="H244" s="75" t="n">
        <f aca="false">E244-D244</f>
        <v>110718.82</v>
      </c>
      <c r="I244" s="75" t="n">
        <f aca="false">IF(H244&lt;0,1,0)</f>
        <v>0</v>
      </c>
      <c r="J244" s="75" t="n">
        <f aca="false">IF(F244&gt;100,1,0)</f>
        <v>1</v>
      </c>
      <c r="K244" s="67"/>
      <c r="L244" s="67"/>
      <c r="M244" s="68"/>
      <c r="N244" s="68"/>
      <c r="O244" s="68"/>
      <c r="P244" s="68"/>
      <c r="Q244" s="77"/>
      <c r="R244" s="78"/>
      <c r="S244" s="77"/>
      <c r="T244" s="77"/>
      <c r="U244" s="77"/>
      <c r="V244" s="78"/>
      <c r="W244" s="77"/>
    </row>
    <row r="245" customFormat="false" ht="12.75" hidden="false" customHeight="false" outlineLevel="0" collapsed="false">
      <c r="A245" s="45" t="n">
        <f aca="false">A244+1</f>
        <v>20</v>
      </c>
      <c r="B245" s="85" t="s">
        <v>299</v>
      </c>
      <c r="C245" s="72" t="n">
        <v>1056578</v>
      </c>
      <c r="D245" s="73" t="n">
        <v>1056578</v>
      </c>
      <c r="E245" s="73" t="n">
        <v>1158318.25</v>
      </c>
      <c r="F245" s="74" t="n">
        <f aca="false">E245/C245*100</f>
        <v>109.629222830685</v>
      </c>
      <c r="G245" s="74" t="n">
        <f aca="false">E245/D245*100</f>
        <v>109.629222830685</v>
      </c>
      <c r="H245" s="75" t="n">
        <f aca="false">E245-D245</f>
        <v>101740.25</v>
      </c>
      <c r="I245" s="75" t="n">
        <f aca="false">IF(H245&lt;0,1,0)</f>
        <v>0</v>
      </c>
      <c r="J245" s="75" t="n">
        <f aca="false">IF(F245&gt;100,1,0)</f>
        <v>1</v>
      </c>
      <c r="K245" s="67"/>
      <c r="L245" s="67"/>
      <c r="M245" s="68"/>
      <c r="N245" s="68"/>
      <c r="O245" s="68"/>
      <c r="P245" s="68"/>
      <c r="Q245" s="77"/>
      <c r="R245" s="78"/>
      <c r="S245" s="77"/>
      <c r="T245" s="77"/>
      <c r="U245" s="77"/>
      <c r="V245" s="78"/>
      <c r="W245" s="77"/>
    </row>
    <row r="246" customFormat="false" ht="12.75" hidden="false" customHeight="false" outlineLevel="0" collapsed="false">
      <c r="A246" s="45" t="n">
        <f aca="false">A245+1</f>
        <v>21</v>
      </c>
      <c r="B246" s="85" t="s">
        <v>300</v>
      </c>
      <c r="C246" s="72" t="n">
        <v>1215460</v>
      </c>
      <c r="D246" s="73" t="n">
        <v>1215460</v>
      </c>
      <c r="E246" s="73" t="n">
        <v>1306310.54</v>
      </c>
      <c r="F246" s="74" t="n">
        <f aca="false">E246/C246*100</f>
        <v>107.474580817139</v>
      </c>
      <c r="G246" s="74" t="n">
        <f aca="false">E246/D246*100</f>
        <v>107.474580817139</v>
      </c>
      <c r="H246" s="75" t="n">
        <f aca="false">E246-D246</f>
        <v>90850.54</v>
      </c>
      <c r="I246" s="75" t="n">
        <f aca="false">IF(H246&lt;0,1,0)</f>
        <v>0</v>
      </c>
      <c r="J246" s="75" t="n">
        <f aca="false">IF(F246&gt;100,1,0)</f>
        <v>1</v>
      </c>
      <c r="K246" s="67"/>
      <c r="L246" s="67"/>
      <c r="M246" s="68"/>
      <c r="N246" s="68"/>
      <c r="O246" s="68"/>
      <c r="P246" s="68"/>
      <c r="Q246" s="77"/>
      <c r="R246" s="78"/>
      <c r="S246" s="77"/>
      <c r="T246" s="77"/>
      <c r="U246" s="77"/>
      <c r="V246" s="78"/>
      <c r="W246" s="77"/>
    </row>
    <row r="247" customFormat="false" ht="12.75" hidden="false" customHeight="false" outlineLevel="0" collapsed="false">
      <c r="A247" s="45" t="n">
        <f aca="false">A246+1</f>
        <v>22</v>
      </c>
      <c r="B247" s="85" t="s">
        <v>301</v>
      </c>
      <c r="C247" s="72" t="n">
        <v>1462390</v>
      </c>
      <c r="D247" s="73" t="n">
        <v>1462390</v>
      </c>
      <c r="E247" s="73" t="n">
        <v>1472515.16</v>
      </c>
      <c r="F247" s="74" t="n">
        <f aca="false">E247/C247*100</f>
        <v>100.692370708224</v>
      </c>
      <c r="G247" s="74" t="n">
        <f aca="false">E247/D247*100</f>
        <v>100.692370708224</v>
      </c>
      <c r="H247" s="75" t="n">
        <f aca="false">E247-D247</f>
        <v>10125.1599999999</v>
      </c>
      <c r="I247" s="75" t="n">
        <f aca="false">IF(H247&lt;0,1,0)</f>
        <v>0</v>
      </c>
      <c r="J247" s="75" t="n">
        <f aca="false">IF(F247&gt;100,1,0)</f>
        <v>1</v>
      </c>
      <c r="K247" s="67"/>
      <c r="L247" s="67"/>
      <c r="M247" s="68"/>
      <c r="N247" s="68"/>
      <c r="O247" s="68"/>
      <c r="P247" s="68"/>
      <c r="Q247" s="77"/>
      <c r="R247" s="78"/>
      <c r="S247" s="77"/>
      <c r="T247" s="77"/>
      <c r="U247" s="77"/>
      <c r="V247" s="78"/>
      <c r="W247" s="77"/>
    </row>
    <row r="248" customFormat="false" ht="12.75" hidden="false" customHeight="false" outlineLevel="0" collapsed="false">
      <c r="A248" s="45" t="n">
        <f aca="false">A247+1</f>
        <v>23</v>
      </c>
      <c r="B248" s="85" t="s">
        <v>302</v>
      </c>
      <c r="C248" s="72" t="n">
        <v>1109985</v>
      </c>
      <c r="D248" s="73" t="n">
        <v>1109985</v>
      </c>
      <c r="E248" s="73" t="n">
        <v>1110885.3</v>
      </c>
      <c r="F248" s="74" t="n">
        <f aca="false">E248/C248*100</f>
        <v>100.081109204178</v>
      </c>
      <c r="G248" s="74" t="n">
        <f aca="false">E248/D248*100</f>
        <v>100.081109204178</v>
      </c>
      <c r="H248" s="75" t="n">
        <f aca="false">E248-D248</f>
        <v>900.300000000047</v>
      </c>
      <c r="I248" s="75" t="n">
        <f aca="false">IF(H248&lt;0,1,0)</f>
        <v>0</v>
      </c>
      <c r="J248" s="75" t="n">
        <f aca="false">IF(F248&gt;100,1,0)</f>
        <v>1</v>
      </c>
      <c r="K248" s="67"/>
      <c r="L248" s="67"/>
      <c r="M248" s="68"/>
      <c r="N248" s="68"/>
      <c r="O248" s="68"/>
      <c r="P248" s="68"/>
      <c r="Q248" s="77"/>
      <c r="R248" s="78"/>
      <c r="S248" s="77"/>
      <c r="T248" s="77"/>
      <c r="U248" s="77"/>
      <c r="V248" s="78"/>
      <c r="W248" s="77"/>
    </row>
    <row r="249" customFormat="false" ht="12.75" hidden="false" customHeight="false" outlineLevel="0" collapsed="false">
      <c r="A249" s="45" t="n">
        <f aca="false">A248+1</f>
        <v>24</v>
      </c>
      <c r="B249" s="85" t="s">
        <v>303</v>
      </c>
      <c r="C249" s="72" t="n">
        <v>1473450</v>
      </c>
      <c r="D249" s="73" t="n">
        <v>1473450</v>
      </c>
      <c r="E249" s="73" t="n">
        <v>1543642.02</v>
      </c>
      <c r="F249" s="74" t="n">
        <f aca="false">E249/C249*100</f>
        <v>104.763787030439</v>
      </c>
      <c r="G249" s="74" t="n">
        <f aca="false">E249/D249*100</f>
        <v>104.763787030439</v>
      </c>
      <c r="H249" s="75" t="n">
        <f aca="false">E249-D249</f>
        <v>70192.02</v>
      </c>
      <c r="I249" s="75" t="n">
        <f aca="false">IF(H249&lt;0,1,0)</f>
        <v>0</v>
      </c>
      <c r="J249" s="75" t="n">
        <f aca="false">IF(F249&gt;100,1,0)</f>
        <v>1</v>
      </c>
      <c r="K249" s="67"/>
      <c r="L249" s="67"/>
      <c r="M249" s="68"/>
      <c r="N249" s="68"/>
      <c r="O249" s="68"/>
      <c r="P249" s="68"/>
      <c r="Q249" s="77"/>
      <c r="R249" s="78"/>
      <c r="S249" s="77"/>
      <c r="T249" s="77"/>
      <c r="U249" s="77"/>
      <c r="V249" s="78"/>
      <c r="W249" s="77"/>
    </row>
    <row r="250" customFormat="false" ht="13.5" hidden="false" customHeight="false" outlineLevel="0" collapsed="false">
      <c r="A250" s="45" t="n">
        <f aca="false">A249+1</f>
        <v>25</v>
      </c>
      <c r="B250" s="89" t="s">
        <v>304</v>
      </c>
      <c r="C250" s="72" t="n">
        <v>2150000</v>
      </c>
      <c r="D250" s="73" t="n">
        <v>2150000</v>
      </c>
      <c r="E250" s="73" t="n">
        <v>2158446.59</v>
      </c>
      <c r="F250" s="74" t="n">
        <f aca="false">E250/C250*100</f>
        <v>100.392864651163</v>
      </c>
      <c r="G250" s="74" t="n">
        <f aca="false">E250/D250*100</f>
        <v>100.392864651163</v>
      </c>
      <c r="H250" s="75" t="n">
        <f aca="false">E250-D250</f>
        <v>8446.58999999985</v>
      </c>
      <c r="I250" s="75" t="n">
        <f aca="false">IF(H250&lt;0,1,0)</f>
        <v>0</v>
      </c>
      <c r="J250" s="75" t="n">
        <f aca="false">IF(F250&gt;100,1,0)</f>
        <v>1</v>
      </c>
      <c r="K250" s="67"/>
      <c r="L250" s="67"/>
      <c r="M250" s="68"/>
      <c r="N250" s="68"/>
      <c r="O250" s="68"/>
      <c r="P250" s="68"/>
      <c r="Q250" s="77"/>
      <c r="R250" s="78"/>
      <c r="S250" s="77"/>
      <c r="T250" s="77"/>
      <c r="U250" s="77"/>
      <c r="V250" s="78"/>
      <c r="W250" s="77"/>
    </row>
    <row r="251" customFormat="false" ht="13.5" hidden="false" customHeight="false" outlineLevel="0" collapsed="false">
      <c r="A251" s="45"/>
      <c r="B251" s="86" t="s">
        <v>305</v>
      </c>
      <c r="C251" s="81" t="n">
        <v>116948482</v>
      </c>
      <c r="D251" s="82" t="n">
        <v>116948482</v>
      </c>
      <c r="E251" s="82" t="n">
        <v>123390315.31</v>
      </c>
      <c r="F251" s="83" t="n">
        <f aca="false">E251/C251*100</f>
        <v>105.508265861886</v>
      </c>
      <c r="G251" s="83" t="n">
        <f aca="false">E251/D251*100</f>
        <v>105.508265861886</v>
      </c>
      <c r="H251" s="66" t="n">
        <f aca="false">E251-D251</f>
        <v>6441833.31</v>
      </c>
      <c r="I251" s="66" t="n">
        <f aca="false">SUM(I253:I274)</f>
        <v>0</v>
      </c>
      <c r="J251" s="66" t="n">
        <f aca="false">SUM(J253:J274)</f>
        <v>22</v>
      </c>
      <c r="K251" s="67"/>
      <c r="L251" s="67" t="n">
        <f aca="false">SUM(C253:C274)</f>
        <v>47719865</v>
      </c>
      <c r="M251" s="67" t="n">
        <f aca="false">SUM(D253:D274)</f>
        <v>47719865</v>
      </c>
      <c r="N251" s="67" t="n">
        <f aca="false">SUM(E253:E274)</f>
        <v>51989246.28</v>
      </c>
      <c r="O251" s="68" t="n">
        <f aca="false">N251/L251*100</f>
        <v>108.946758923145</v>
      </c>
      <c r="P251" s="68" t="n">
        <f aca="false">N251/M251*100</f>
        <v>108.946758923145</v>
      </c>
      <c r="Q251" s="69" t="n">
        <f aca="false">N251-M251</f>
        <v>4269381.28</v>
      </c>
      <c r="R251" s="78"/>
      <c r="S251" s="77"/>
      <c r="T251" s="77"/>
      <c r="U251" s="77"/>
      <c r="V251" s="78"/>
      <c r="W251" s="77"/>
    </row>
    <row r="252" s="36" customFormat="true" ht="12.75" hidden="false" customHeight="true" outlineLevel="0" collapsed="false">
      <c r="A252" s="60" t="n">
        <v>1</v>
      </c>
      <c r="B252" s="87" t="s">
        <v>306</v>
      </c>
      <c r="C252" s="72" t="n">
        <v>69228617</v>
      </c>
      <c r="D252" s="73" t="n">
        <v>69228617</v>
      </c>
      <c r="E252" s="73" t="n">
        <v>71401069.03</v>
      </c>
      <c r="F252" s="74" t="n">
        <f aca="false">E252/C252*100</f>
        <v>103.138083821608</v>
      </c>
      <c r="G252" s="74" t="n">
        <f aca="false">E252/D252*100</f>
        <v>103.138083821608</v>
      </c>
      <c r="H252" s="75" t="n">
        <f aca="false">E252-D252</f>
        <v>2172452.03</v>
      </c>
      <c r="I252" s="75"/>
      <c r="J252" s="75" t="n">
        <f aca="false">IF(F252&gt;100,1,0)</f>
        <v>1</v>
      </c>
      <c r="K252" s="67"/>
      <c r="L252" s="67"/>
      <c r="M252" s="68"/>
      <c r="N252" s="68"/>
      <c r="O252" s="68"/>
      <c r="P252" s="68"/>
      <c r="Q252" s="69"/>
      <c r="R252" s="70"/>
      <c r="S252" s="69"/>
      <c r="T252" s="69"/>
      <c r="U252" s="69"/>
      <c r="V252" s="70"/>
      <c r="W252" s="69"/>
    </row>
    <row r="253" customFormat="false" ht="12.75" hidden="false" customHeight="false" outlineLevel="0" collapsed="false">
      <c r="A253" s="45" t="n">
        <f aca="false">A252+1</f>
        <v>2</v>
      </c>
      <c r="B253" s="88" t="s">
        <v>307</v>
      </c>
      <c r="C253" s="72" t="n">
        <v>13263107</v>
      </c>
      <c r="D253" s="73" t="n">
        <v>13263107</v>
      </c>
      <c r="E253" s="73" t="n">
        <v>14024633.65</v>
      </c>
      <c r="F253" s="74" t="n">
        <f aca="false">E253/C253*100</f>
        <v>105.741691219109</v>
      </c>
      <c r="G253" s="74" t="n">
        <f aca="false">E253/D253*100</f>
        <v>105.741691219109</v>
      </c>
      <c r="H253" s="75" t="n">
        <f aca="false">E253-D253</f>
        <v>761526.65</v>
      </c>
      <c r="I253" s="75" t="n">
        <f aca="false">IF(H253&lt;0,1,0)</f>
        <v>0</v>
      </c>
      <c r="J253" s="75" t="n">
        <f aca="false">IF(F253&gt;100,1,0)</f>
        <v>1</v>
      </c>
      <c r="K253" s="67"/>
      <c r="L253" s="67"/>
      <c r="M253" s="68"/>
      <c r="N253" s="68"/>
      <c r="O253" s="68"/>
      <c r="P253" s="68"/>
      <c r="Q253" s="77"/>
      <c r="R253" s="78"/>
      <c r="S253" s="77"/>
      <c r="T253" s="77"/>
      <c r="U253" s="77"/>
      <c r="V253" s="78"/>
      <c r="W253" s="77"/>
    </row>
    <row r="254" customFormat="false" ht="12.75" hidden="false" customHeight="false" outlineLevel="0" collapsed="false">
      <c r="A254" s="45" t="n">
        <f aca="false">A253+1</f>
        <v>3</v>
      </c>
      <c r="B254" s="85" t="s">
        <v>308</v>
      </c>
      <c r="C254" s="72" t="n">
        <v>1743400</v>
      </c>
      <c r="D254" s="73" t="n">
        <v>1743400</v>
      </c>
      <c r="E254" s="73" t="n">
        <v>1748038.68</v>
      </c>
      <c r="F254" s="74" t="n">
        <f aca="false">E254/C254*100</f>
        <v>100.26607089595</v>
      </c>
      <c r="G254" s="74" t="n">
        <f aca="false">E254/D254*100</f>
        <v>100.26607089595</v>
      </c>
      <c r="H254" s="75" t="n">
        <f aca="false">E254-D254</f>
        <v>4638.67999999994</v>
      </c>
      <c r="I254" s="75" t="n">
        <f aca="false">IF(H254&lt;0,1,0)</f>
        <v>0</v>
      </c>
      <c r="J254" s="75" t="n">
        <f aca="false">IF(F254&gt;100,1,0)</f>
        <v>1</v>
      </c>
      <c r="K254" s="67"/>
      <c r="L254" s="67"/>
      <c r="M254" s="68"/>
      <c r="N254" s="68"/>
      <c r="O254" s="68"/>
      <c r="P254" s="68"/>
      <c r="Q254" s="77"/>
      <c r="R254" s="78"/>
      <c r="S254" s="77"/>
      <c r="T254" s="77"/>
      <c r="U254" s="77"/>
      <c r="V254" s="78"/>
      <c r="W254" s="77"/>
    </row>
    <row r="255" customFormat="false" ht="12.75" hidden="false" customHeight="false" outlineLevel="0" collapsed="false">
      <c r="A255" s="45" t="n">
        <f aca="false">A254+1</f>
        <v>4</v>
      </c>
      <c r="B255" s="85" t="s">
        <v>309</v>
      </c>
      <c r="C255" s="72" t="n">
        <v>639500</v>
      </c>
      <c r="D255" s="73" t="n">
        <v>639500</v>
      </c>
      <c r="E255" s="73" t="n">
        <v>662457.72</v>
      </c>
      <c r="F255" s="74" t="n">
        <f aca="false">E255/C255*100</f>
        <v>103.589948397185</v>
      </c>
      <c r="G255" s="74" t="n">
        <f aca="false">E255/D255*100</f>
        <v>103.589948397185</v>
      </c>
      <c r="H255" s="75" t="n">
        <f aca="false">E255-D255</f>
        <v>22957.72</v>
      </c>
      <c r="I255" s="75" t="n">
        <f aca="false">IF(H255&lt;0,1,0)</f>
        <v>0</v>
      </c>
      <c r="J255" s="75" t="n">
        <f aca="false">IF(F255&gt;100,1,0)</f>
        <v>1</v>
      </c>
      <c r="K255" s="67"/>
      <c r="L255" s="67"/>
      <c r="M255" s="68"/>
      <c r="N255" s="68"/>
      <c r="O255" s="68"/>
      <c r="P255" s="68"/>
      <c r="Q255" s="77"/>
      <c r="R255" s="78"/>
      <c r="S255" s="77"/>
      <c r="T255" s="77"/>
      <c r="U255" s="77"/>
      <c r="V255" s="78"/>
      <c r="W255" s="77"/>
    </row>
    <row r="256" customFormat="false" ht="12.75" hidden="false" customHeight="false" outlineLevel="0" collapsed="false">
      <c r="A256" s="45" t="n">
        <f aca="false">A255+1</f>
        <v>5</v>
      </c>
      <c r="B256" s="85" t="s">
        <v>310</v>
      </c>
      <c r="C256" s="72" t="n">
        <v>960800</v>
      </c>
      <c r="D256" s="73" t="n">
        <v>960800</v>
      </c>
      <c r="E256" s="73" t="n">
        <v>1137780.43</v>
      </c>
      <c r="F256" s="74" t="n">
        <f aca="false">E256/C256*100</f>
        <v>118.420111365529</v>
      </c>
      <c r="G256" s="74" t="n">
        <f aca="false">E256/D256*100</f>
        <v>118.420111365529</v>
      </c>
      <c r="H256" s="75" t="n">
        <f aca="false">E256-D256</f>
        <v>176980.43</v>
      </c>
      <c r="I256" s="75" t="n">
        <f aca="false">IF(H256&lt;0,1,0)</f>
        <v>0</v>
      </c>
      <c r="J256" s="75" t="n">
        <f aca="false">IF(F256&gt;100,1,0)</f>
        <v>1</v>
      </c>
      <c r="K256" s="67"/>
      <c r="L256" s="67"/>
      <c r="M256" s="68"/>
      <c r="N256" s="68"/>
      <c r="O256" s="68"/>
      <c r="P256" s="68"/>
      <c r="Q256" s="77"/>
      <c r="R256" s="78"/>
      <c r="S256" s="77"/>
      <c r="T256" s="77"/>
      <c r="U256" s="77"/>
      <c r="V256" s="78"/>
      <c r="W256" s="77"/>
    </row>
    <row r="257" customFormat="false" ht="12.75" hidden="false" customHeight="false" outlineLevel="0" collapsed="false">
      <c r="A257" s="45" t="n">
        <f aca="false">A256+1</f>
        <v>6</v>
      </c>
      <c r="B257" s="85" t="s">
        <v>311</v>
      </c>
      <c r="C257" s="72" t="n">
        <v>773900</v>
      </c>
      <c r="D257" s="73" t="n">
        <v>773900</v>
      </c>
      <c r="E257" s="73" t="n">
        <v>779509.2</v>
      </c>
      <c r="F257" s="74" t="n">
        <f aca="false">E257/C257*100</f>
        <v>100.724796485334</v>
      </c>
      <c r="G257" s="74" t="n">
        <f aca="false">E257/D257*100</f>
        <v>100.724796485334</v>
      </c>
      <c r="H257" s="75" t="n">
        <f aca="false">E257-D257</f>
        <v>5609.19999999995</v>
      </c>
      <c r="I257" s="75" t="n">
        <f aca="false">IF(H257&lt;0,1,0)</f>
        <v>0</v>
      </c>
      <c r="J257" s="75" t="n">
        <f aca="false">IF(F257&gt;100,1,0)</f>
        <v>1</v>
      </c>
      <c r="K257" s="67"/>
      <c r="L257" s="67"/>
      <c r="M257" s="68"/>
      <c r="N257" s="68"/>
      <c r="O257" s="68"/>
      <c r="P257" s="68"/>
      <c r="Q257" s="77"/>
      <c r="R257" s="78"/>
      <c r="S257" s="77"/>
      <c r="T257" s="77"/>
      <c r="U257" s="77"/>
      <c r="V257" s="78"/>
      <c r="W257" s="77"/>
    </row>
    <row r="258" customFormat="false" ht="12.75" hidden="false" customHeight="false" outlineLevel="0" collapsed="false">
      <c r="A258" s="45" t="n">
        <f aca="false">A257+1</f>
        <v>7</v>
      </c>
      <c r="B258" s="85" t="s">
        <v>312</v>
      </c>
      <c r="C258" s="72" t="n">
        <v>574500</v>
      </c>
      <c r="D258" s="73" t="n">
        <v>574500</v>
      </c>
      <c r="E258" s="73" t="n">
        <v>674746.89</v>
      </c>
      <c r="F258" s="74" t="n">
        <f aca="false">E258/C258*100</f>
        <v>117.449415143603</v>
      </c>
      <c r="G258" s="74" t="n">
        <f aca="false">E258/D258*100</f>
        <v>117.449415143603</v>
      </c>
      <c r="H258" s="75" t="n">
        <f aca="false">E258-D258</f>
        <v>100246.89</v>
      </c>
      <c r="I258" s="75" t="n">
        <f aca="false">IF(H258&lt;0,1,0)</f>
        <v>0</v>
      </c>
      <c r="J258" s="75" t="n">
        <f aca="false">IF(F258&gt;100,1,0)</f>
        <v>1</v>
      </c>
      <c r="K258" s="67"/>
      <c r="L258" s="67"/>
      <c r="M258" s="68"/>
      <c r="N258" s="68"/>
      <c r="O258" s="68"/>
      <c r="P258" s="68"/>
      <c r="Q258" s="77"/>
      <c r="R258" s="78"/>
      <c r="S258" s="77"/>
      <c r="T258" s="77"/>
      <c r="U258" s="77"/>
      <c r="V258" s="78"/>
      <c r="W258" s="77"/>
    </row>
    <row r="259" customFormat="false" ht="12.75" hidden="false" customHeight="false" outlineLevel="0" collapsed="false">
      <c r="A259" s="45" t="n">
        <f aca="false">A258+1</f>
        <v>8</v>
      </c>
      <c r="B259" s="85" t="s">
        <v>313</v>
      </c>
      <c r="C259" s="72" t="n">
        <v>2257800</v>
      </c>
      <c r="D259" s="73" t="n">
        <v>2257800</v>
      </c>
      <c r="E259" s="73" t="n">
        <v>2431266.59</v>
      </c>
      <c r="F259" s="74" t="n">
        <f aca="false">E259/C259*100</f>
        <v>107.682991850474</v>
      </c>
      <c r="G259" s="74" t="n">
        <f aca="false">E259/D259*100</f>
        <v>107.682991850474</v>
      </c>
      <c r="H259" s="75" t="n">
        <f aca="false">E259-D259</f>
        <v>173466.59</v>
      </c>
      <c r="I259" s="75" t="n">
        <f aca="false">IF(H259&lt;0,1,0)</f>
        <v>0</v>
      </c>
      <c r="J259" s="75" t="n">
        <f aca="false">IF(F259&gt;100,1,0)</f>
        <v>1</v>
      </c>
      <c r="K259" s="67"/>
      <c r="L259" s="67"/>
      <c r="M259" s="68"/>
      <c r="N259" s="68"/>
      <c r="O259" s="68"/>
      <c r="P259" s="68"/>
      <c r="Q259" s="77"/>
      <c r="R259" s="78"/>
      <c r="S259" s="77"/>
      <c r="T259" s="77"/>
      <c r="U259" s="77"/>
      <c r="V259" s="78"/>
      <c r="W259" s="77"/>
    </row>
    <row r="260" customFormat="false" ht="12.75" hidden="false" customHeight="false" outlineLevel="0" collapsed="false">
      <c r="A260" s="45" t="n">
        <f aca="false">A259+1</f>
        <v>9</v>
      </c>
      <c r="B260" s="85" t="s">
        <v>314</v>
      </c>
      <c r="C260" s="72" t="n">
        <v>2150100</v>
      </c>
      <c r="D260" s="73" t="n">
        <v>2150100</v>
      </c>
      <c r="E260" s="73" t="n">
        <v>2276989.56</v>
      </c>
      <c r="F260" s="74" t="n">
        <f aca="false">E260/C260*100</f>
        <v>105.901565508581</v>
      </c>
      <c r="G260" s="74" t="n">
        <f aca="false">E260/D260*100</f>
        <v>105.901565508581</v>
      </c>
      <c r="H260" s="75" t="n">
        <f aca="false">E260-D260</f>
        <v>126889.56</v>
      </c>
      <c r="I260" s="75" t="n">
        <f aca="false">IF(H260&lt;0,1,0)</f>
        <v>0</v>
      </c>
      <c r="J260" s="75" t="n">
        <f aca="false">IF(F260&gt;100,1,0)</f>
        <v>1</v>
      </c>
      <c r="K260" s="67"/>
      <c r="L260" s="67"/>
      <c r="M260" s="68"/>
      <c r="N260" s="68"/>
      <c r="O260" s="68"/>
      <c r="P260" s="68"/>
      <c r="Q260" s="77"/>
      <c r="R260" s="78"/>
      <c r="S260" s="77"/>
      <c r="T260" s="77"/>
      <c r="U260" s="77"/>
      <c r="V260" s="78"/>
      <c r="W260" s="77"/>
    </row>
    <row r="261" customFormat="false" ht="12.75" hidden="false" customHeight="false" outlineLevel="0" collapsed="false">
      <c r="A261" s="45" t="n">
        <f aca="false">A260+1</f>
        <v>10</v>
      </c>
      <c r="B261" s="85" t="s">
        <v>315</v>
      </c>
      <c r="C261" s="72" t="n">
        <v>1506000</v>
      </c>
      <c r="D261" s="73" t="n">
        <v>1506000</v>
      </c>
      <c r="E261" s="73" t="n">
        <v>1669126.75</v>
      </c>
      <c r="F261" s="74" t="n">
        <f aca="false">E261/C261*100</f>
        <v>110.831789508632</v>
      </c>
      <c r="G261" s="74" t="n">
        <f aca="false">E261/D261*100</f>
        <v>110.831789508632</v>
      </c>
      <c r="H261" s="75" t="n">
        <f aca="false">E261-D261</f>
        <v>163126.75</v>
      </c>
      <c r="I261" s="75" t="n">
        <f aca="false">IF(H261&lt;0,1,0)</f>
        <v>0</v>
      </c>
      <c r="J261" s="75" t="n">
        <f aca="false">IF(F261&gt;100,1,0)</f>
        <v>1</v>
      </c>
      <c r="K261" s="67"/>
      <c r="L261" s="67"/>
      <c r="M261" s="68"/>
      <c r="N261" s="68"/>
      <c r="O261" s="68"/>
      <c r="P261" s="68"/>
      <c r="Q261" s="77"/>
      <c r="R261" s="78"/>
      <c r="S261" s="77"/>
      <c r="T261" s="77"/>
      <c r="U261" s="77"/>
      <c r="V261" s="78"/>
      <c r="W261" s="77"/>
    </row>
    <row r="262" s="36" customFormat="true" ht="12.75" hidden="false" customHeight="false" outlineLevel="0" collapsed="false">
      <c r="A262" s="45" t="n">
        <f aca="false">A261+1</f>
        <v>11</v>
      </c>
      <c r="B262" s="85" t="s">
        <v>316</v>
      </c>
      <c r="C262" s="72" t="n">
        <v>1508000</v>
      </c>
      <c r="D262" s="73" t="n">
        <v>1508000</v>
      </c>
      <c r="E262" s="73" t="n">
        <v>1660648.36</v>
      </c>
      <c r="F262" s="74" t="n">
        <f aca="false">E262/C262*100</f>
        <v>110.122570291777</v>
      </c>
      <c r="G262" s="74" t="n">
        <f aca="false">E262/D262*100</f>
        <v>110.122570291777</v>
      </c>
      <c r="H262" s="75" t="n">
        <f aca="false">E262-D262</f>
        <v>152648.36</v>
      </c>
      <c r="I262" s="75" t="n">
        <f aca="false">IF(H262&lt;0,1,0)</f>
        <v>0</v>
      </c>
      <c r="J262" s="75" t="n">
        <f aca="false">IF(F262&gt;100,1,0)</f>
        <v>1</v>
      </c>
      <c r="K262" s="67"/>
      <c r="L262" s="67"/>
      <c r="M262" s="68"/>
      <c r="N262" s="68"/>
      <c r="O262" s="68"/>
      <c r="P262" s="68"/>
      <c r="Q262" s="69"/>
      <c r="R262" s="70"/>
      <c r="S262" s="69"/>
      <c r="T262" s="69"/>
      <c r="U262" s="69"/>
      <c r="V262" s="70"/>
      <c r="W262" s="69"/>
    </row>
    <row r="263" customFormat="false" ht="12.75" hidden="false" customHeight="false" outlineLevel="0" collapsed="false">
      <c r="A263" s="45" t="n">
        <f aca="false">A262+1</f>
        <v>12</v>
      </c>
      <c r="B263" s="85" t="s">
        <v>317</v>
      </c>
      <c r="C263" s="72" t="n">
        <v>1819300</v>
      </c>
      <c r="D263" s="73" t="n">
        <v>1819300</v>
      </c>
      <c r="E263" s="73" t="n">
        <v>1966796.52</v>
      </c>
      <c r="F263" s="74" t="n">
        <f aca="false">E263/C263*100</f>
        <v>108.107322596603</v>
      </c>
      <c r="G263" s="74" t="n">
        <f aca="false">E263/D263*100</f>
        <v>108.107322596603</v>
      </c>
      <c r="H263" s="75" t="n">
        <f aca="false">E263-D263</f>
        <v>147496.52</v>
      </c>
      <c r="I263" s="75" t="n">
        <f aca="false">IF(H263&lt;0,1,0)</f>
        <v>0</v>
      </c>
      <c r="J263" s="75" t="n">
        <f aca="false">IF(F263&gt;100,1,0)</f>
        <v>1</v>
      </c>
      <c r="K263" s="67"/>
      <c r="L263" s="67"/>
      <c r="M263" s="68"/>
      <c r="N263" s="68"/>
      <c r="O263" s="68"/>
      <c r="P263" s="68"/>
      <c r="Q263" s="77"/>
      <c r="R263" s="78"/>
      <c r="S263" s="77"/>
      <c r="T263" s="77"/>
      <c r="U263" s="77"/>
      <c r="V263" s="78"/>
      <c r="W263" s="77"/>
    </row>
    <row r="264" customFormat="false" ht="12.75" hidden="false" customHeight="false" outlineLevel="0" collapsed="false">
      <c r="A264" s="45" t="n">
        <f aca="false">A263+1</f>
        <v>13</v>
      </c>
      <c r="B264" s="85" t="s">
        <v>318</v>
      </c>
      <c r="C264" s="72" t="n">
        <v>783600</v>
      </c>
      <c r="D264" s="73" t="n">
        <v>783600</v>
      </c>
      <c r="E264" s="73" t="n">
        <v>888100.47</v>
      </c>
      <c r="F264" s="74" t="n">
        <f aca="false">E264/C264*100</f>
        <v>113.335945635528</v>
      </c>
      <c r="G264" s="74" t="n">
        <f aca="false">E264/D264*100</f>
        <v>113.335945635528</v>
      </c>
      <c r="H264" s="75" t="n">
        <f aca="false">E264-D264</f>
        <v>104500.47</v>
      </c>
      <c r="I264" s="75" t="n">
        <f aca="false">IF(H264&lt;0,1,0)</f>
        <v>0</v>
      </c>
      <c r="J264" s="75" t="n">
        <f aca="false">IF(F264&gt;100,1,0)</f>
        <v>1</v>
      </c>
      <c r="K264" s="67"/>
      <c r="L264" s="67"/>
      <c r="M264" s="68"/>
      <c r="N264" s="68"/>
      <c r="O264" s="68"/>
      <c r="P264" s="68"/>
      <c r="Q264" s="77"/>
      <c r="R264" s="78"/>
      <c r="S264" s="77"/>
      <c r="T264" s="77"/>
      <c r="U264" s="77"/>
      <c r="V264" s="78"/>
      <c r="W264" s="77"/>
    </row>
    <row r="265" customFormat="false" ht="12.75" hidden="false" customHeight="false" outlineLevel="0" collapsed="false">
      <c r="A265" s="45" t="n">
        <f aca="false">A264+1</f>
        <v>14</v>
      </c>
      <c r="B265" s="85" t="s">
        <v>319</v>
      </c>
      <c r="C265" s="72" t="n">
        <v>767798</v>
      </c>
      <c r="D265" s="73" t="n">
        <v>767798</v>
      </c>
      <c r="E265" s="73" t="n">
        <v>973181.57</v>
      </c>
      <c r="F265" s="74" t="n">
        <f aca="false">E265/C265*100</f>
        <v>126.749688068997</v>
      </c>
      <c r="G265" s="74" t="n">
        <f aca="false">E265/D265*100</f>
        <v>126.749688068997</v>
      </c>
      <c r="H265" s="75" t="n">
        <f aca="false">E265-D265</f>
        <v>205383.57</v>
      </c>
      <c r="I265" s="75" t="n">
        <f aca="false">IF(H265&lt;0,1,0)</f>
        <v>0</v>
      </c>
      <c r="J265" s="75" t="n">
        <f aca="false">IF(F265&gt;100,1,0)</f>
        <v>1</v>
      </c>
      <c r="K265" s="67"/>
      <c r="L265" s="67"/>
      <c r="M265" s="68"/>
      <c r="N265" s="68"/>
      <c r="O265" s="68"/>
      <c r="P265" s="68"/>
      <c r="Q265" s="77"/>
      <c r="R265" s="78"/>
      <c r="S265" s="77"/>
      <c r="T265" s="77"/>
      <c r="U265" s="77"/>
      <c r="V265" s="78"/>
      <c r="W265" s="77"/>
    </row>
    <row r="266" customFormat="false" ht="12.75" hidden="false" customHeight="false" outlineLevel="0" collapsed="false">
      <c r="A266" s="45" t="n">
        <f aca="false">A265+1</f>
        <v>15</v>
      </c>
      <c r="B266" s="85" t="s">
        <v>320</v>
      </c>
      <c r="C266" s="72" t="n">
        <v>2243690</v>
      </c>
      <c r="D266" s="73" t="n">
        <v>2243690</v>
      </c>
      <c r="E266" s="73" t="n">
        <v>2359878.24</v>
      </c>
      <c r="F266" s="74" t="n">
        <f aca="false">E266/C266*100</f>
        <v>105.178444437511</v>
      </c>
      <c r="G266" s="74" t="n">
        <f aca="false">E266/D266*100</f>
        <v>105.178444437511</v>
      </c>
      <c r="H266" s="75" t="n">
        <f aca="false">E266-D266</f>
        <v>116188.24</v>
      </c>
      <c r="I266" s="75" t="n">
        <f aca="false">IF(H266&lt;0,1,0)</f>
        <v>0</v>
      </c>
      <c r="J266" s="75" t="n">
        <f aca="false">IF(F266&gt;100,1,0)</f>
        <v>1</v>
      </c>
      <c r="K266" s="67"/>
      <c r="L266" s="67"/>
      <c r="M266" s="68"/>
      <c r="N266" s="68"/>
      <c r="O266" s="68"/>
      <c r="P266" s="68"/>
      <c r="Q266" s="77"/>
      <c r="R266" s="78"/>
      <c r="S266" s="77"/>
      <c r="T266" s="77"/>
      <c r="U266" s="77"/>
      <c r="V266" s="78"/>
      <c r="W266" s="77"/>
    </row>
    <row r="267" customFormat="false" ht="12.75" hidden="false" customHeight="false" outlineLevel="0" collapsed="false">
      <c r="A267" s="45" t="n">
        <f aca="false">A266+1</f>
        <v>16</v>
      </c>
      <c r="B267" s="85" t="s">
        <v>321</v>
      </c>
      <c r="C267" s="72" t="n">
        <v>870200</v>
      </c>
      <c r="D267" s="73" t="n">
        <v>870200</v>
      </c>
      <c r="E267" s="73" t="n">
        <v>883077.62</v>
      </c>
      <c r="F267" s="74" t="n">
        <f aca="false">E267/C267*100</f>
        <v>101.479846012411</v>
      </c>
      <c r="G267" s="74" t="n">
        <f aca="false">E267/D267*100</f>
        <v>101.479846012411</v>
      </c>
      <c r="H267" s="75" t="n">
        <f aca="false">E267-D267</f>
        <v>12877.62</v>
      </c>
      <c r="I267" s="75" t="n">
        <f aca="false">IF(H267&lt;0,1,0)</f>
        <v>0</v>
      </c>
      <c r="J267" s="75" t="n">
        <f aca="false">IF(F267&gt;100,1,0)</f>
        <v>1</v>
      </c>
      <c r="K267" s="67"/>
      <c r="L267" s="67"/>
      <c r="M267" s="68"/>
      <c r="N267" s="68"/>
      <c r="O267" s="68"/>
      <c r="P267" s="68"/>
      <c r="Q267" s="77"/>
      <c r="R267" s="78"/>
      <c r="S267" s="77"/>
      <c r="T267" s="77"/>
      <c r="U267" s="77"/>
      <c r="V267" s="78"/>
      <c r="W267" s="77"/>
    </row>
    <row r="268" customFormat="false" ht="12.75" hidden="false" customHeight="false" outlineLevel="0" collapsed="false">
      <c r="A268" s="45" t="n">
        <f aca="false">A267+1</f>
        <v>17</v>
      </c>
      <c r="B268" s="85" t="s">
        <v>322</v>
      </c>
      <c r="C268" s="72" t="n">
        <v>809500</v>
      </c>
      <c r="D268" s="73" t="n">
        <v>809500</v>
      </c>
      <c r="E268" s="73" t="n">
        <v>863764.37</v>
      </c>
      <c r="F268" s="74" t="n">
        <f aca="false">E268/C268*100</f>
        <v>106.703442865967</v>
      </c>
      <c r="G268" s="74" t="n">
        <f aca="false">E268/D268*100</f>
        <v>106.703442865967</v>
      </c>
      <c r="H268" s="75" t="n">
        <f aca="false">E268-D268</f>
        <v>54264.37</v>
      </c>
      <c r="I268" s="75" t="n">
        <f aca="false">IF(H268&lt;0,1,0)</f>
        <v>0</v>
      </c>
      <c r="J268" s="75" t="n">
        <f aca="false">IF(F268&gt;100,1,0)</f>
        <v>1</v>
      </c>
      <c r="K268" s="67"/>
      <c r="L268" s="67"/>
      <c r="M268" s="68"/>
      <c r="N268" s="68"/>
      <c r="O268" s="68"/>
      <c r="P268" s="68"/>
      <c r="Q268" s="77"/>
      <c r="R268" s="78"/>
      <c r="S268" s="77"/>
      <c r="T268" s="77"/>
      <c r="U268" s="77"/>
      <c r="V268" s="78"/>
      <c r="W268" s="77"/>
    </row>
    <row r="269" customFormat="false" ht="12.75" hidden="false" customHeight="false" outlineLevel="0" collapsed="false">
      <c r="A269" s="45" t="n">
        <f aca="false">A268+1</f>
        <v>18</v>
      </c>
      <c r="B269" s="85" t="s">
        <v>323</v>
      </c>
      <c r="C269" s="72" t="n">
        <v>1279200</v>
      </c>
      <c r="D269" s="73" t="n">
        <v>1279200</v>
      </c>
      <c r="E269" s="73" t="n">
        <v>1326690.46</v>
      </c>
      <c r="F269" s="74" t="n">
        <f aca="false">E269/C269*100</f>
        <v>103.712512507817</v>
      </c>
      <c r="G269" s="74" t="n">
        <f aca="false">E269/D269*100</f>
        <v>103.712512507817</v>
      </c>
      <c r="H269" s="75" t="n">
        <f aca="false">E269-D269</f>
        <v>47490.46</v>
      </c>
      <c r="I269" s="75" t="n">
        <f aca="false">IF(H269&lt;0,1,0)</f>
        <v>0</v>
      </c>
      <c r="J269" s="75" t="n">
        <f aca="false">IF(F269&gt;100,1,0)</f>
        <v>1</v>
      </c>
      <c r="K269" s="67"/>
      <c r="L269" s="67"/>
      <c r="M269" s="68"/>
      <c r="N269" s="68"/>
      <c r="O269" s="68"/>
      <c r="P269" s="68"/>
      <c r="Q269" s="77"/>
      <c r="R269" s="78"/>
      <c r="S269" s="77"/>
      <c r="T269" s="77"/>
      <c r="U269" s="77"/>
      <c r="V269" s="78"/>
      <c r="W269" s="77"/>
    </row>
    <row r="270" customFormat="false" ht="12.75" hidden="false" customHeight="false" outlineLevel="0" collapsed="false">
      <c r="A270" s="45" t="n">
        <f aca="false">A269+1</f>
        <v>19</v>
      </c>
      <c r="B270" s="85" t="s">
        <v>324</v>
      </c>
      <c r="C270" s="72" t="n">
        <v>2468700</v>
      </c>
      <c r="D270" s="73" t="n">
        <v>2468700</v>
      </c>
      <c r="E270" s="73" t="n">
        <v>2580218.12</v>
      </c>
      <c r="F270" s="74" t="n">
        <f aca="false">E270/C270*100</f>
        <v>104.517281160125</v>
      </c>
      <c r="G270" s="74" t="n">
        <f aca="false">E270/D270*100</f>
        <v>104.517281160125</v>
      </c>
      <c r="H270" s="75" t="n">
        <f aca="false">E270-D270</f>
        <v>111518.12</v>
      </c>
      <c r="I270" s="75" t="n">
        <f aca="false">IF(H270&lt;0,1,0)</f>
        <v>0</v>
      </c>
      <c r="J270" s="75" t="n">
        <f aca="false">IF(F270&gt;100,1,0)</f>
        <v>1</v>
      </c>
      <c r="K270" s="67"/>
      <c r="L270" s="67"/>
      <c r="M270" s="68"/>
      <c r="N270" s="68"/>
      <c r="O270" s="68"/>
      <c r="P270" s="68"/>
      <c r="Q270" s="77"/>
      <c r="R270" s="78"/>
      <c r="S270" s="77"/>
      <c r="T270" s="77"/>
      <c r="U270" s="77"/>
      <c r="V270" s="78"/>
      <c r="W270" s="77"/>
    </row>
    <row r="271" customFormat="false" ht="12.75" hidden="false" customHeight="false" outlineLevel="0" collapsed="false">
      <c r="A271" s="45" t="n">
        <f aca="false">A270+1</f>
        <v>20</v>
      </c>
      <c r="B271" s="85" t="s">
        <v>325</v>
      </c>
      <c r="C271" s="72" t="n">
        <v>5300370</v>
      </c>
      <c r="D271" s="73" t="n">
        <v>5300370</v>
      </c>
      <c r="E271" s="73" t="n">
        <v>6394885.95</v>
      </c>
      <c r="F271" s="74" t="n">
        <f aca="false">E271/C271*100</f>
        <v>120.649802749619</v>
      </c>
      <c r="G271" s="74" t="n">
        <f aca="false">E271/D271*100</f>
        <v>120.649802749619</v>
      </c>
      <c r="H271" s="75" t="n">
        <f aca="false">E271-D271</f>
        <v>1094515.95</v>
      </c>
      <c r="I271" s="75" t="n">
        <f aca="false">IF(H271&lt;0,1,0)</f>
        <v>0</v>
      </c>
      <c r="J271" s="75" t="n">
        <f aca="false">IF(F271&gt;100,1,0)</f>
        <v>1</v>
      </c>
      <c r="K271" s="67"/>
      <c r="L271" s="67"/>
      <c r="M271" s="68"/>
      <c r="N271" s="68"/>
      <c r="O271" s="68"/>
      <c r="P271" s="68"/>
      <c r="Q271" s="77"/>
      <c r="R271" s="78"/>
      <c r="S271" s="77"/>
      <c r="T271" s="77"/>
      <c r="U271" s="77"/>
      <c r="V271" s="78"/>
      <c r="W271" s="77"/>
    </row>
    <row r="272" customFormat="false" ht="12.75" hidden="false" customHeight="false" outlineLevel="0" collapsed="false">
      <c r="A272" s="45" t="n">
        <f aca="false">A271+1</f>
        <v>21</v>
      </c>
      <c r="B272" s="85" t="s">
        <v>326</v>
      </c>
      <c r="C272" s="72" t="n">
        <v>583900</v>
      </c>
      <c r="D272" s="73" t="n">
        <v>583900</v>
      </c>
      <c r="E272" s="73" t="n">
        <v>599662.35</v>
      </c>
      <c r="F272" s="74" t="n">
        <f aca="false">E272/C272*100</f>
        <v>102.699494776503</v>
      </c>
      <c r="G272" s="74" t="n">
        <f aca="false">E272/D272*100</f>
        <v>102.699494776503</v>
      </c>
      <c r="H272" s="75" t="n">
        <f aca="false">E272-D272</f>
        <v>15762.35</v>
      </c>
      <c r="I272" s="75" t="n">
        <f aca="false">IF(H272&lt;0,1,0)</f>
        <v>0</v>
      </c>
      <c r="J272" s="75" t="n">
        <f aca="false">IF(F272&gt;100,1,0)</f>
        <v>1</v>
      </c>
      <c r="K272" s="67"/>
      <c r="L272" s="67"/>
      <c r="M272" s="68"/>
      <c r="N272" s="68"/>
      <c r="O272" s="68"/>
      <c r="P272" s="68"/>
      <c r="Q272" s="77"/>
      <c r="R272" s="78"/>
      <c r="S272" s="77"/>
      <c r="T272" s="77"/>
      <c r="U272" s="77"/>
      <c r="V272" s="78"/>
      <c r="W272" s="77"/>
    </row>
    <row r="273" customFormat="false" ht="12.75" hidden="false" customHeight="false" outlineLevel="0" collapsed="false">
      <c r="A273" s="45" t="n">
        <f aca="false">A272+1</f>
        <v>22</v>
      </c>
      <c r="B273" s="85" t="s">
        <v>225</v>
      </c>
      <c r="C273" s="72" t="n">
        <v>4800300</v>
      </c>
      <c r="D273" s="73" t="n">
        <v>4800300</v>
      </c>
      <c r="E273" s="73" t="n">
        <v>5471134.17</v>
      </c>
      <c r="F273" s="74" t="n">
        <f aca="false">E273/C273*100</f>
        <v>113.974838447597</v>
      </c>
      <c r="G273" s="74" t="n">
        <f aca="false">E273/D273*100</f>
        <v>113.974838447597</v>
      </c>
      <c r="H273" s="75" t="n">
        <f aca="false">E273-D273</f>
        <v>670834.17</v>
      </c>
      <c r="I273" s="75" t="n">
        <f aca="false">IF(H273&lt;0,1,0)</f>
        <v>0</v>
      </c>
      <c r="J273" s="75" t="n">
        <f aca="false">IF(F273&gt;100,1,0)</f>
        <v>1</v>
      </c>
      <c r="K273" s="67"/>
      <c r="L273" s="67"/>
      <c r="M273" s="68"/>
      <c r="N273" s="68"/>
      <c r="O273" s="68"/>
      <c r="P273" s="68"/>
      <c r="Q273" s="77"/>
      <c r="R273" s="78"/>
      <c r="S273" s="77"/>
      <c r="T273" s="77"/>
      <c r="U273" s="77"/>
      <c r="V273" s="78"/>
      <c r="W273" s="77"/>
    </row>
    <row r="274" customFormat="false" ht="13.5" hidden="false" customHeight="false" outlineLevel="0" collapsed="false">
      <c r="A274" s="45" t="n">
        <f aca="false">A273+1</f>
        <v>23</v>
      </c>
      <c r="B274" s="89" t="s">
        <v>327</v>
      </c>
      <c r="C274" s="72" t="n">
        <v>616200</v>
      </c>
      <c r="D274" s="73" t="n">
        <v>616200</v>
      </c>
      <c r="E274" s="73" t="n">
        <v>616658.61</v>
      </c>
      <c r="F274" s="74" t="n">
        <f aca="false">E274/C274*100</f>
        <v>100.074425511198</v>
      </c>
      <c r="G274" s="74" t="n">
        <f aca="false">E274/D274*100</f>
        <v>100.074425511198</v>
      </c>
      <c r="H274" s="75" t="n">
        <f aca="false">E274-D274</f>
        <v>458.609999999986</v>
      </c>
      <c r="I274" s="75" t="n">
        <f aca="false">IF(H274&lt;0,1,0)</f>
        <v>0</v>
      </c>
      <c r="J274" s="75" t="n">
        <f aca="false">IF(F274&gt;100,1,0)</f>
        <v>1</v>
      </c>
      <c r="K274" s="67"/>
      <c r="L274" s="67"/>
      <c r="M274" s="68"/>
      <c r="N274" s="68"/>
      <c r="O274" s="68"/>
      <c r="P274" s="68"/>
      <c r="Q274" s="77"/>
      <c r="R274" s="78"/>
      <c r="S274" s="77"/>
      <c r="T274" s="77"/>
      <c r="U274" s="77"/>
      <c r="V274" s="78"/>
      <c r="W274" s="77"/>
    </row>
    <row r="275" customFormat="false" ht="13.5" hidden="false" customHeight="false" outlineLevel="0" collapsed="false">
      <c r="A275" s="45"/>
      <c r="B275" s="86" t="s">
        <v>328</v>
      </c>
      <c r="C275" s="81" t="n">
        <v>92344153</v>
      </c>
      <c r="D275" s="82" t="n">
        <v>92344153</v>
      </c>
      <c r="E275" s="82" t="n">
        <v>100353902.4</v>
      </c>
      <c r="F275" s="83" t="n">
        <f aca="false">E275/C275*100</f>
        <v>108.673802444211</v>
      </c>
      <c r="G275" s="83" t="n">
        <f aca="false">E275/D275*100</f>
        <v>108.673802444211</v>
      </c>
      <c r="H275" s="66" t="n">
        <f aca="false">E275-D275</f>
        <v>8009749.40000001</v>
      </c>
      <c r="I275" s="66" t="n">
        <f aca="false">SUM(I277:I304)</f>
        <v>0</v>
      </c>
      <c r="J275" s="66" t="n">
        <f aca="false">SUM(J277:J304)</f>
        <v>28</v>
      </c>
      <c r="K275" s="67"/>
      <c r="L275" s="67" t="n">
        <f aca="false">SUM(C277:C304)</f>
        <v>45729840</v>
      </c>
      <c r="M275" s="67" t="n">
        <f aca="false">SUM(D277:D304)</f>
        <v>45729840</v>
      </c>
      <c r="N275" s="67" t="n">
        <f aca="false">SUM(E277:E304)</f>
        <v>50641407.96</v>
      </c>
      <c r="O275" s="68" t="n">
        <f aca="false">N275/L275*100</f>
        <v>110.740400491233</v>
      </c>
      <c r="P275" s="68" t="n">
        <f aca="false">N275/M275*100</f>
        <v>110.740400491233</v>
      </c>
      <c r="Q275" s="69" t="n">
        <f aca="false">N275-M275</f>
        <v>4911567.96</v>
      </c>
      <c r="R275" s="78"/>
      <c r="S275" s="77"/>
      <c r="T275" s="77"/>
      <c r="U275" s="77"/>
      <c r="V275" s="78"/>
      <c r="W275" s="77"/>
    </row>
    <row r="276" s="36" customFormat="true" ht="12.75" hidden="false" customHeight="true" outlineLevel="0" collapsed="false">
      <c r="A276" s="60" t="n">
        <v>1</v>
      </c>
      <c r="B276" s="87" t="s">
        <v>329</v>
      </c>
      <c r="C276" s="72" t="n">
        <v>46614313</v>
      </c>
      <c r="D276" s="73" t="n">
        <v>46614313</v>
      </c>
      <c r="E276" s="73" t="n">
        <v>49712494.44</v>
      </c>
      <c r="F276" s="74" t="n">
        <f aca="false">E276/C276*100</f>
        <v>106.64641660599</v>
      </c>
      <c r="G276" s="74" t="n">
        <f aca="false">E276/D276*100</f>
        <v>106.64641660599</v>
      </c>
      <c r="H276" s="75" t="n">
        <f aca="false">E276-D276</f>
        <v>3098181.44</v>
      </c>
      <c r="I276" s="75"/>
      <c r="J276" s="75" t="n">
        <f aca="false">IF(F276&gt;100,1,0)</f>
        <v>1</v>
      </c>
      <c r="K276" s="67"/>
      <c r="L276" s="67"/>
      <c r="M276" s="68"/>
      <c r="N276" s="68"/>
      <c r="O276" s="68"/>
      <c r="P276" s="68"/>
      <c r="Q276" s="69"/>
      <c r="R276" s="70"/>
      <c r="S276" s="69"/>
      <c r="T276" s="69"/>
      <c r="U276" s="69"/>
      <c r="V276" s="70"/>
      <c r="W276" s="69"/>
    </row>
    <row r="277" customFormat="false" ht="12.75" hidden="false" customHeight="false" outlineLevel="0" collapsed="false">
      <c r="A277" s="45" t="n">
        <f aca="false">A276+1</f>
        <v>2</v>
      </c>
      <c r="B277" s="88" t="s">
        <v>330</v>
      </c>
      <c r="C277" s="72" t="n">
        <v>5333437</v>
      </c>
      <c r="D277" s="73" t="n">
        <v>5333437</v>
      </c>
      <c r="E277" s="73" t="n">
        <v>6244967.1</v>
      </c>
      <c r="F277" s="74" t="n">
        <f aca="false">E277/C277*100</f>
        <v>117.090857171464</v>
      </c>
      <c r="G277" s="74" t="n">
        <f aca="false">E277/D277*100</f>
        <v>117.090857171464</v>
      </c>
      <c r="H277" s="75" t="n">
        <f aca="false">E277-D277</f>
        <v>911530.1</v>
      </c>
      <c r="I277" s="75" t="n">
        <f aca="false">IF(H277&lt;0,1,0)</f>
        <v>0</v>
      </c>
      <c r="J277" s="75" t="n">
        <f aca="false">IF(F277&gt;100,1,0)</f>
        <v>1</v>
      </c>
      <c r="K277" s="67"/>
      <c r="L277" s="67"/>
      <c r="M277" s="68"/>
      <c r="N277" s="68"/>
      <c r="O277" s="68"/>
      <c r="P277" s="68"/>
      <c r="Q277" s="77"/>
      <c r="R277" s="78"/>
      <c r="S277" s="77"/>
      <c r="T277" s="77"/>
      <c r="U277" s="77"/>
      <c r="V277" s="78"/>
      <c r="W277" s="77"/>
    </row>
    <row r="278" customFormat="false" ht="12.75" hidden="false" customHeight="false" outlineLevel="0" collapsed="false">
      <c r="A278" s="45" t="n">
        <f aca="false">A277+1</f>
        <v>3</v>
      </c>
      <c r="B278" s="85" t="s">
        <v>331</v>
      </c>
      <c r="C278" s="72" t="n">
        <v>656361</v>
      </c>
      <c r="D278" s="73" t="n">
        <v>656361</v>
      </c>
      <c r="E278" s="73" t="n">
        <v>716653.02</v>
      </c>
      <c r="F278" s="74" t="n">
        <f aca="false">E278/C278*100</f>
        <v>109.185801715824</v>
      </c>
      <c r="G278" s="74" t="n">
        <f aca="false">E278/D278*100</f>
        <v>109.185801715824</v>
      </c>
      <c r="H278" s="75" t="n">
        <f aca="false">E278-D278</f>
        <v>60292.02</v>
      </c>
      <c r="I278" s="75" t="n">
        <f aca="false">IF(H278&lt;0,1,0)</f>
        <v>0</v>
      </c>
      <c r="J278" s="75" t="n">
        <f aca="false">IF(F278&gt;100,1,0)</f>
        <v>1</v>
      </c>
      <c r="K278" s="67"/>
      <c r="L278" s="67"/>
      <c r="M278" s="68"/>
      <c r="N278" s="68"/>
      <c r="O278" s="68"/>
      <c r="P278" s="68"/>
      <c r="Q278" s="77"/>
      <c r="R278" s="78"/>
      <c r="S278" s="77"/>
      <c r="T278" s="77"/>
      <c r="U278" s="77"/>
      <c r="V278" s="78"/>
      <c r="W278" s="77"/>
    </row>
    <row r="279" customFormat="false" ht="12.75" hidden="false" customHeight="false" outlineLevel="0" collapsed="false">
      <c r="A279" s="45" t="n">
        <f aca="false">A278+1</f>
        <v>4</v>
      </c>
      <c r="B279" s="85" t="s">
        <v>332</v>
      </c>
      <c r="C279" s="72" t="n">
        <v>511482</v>
      </c>
      <c r="D279" s="73" t="n">
        <v>511482</v>
      </c>
      <c r="E279" s="73" t="n">
        <v>637819.77</v>
      </c>
      <c r="F279" s="74" t="n">
        <f aca="false">E279/C279*100</f>
        <v>124.700335495677</v>
      </c>
      <c r="G279" s="74" t="n">
        <f aca="false">E279/D279*100</f>
        <v>124.700335495677</v>
      </c>
      <c r="H279" s="75" t="n">
        <f aca="false">E279-D279</f>
        <v>126337.77</v>
      </c>
      <c r="I279" s="75" t="n">
        <f aca="false">IF(H279&lt;0,1,0)</f>
        <v>0</v>
      </c>
      <c r="J279" s="75" t="n">
        <f aca="false">IF(F279&gt;100,1,0)</f>
        <v>1</v>
      </c>
      <c r="K279" s="67"/>
      <c r="L279" s="67"/>
      <c r="M279" s="68"/>
      <c r="N279" s="68"/>
      <c r="O279" s="68"/>
      <c r="P279" s="68"/>
      <c r="Q279" s="77"/>
      <c r="R279" s="78"/>
      <c r="S279" s="77"/>
      <c r="T279" s="77"/>
      <c r="U279" s="77"/>
      <c r="V279" s="78"/>
      <c r="W279" s="77"/>
    </row>
    <row r="280" customFormat="false" ht="12.75" hidden="false" customHeight="false" outlineLevel="0" collapsed="false">
      <c r="A280" s="45" t="n">
        <f aca="false">A279+1</f>
        <v>5</v>
      </c>
      <c r="B280" s="85" t="s">
        <v>333</v>
      </c>
      <c r="C280" s="72" t="n">
        <v>1882956</v>
      </c>
      <c r="D280" s="73" t="n">
        <v>1882956</v>
      </c>
      <c r="E280" s="73" t="n">
        <v>1956710.15</v>
      </c>
      <c r="F280" s="74" t="n">
        <f aca="false">E280/C280*100</f>
        <v>103.916934330914</v>
      </c>
      <c r="G280" s="74" t="n">
        <f aca="false">E280/D280*100</f>
        <v>103.916934330914</v>
      </c>
      <c r="H280" s="75" t="n">
        <f aca="false">E280-D280</f>
        <v>73754.1499999999</v>
      </c>
      <c r="I280" s="75" t="n">
        <f aca="false">IF(H280&lt;0,1,0)</f>
        <v>0</v>
      </c>
      <c r="J280" s="75" t="n">
        <f aca="false">IF(F280&gt;100,1,0)</f>
        <v>1</v>
      </c>
      <c r="K280" s="67"/>
      <c r="L280" s="67"/>
      <c r="M280" s="68"/>
      <c r="N280" s="68"/>
      <c r="O280" s="68"/>
      <c r="P280" s="68"/>
      <c r="Q280" s="77"/>
      <c r="R280" s="78"/>
      <c r="S280" s="77"/>
      <c r="T280" s="77"/>
      <c r="U280" s="77"/>
      <c r="V280" s="78"/>
      <c r="W280" s="77"/>
    </row>
    <row r="281" customFormat="false" ht="12.75" hidden="false" customHeight="false" outlineLevel="0" collapsed="false">
      <c r="A281" s="45" t="n">
        <f aca="false">A280+1</f>
        <v>6</v>
      </c>
      <c r="B281" s="85" t="s">
        <v>334</v>
      </c>
      <c r="C281" s="72" t="n">
        <v>1752843</v>
      </c>
      <c r="D281" s="73" t="n">
        <v>1752843</v>
      </c>
      <c r="E281" s="73" t="n">
        <v>1878286.06</v>
      </c>
      <c r="F281" s="74" t="n">
        <f aca="false">E281/C281*100</f>
        <v>107.156548532869</v>
      </c>
      <c r="G281" s="74" t="n">
        <f aca="false">E281/D281*100</f>
        <v>107.156548532869</v>
      </c>
      <c r="H281" s="75" t="n">
        <f aca="false">E281-D281</f>
        <v>125443.06</v>
      </c>
      <c r="I281" s="75" t="n">
        <f aca="false">IF(H281&lt;0,1,0)</f>
        <v>0</v>
      </c>
      <c r="J281" s="75" t="n">
        <f aca="false">IF(F281&gt;100,1,0)</f>
        <v>1</v>
      </c>
      <c r="K281" s="67"/>
      <c r="L281" s="67"/>
      <c r="M281" s="68"/>
      <c r="N281" s="68"/>
      <c r="O281" s="68"/>
      <c r="P281" s="68"/>
      <c r="Q281" s="77"/>
      <c r="R281" s="78"/>
      <c r="S281" s="77"/>
      <c r="T281" s="77"/>
      <c r="U281" s="77"/>
      <c r="V281" s="78"/>
      <c r="W281" s="77"/>
    </row>
    <row r="282" customFormat="false" ht="12.75" hidden="false" customHeight="false" outlineLevel="0" collapsed="false">
      <c r="A282" s="45" t="n">
        <f aca="false">A281+1</f>
        <v>7</v>
      </c>
      <c r="B282" s="85" t="s">
        <v>335</v>
      </c>
      <c r="C282" s="72" t="n">
        <v>1238168</v>
      </c>
      <c r="D282" s="73" t="n">
        <v>1238168</v>
      </c>
      <c r="E282" s="73" t="n">
        <v>1671307.39</v>
      </c>
      <c r="F282" s="74" t="n">
        <f aca="false">E282/C282*100</f>
        <v>134.982279464499</v>
      </c>
      <c r="G282" s="74" t="n">
        <f aca="false">E282/D282*100</f>
        <v>134.982279464499</v>
      </c>
      <c r="H282" s="75" t="n">
        <f aca="false">E282-D282</f>
        <v>433139.39</v>
      </c>
      <c r="I282" s="75" t="n">
        <f aca="false">IF(H282&lt;0,1,0)</f>
        <v>0</v>
      </c>
      <c r="J282" s="75" t="n">
        <f aca="false">IF(F282&gt;100,1,0)</f>
        <v>1</v>
      </c>
      <c r="K282" s="67"/>
      <c r="L282" s="67"/>
      <c r="M282" s="68"/>
      <c r="N282" s="68"/>
      <c r="O282" s="68"/>
      <c r="P282" s="68"/>
      <c r="Q282" s="77"/>
      <c r="R282" s="78"/>
      <c r="S282" s="77"/>
      <c r="T282" s="77"/>
      <c r="U282" s="77"/>
      <c r="V282" s="78"/>
      <c r="W282" s="77"/>
    </row>
    <row r="283" customFormat="false" ht="12.75" hidden="false" customHeight="false" outlineLevel="0" collapsed="false">
      <c r="A283" s="45" t="n">
        <f aca="false">A282+1</f>
        <v>8</v>
      </c>
      <c r="B283" s="85" t="s">
        <v>336</v>
      </c>
      <c r="C283" s="72" t="n">
        <v>790730</v>
      </c>
      <c r="D283" s="73" t="n">
        <v>790730</v>
      </c>
      <c r="E283" s="73" t="n">
        <v>900387.24</v>
      </c>
      <c r="F283" s="74" t="n">
        <f aca="false">E283/C283*100</f>
        <v>113.867848696774</v>
      </c>
      <c r="G283" s="74" t="n">
        <f aca="false">E283/D283*100</f>
        <v>113.867848696774</v>
      </c>
      <c r="H283" s="75" t="n">
        <f aca="false">E283-D283</f>
        <v>109657.24</v>
      </c>
      <c r="I283" s="75" t="n">
        <f aca="false">IF(H283&lt;0,1,0)</f>
        <v>0</v>
      </c>
      <c r="J283" s="75" t="n">
        <f aca="false">IF(F283&gt;100,1,0)</f>
        <v>1</v>
      </c>
      <c r="K283" s="67"/>
      <c r="L283" s="67"/>
      <c r="M283" s="68"/>
      <c r="N283" s="68"/>
      <c r="O283" s="68"/>
      <c r="P283" s="68"/>
      <c r="Q283" s="77"/>
      <c r="R283" s="78"/>
      <c r="S283" s="77"/>
      <c r="T283" s="77"/>
      <c r="U283" s="77"/>
      <c r="V283" s="78"/>
      <c r="W283" s="77"/>
    </row>
    <row r="284" customFormat="false" ht="12.75" hidden="false" customHeight="false" outlineLevel="0" collapsed="false">
      <c r="A284" s="45" t="n">
        <f aca="false">A283+1</f>
        <v>9</v>
      </c>
      <c r="B284" s="85" t="s">
        <v>337</v>
      </c>
      <c r="C284" s="72" t="n">
        <v>2339132</v>
      </c>
      <c r="D284" s="73" t="n">
        <v>2339132</v>
      </c>
      <c r="E284" s="73" t="n">
        <v>2390202.37</v>
      </c>
      <c r="F284" s="74" t="n">
        <f aca="false">E284/C284*100</f>
        <v>102.183304319722</v>
      </c>
      <c r="G284" s="74" t="n">
        <f aca="false">E284/D284*100</f>
        <v>102.183304319722</v>
      </c>
      <c r="H284" s="75" t="n">
        <f aca="false">E284-D284</f>
        <v>51070.3700000001</v>
      </c>
      <c r="I284" s="75" t="n">
        <f aca="false">IF(H284&lt;0,1,0)</f>
        <v>0</v>
      </c>
      <c r="J284" s="75" t="n">
        <f aca="false">IF(F284&gt;100,1,0)</f>
        <v>1</v>
      </c>
      <c r="K284" s="67"/>
      <c r="L284" s="67"/>
      <c r="M284" s="68"/>
      <c r="N284" s="68"/>
      <c r="O284" s="68"/>
      <c r="P284" s="68"/>
      <c r="Q284" s="77"/>
      <c r="R284" s="78"/>
      <c r="S284" s="77"/>
      <c r="T284" s="77"/>
      <c r="U284" s="77"/>
      <c r="V284" s="78"/>
      <c r="W284" s="77"/>
    </row>
    <row r="285" customFormat="false" ht="12.75" hidden="false" customHeight="false" outlineLevel="0" collapsed="false">
      <c r="A285" s="45" t="n">
        <f aca="false">A284+1</f>
        <v>10</v>
      </c>
      <c r="B285" s="85" t="s">
        <v>338</v>
      </c>
      <c r="C285" s="72" t="n">
        <v>564973</v>
      </c>
      <c r="D285" s="73" t="n">
        <v>564973</v>
      </c>
      <c r="E285" s="73" t="n">
        <v>782671.7</v>
      </c>
      <c r="F285" s="74" t="n">
        <f aca="false">E285/C285*100</f>
        <v>138.532584742988</v>
      </c>
      <c r="G285" s="74" t="n">
        <f aca="false">E285/D285*100</f>
        <v>138.532584742988</v>
      </c>
      <c r="H285" s="75" t="n">
        <f aca="false">E285-D285</f>
        <v>217698.7</v>
      </c>
      <c r="I285" s="75" t="n">
        <f aca="false">IF(H285&lt;0,1,0)</f>
        <v>0</v>
      </c>
      <c r="J285" s="75" t="n">
        <f aca="false">IF(F285&gt;100,1,0)</f>
        <v>1</v>
      </c>
      <c r="K285" s="67"/>
      <c r="L285" s="67"/>
      <c r="M285" s="68"/>
      <c r="N285" s="68"/>
      <c r="O285" s="68"/>
      <c r="P285" s="68"/>
      <c r="Q285" s="77"/>
      <c r="R285" s="78"/>
      <c r="S285" s="77"/>
      <c r="T285" s="77"/>
      <c r="U285" s="77"/>
      <c r="V285" s="78"/>
      <c r="W285" s="77"/>
    </row>
    <row r="286" customFormat="false" ht="12.75" hidden="false" customHeight="false" outlineLevel="0" collapsed="false">
      <c r="A286" s="45" t="n">
        <f aca="false">A285+1</f>
        <v>11</v>
      </c>
      <c r="B286" s="85" t="s">
        <v>339</v>
      </c>
      <c r="C286" s="72" t="n">
        <v>813606</v>
      </c>
      <c r="D286" s="73" t="n">
        <v>813606</v>
      </c>
      <c r="E286" s="73" t="n">
        <v>836689.1</v>
      </c>
      <c r="F286" s="74" t="n">
        <f aca="false">E286/C286*100</f>
        <v>102.837134927717</v>
      </c>
      <c r="G286" s="74" t="n">
        <f aca="false">E286/D286*100</f>
        <v>102.837134927717</v>
      </c>
      <c r="H286" s="75" t="n">
        <f aca="false">E286-D286</f>
        <v>23083.1</v>
      </c>
      <c r="I286" s="75" t="n">
        <f aca="false">IF(H286&lt;0,1,0)</f>
        <v>0</v>
      </c>
      <c r="J286" s="75" t="n">
        <f aca="false">IF(F286&gt;100,1,0)</f>
        <v>1</v>
      </c>
      <c r="K286" s="67"/>
      <c r="L286" s="67"/>
      <c r="M286" s="68"/>
      <c r="N286" s="68"/>
      <c r="O286" s="68"/>
      <c r="P286" s="68"/>
      <c r="Q286" s="77"/>
      <c r="R286" s="78"/>
      <c r="S286" s="77"/>
      <c r="T286" s="77"/>
      <c r="U286" s="77"/>
      <c r="V286" s="78"/>
      <c r="W286" s="77"/>
    </row>
    <row r="287" s="36" customFormat="true" ht="12.75" hidden="false" customHeight="false" outlineLevel="0" collapsed="false">
      <c r="A287" s="45" t="n">
        <f aca="false">A286+1</f>
        <v>12</v>
      </c>
      <c r="B287" s="85" t="s">
        <v>340</v>
      </c>
      <c r="C287" s="72" t="n">
        <v>589928</v>
      </c>
      <c r="D287" s="73" t="n">
        <v>589928</v>
      </c>
      <c r="E287" s="73" t="n">
        <v>697609.5</v>
      </c>
      <c r="F287" s="74" t="n">
        <f aca="false">E287/C287*100</f>
        <v>118.253329219837</v>
      </c>
      <c r="G287" s="74" t="n">
        <f aca="false">E287/D287*100</f>
        <v>118.253329219837</v>
      </c>
      <c r="H287" s="75" t="n">
        <f aca="false">E287-D287</f>
        <v>107681.5</v>
      </c>
      <c r="I287" s="75" t="n">
        <f aca="false">IF(H287&lt;0,1,0)</f>
        <v>0</v>
      </c>
      <c r="J287" s="75" t="n">
        <f aca="false">IF(F287&gt;100,1,0)</f>
        <v>1</v>
      </c>
      <c r="K287" s="67"/>
      <c r="L287" s="67"/>
      <c r="M287" s="68"/>
      <c r="N287" s="68"/>
      <c r="O287" s="68"/>
      <c r="P287" s="68"/>
      <c r="Q287" s="69"/>
      <c r="R287" s="70"/>
      <c r="S287" s="69"/>
      <c r="T287" s="69"/>
      <c r="U287" s="69"/>
      <c r="V287" s="70"/>
      <c r="W287" s="69"/>
    </row>
    <row r="288" customFormat="false" ht="12.75" hidden="false" customHeight="false" outlineLevel="0" collapsed="false">
      <c r="A288" s="45" t="n">
        <f aca="false">A287+1</f>
        <v>13</v>
      </c>
      <c r="B288" s="85" t="s">
        <v>341</v>
      </c>
      <c r="C288" s="72" t="n">
        <v>1395677</v>
      </c>
      <c r="D288" s="73" t="n">
        <v>1395677</v>
      </c>
      <c r="E288" s="73" t="n">
        <v>1485464.93</v>
      </c>
      <c r="F288" s="74" t="n">
        <f aca="false">E288/C288*100</f>
        <v>106.433288647732</v>
      </c>
      <c r="G288" s="74" t="n">
        <f aca="false">E288/D288*100</f>
        <v>106.433288647732</v>
      </c>
      <c r="H288" s="75" t="n">
        <f aca="false">E288-D288</f>
        <v>89787.9299999999</v>
      </c>
      <c r="I288" s="75" t="n">
        <f aca="false">IF(H288&lt;0,1,0)</f>
        <v>0</v>
      </c>
      <c r="J288" s="75" t="n">
        <f aca="false">IF(F288&gt;100,1,0)</f>
        <v>1</v>
      </c>
      <c r="K288" s="67"/>
      <c r="L288" s="67"/>
      <c r="M288" s="68"/>
      <c r="N288" s="68"/>
      <c r="O288" s="68"/>
      <c r="P288" s="68"/>
      <c r="Q288" s="77"/>
      <c r="R288" s="78"/>
      <c r="S288" s="77"/>
      <c r="T288" s="77"/>
      <c r="U288" s="45"/>
      <c r="V288" s="45"/>
      <c r="W288" s="77"/>
    </row>
    <row r="289" customFormat="false" ht="12.75" hidden="false" customHeight="false" outlineLevel="0" collapsed="false">
      <c r="A289" s="45" t="n">
        <f aca="false">A288+1</f>
        <v>14</v>
      </c>
      <c r="B289" s="85" t="s">
        <v>342</v>
      </c>
      <c r="C289" s="72" t="n">
        <v>960417</v>
      </c>
      <c r="D289" s="73" t="n">
        <v>960417</v>
      </c>
      <c r="E289" s="73" t="n">
        <v>1120546.96</v>
      </c>
      <c r="F289" s="74" t="n">
        <f aca="false">E289/C289*100</f>
        <v>116.672961848864</v>
      </c>
      <c r="G289" s="74" t="n">
        <f aca="false">E289/D289*100</f>
        <v>116.672961848864</v>
      </c>
      <c r="H289" s="75" t="n">
        <f aca="false">E289-D289</f>
        <v>160129.96</v>
      </c>
      <c r="I289" s="75" t="n">
        <f aca="false">IF(H289&lt;0,1,0)</f>
        <v>0</v>
      </c>
      <c r="J289" s="75" t="n">
        <f aca="false">IF(F289&gt;100,1,0)</f>
        <v>1</v>
      </c>
      <c r="K289" s="67"/>
      <c r="L289" s="67"/>
      <c r="M289" s="68"/>
      <c r="N289" s="68"/>
      <c r="O289" s="68"/>
      <c r="P289" s="68"/>
      <c r="Q289" s="77"/>
      <c r="R289" s="78"/>
      <c r="S289" s="77"/>
      <c r="T289" s="77"/>
      <c r="U289" s="77"/>
      <c r="V289" s="78"/>
      <c r="W289" s="77"/>
    </row>
    <row r="290" customFormat="false" ht="12.75" hidden="false" customHeight="false" outlineLevel="0" collapsed="false">
      <c r="A290" s="45" t="n">
        <f aca="false">A289+1</f>
        <v>15</v>
      </c>
      <c r="B290" s="85" t="s">
        <v>343</v>
      </c>
      <c r="C290" s="72" t="n">
        <v>5889040</v>
      </c>
      <c r="D290" s="73" t="n">
        <v>5889040</v>
      </c>
      <c r="E290" s="73" t="n">
        <v>6218905.35</v>
      </c>
      <c r="F290" s="74" t="n">
        <f aca="false">E290/C290*100</f>
        <v>105.601343342888</v>
      </c>
      <c r="G290" s="74" t="n">
        <f aca="false">E290/D290*100</f>
        <v>105.601343342888</v>
      </c>
      <c r="H290" s="75" t="n">
        <f aca="false">E290-D290</f>
        <v>329865.35</v>
      </c>
      <c r="I290" s="75" t="n">
        <f aca="false">IF(H290&lt;0,1,0)</f>
        <v>0</v>
      </c>
      <c r="J290" s="75" t="n">
        <f aca="false">IF(F290&gt;100,1,0)</f>
        <v>1</v>
      </c>
      <c r="K290" s="67"/>
      <c r="L290" s="67"/>
      <c r="M290" s="68"/>
      <c r="N290" s="68"/>
      <c r="O290" s="68"/>
      <c r="P290" s="68"/>
      <c r="Q290" s="77"/>
      <c r="R290" s="78"/>
      <c r="S290" s="77"/>
      <c r="T290" s="77"/>
      <c r="U290" s="77"/>
      <c r="V290" s="78"/>
      <c r="W290" s="77"/>
    </row>
    <row r="291" customFormat="false" ht="12.75" hidden="false" customHeight="false" outlineLevel="0" collapsed="false">
      <c r="A291" s="45" t="n">
        <f aca="false">A290+1</f>
        <v>16</v>
      </c>
      <c r="B291" s="85" t="s">
        <v>344</v>
      </c>
      <c r="C291" s="72" t="n">
        <v>1524459</v>
      </c>
      <c r="D291" s="73" t="n">
        <v>1524459</v>
      </c>
      <c r="E291" s="73" t="n">
        <v>1733329.75</v>
      </c>
      <c r="F291" s="74" t="n">
        <f aca="false">E291/C291*100</f>
        <v>113.70130321642</v>
      </c>
      <c r="G291" s="74" t="n">
        <f aca="false">E291/D291*100</f>
        <v>113.70130321642</v>
      </c>
      <c r="H291" s="75" t="n">
        <f aca="false">E291-D291</f>
        <v>208870.75</v>
      </c>
      <c r="I291" s="75" t="n">
        <f aca="false">IF(H291&lt;0,1,0)</f>
        <v>0</v>
      </c>
      <c r="J291" s="75" t="n">
        <f aca="false">IF(F291&gt;100,1,0)</f>
        <v>1</v>
      </c>
      <c r="K291" s="67"/>
      <c r="L291" s="67"/>
      <c r="M291" s="68"/>
      <c r="N291" s="68"/>
      <c r="O291" s="68"/>
      <c r="P291" s="68"/>
      <c r="Q291" s="77"/>
      <c r="R291" s="78"/>
      <c r="S291" s="77"/>
      <c r="T291" s="77"/>
      <c r="U291" s="77"/>
      <c r="V291" s="78"/>
      <c r="W291" s="77"/>
    </row>
    <row r="292" customFormat="false" ht="12.75" hidden="false" customHeight="false" outlineLevel="0" collapsed="false">
      <c r="A292" s="45" t="n">
        <f aca="false">A291+1</f>
        <v>17</v>
      </c>
      <c r="B292" s="85" t="s">
        <v>345</v>
      </c>
      <c r="C292" s="72" t="n">
        <v>1143836</v>
      </c>
      <c r="D292" s="73" t="n">
        <v>1143836</v>
      </c>
      <c r="E292" s="73" t="n">
        <v>1233109.42</v>
      </c>
      <c r="F292" s="74" t="n">
        <f aca="false">E292/C292*100</f>
        <v>107.804739490626</v>
      </c>
      <c r="G292" s="74" t="n">
        <f aca="false">E292/D292*100</f>
        <v>107.804739490626</v>
      </c>
      <c r="H292" s="75" t="n">
        <f aca="false">E292-D292</f>
        <v>89273.4199999999</v>
      </c>
      <c r="I292" s="75" t="n">
        <f aca="false">IF(H292&lt;0,1,0)</f>
        <v>0</v>
      </c>
      <c r="J292" s="75" t="n">
        <f aca="false">IF(F292&gt;100,1,0)</f>
        <v>1</v>
      </c>
      <c r="K292" s="67"/>
      <c r="L292" s="67"/>
      <c r="M292" s="68"/>
      <c r="N292" s="68"/>
      <c r="O292" s="68"/>
      <c r="P292" s="68"/>
      <c r="Q292" s="77"/>
      <c r="R292" s="78"/>
      <c r="S292" s="77"/>
      <c r="T292" s="77"/>
      <c r="U292" s="77"/>
      <c r="V292" s="78"/>
      <c r="W292" s="77"/>
    </row>
    <row r="293" customFormat="false" ht="12.75" hidden="false" customHeight="false" outlineLevel="0" collapsed="false">
      <c r="A293" s="45" t="n">
        <f aca="false">A292+1</f>
        <v>18</v>
      </c>
      <c r="B293" s="85" t="s">
        <v>346</v>
      </c>
      <c r="C293" s="72" t="n">
        <v>1424568</v>
      </c>
      <c r="D293" s="73" t="n">
        <v>1424568</v>
      </c>
      <c r="E293" s="73" t="n">
        <v>1583108.32</v>
      </c>
      <c r="F293" s="74" t="n">
        <f aca="false">E293/C293*100</f>
        <v>111.129010338573</v>
      </c>
      <c r="G293" s="74" t="n">
        <f aca="false">E293/D293*100</f>
        <v>111.129010338573</v>
      </c>
      <c r="H293" s="75" t="n">
        <f aca="false">E293-D293</f>
        <v>158540.32</v>
      </c>
      <c r="I293" s="75" t="n">
        <f aca="false">IF(H293&lt;0,1,0)</f>
        <v>0</v>
      </c>
      <c r="J293" s="75" t="n">
        <f aca="false">IF(F293&gt;100,1,0)</f>
        <v>1</v>
      </c>
      <c r="K293" s="67"/>
      <c r="L293" s="67"/>
      <c r="M293" s="68"/>
      <c r="N293" s="68"/>
      <c r="O293" s="68"/>
      <c r="P293" s="68"/>
      <c r="Q293" s="77"/>
      <c r="R293" s="78"/>
      <c r="S293" s="77"/>
      <c r="T293" s="77"/>
      <c r="U293" s="77"/>
      <c r="V293" s="78"/>
      <c r="W293" s="77"/>
    </row>
    <row r="294" customFormat="false" ht="12.75" hidden="false" customHeight="false" outlineLevel="0" collapsed="false">
      <c r="A294" s="45" t="n">
        <f aca="false">A293+1</f>
        <v>19</v>
      </c>
      <c r="B294" s="85" t="s">
        <v>113</v>
      </c>
      <c r="C294" s="72" t="n">
        <v>4426119</v>
      </c>
      <c r="D294" s="73" t="n">
        <v>4426119</v>
      </c>
      <c r="E294" s="73" t="n">
        <v>4775521.53</v>
      </c>
      <c r="F294" s="74" t="n">
        <f aca="false">E294/C294*100</f>
        <v>107.894106100627</v>
      </c>
      <c r="G294" s="74" t="n">
        <f aca="false">E294/D294*100</f>
        <v>107.894106100627</v>
      </c>
      <c r="H294" s="75" t="n">
        <f aca="false">E294-D294</f>
        <v>349402.53</v>
      </c>
      <c r="I294" s="75" t="n">
        <f aca="false">IF(H294&lt;0,1,0)</f>
        <v>0</v>
      </c>
      <c r="J294" s="75" t="n">
        <f aca="false">IF(F294&gt;100,1,0)</f>
        <v>1</v>
      </c>
      <c r="K294" s="67"/>
      <c r="L294" s="67"/>
      <c r="M294" s="68"/>
      <c r="N294" s="68"/>
      <c r="O294" s="68"/>
      <c r="P294" s="68"/>
      <c r="Q294" s="77"/>
      <c r="R294" s="78"/>
      <c r="S294" s="77"/>
      <c r="T294" s="77"/>
      <c r="U294" s="77"/>
      <c r="V294" s="78"/>
      <c r="W294" s="77"/>
    </row>
    <row r="295" customFormat="false" ht="12.75" hidden="false" customHeight="false" outlineLevel="0" collapsed="false">
      <c r="A295" s="45" t="n">
        <f aca="false">A294+1</f>
        <v>20</v>
      </c>
      <c r="B295" s="85" t="s">
        <v>347</v>
      </c>
      <c r="C295" s="72" t="n">
        <v>1073291</v>
      </c>
      <c r="D295" s="73" t="n">
        <v>1073291</v>
      </c>
      <c r="E295" s="73" t="n">
        <v>1086133.79</v>
      </c>
      <c r="F295" s="74" t="n">
        <f aca="false">E295/C295*100</f>
        <v>101.196580424135</v>
      </c>
      <c r="G295" s="74" t="n">
        <f aca="false">E295/D295*100</f>
        <v>101.196580424135</v>
      </c>
      <c r="H295" s="75" t="n">
        <f aca="false">E295-D295</f>
        <v>12842.79</v>
      </c>
      <c r="I295" s="75" t="n">
        <f aca="false">IF(H295&lt;0,1,0)</f>
        <v>0</v>
      </c>
      <c r="J295" s="75" t="n">
        <f aca="false">IF(F295&gt;100,1,0)</f>
        <v>1</v>
      </c>
      <c r="K295" s="67"/>
      <c r="L295" s="67"/>
      <c r="M295" s="68"/>
      <c r="N295" s="68"/>
      <c r="O295" s="68"/>
      <c r="P295" s="68"/>
      <c r="Q295" s="77"/>
      <c r="R295" s="78"/>
      <c r="S295" s="77"/>
      <c r="T295" s="77"/>
      <c r="U295" s="77"/>
      <c r="V295" s="78"/>
      <c r="W295" s="77"/>
    </row>
    <row r="296" customFormat="false" ht="12.75" hidden="false" customHeight="false" outlineLevel="0" collapsed="false">
      <c r="A296" s="45" t="n">
        <f aca="false">A295+1</f>
        <v>21</v>
      </c>
      <c r="B296" s="85" t="s">
        <v>348</v>
      </c>
      <c r="C296" s="72" t="n">
        <v>969520</v>
      </c>
      <c r="D296" s="73" t="n">
        <v>969520</v>
      </c>
      <c r="E296" s="73" t="n">
        <v>1074078.27</v>
      </c>
      <c r="F296" s="74" t="n">
        <f aca="false">E296/C296*100</f>
        <v>110.784539772258</v>
      </c>
      <c r="G296" s="74" t="n">
        <f aca="false">E296/D296*100</f>
        <v>110.784539772258</v>
      </c>
      <c r="H296" s="75" t="n">
        <f aca="false">E296-D296</f>
        <v>104558.27</v>
      </c>
      <c r="I296" s="75" t="n">
        <f aca="false">IF(H296&lt;0,1,0)</f>
        <v>0</v>
      </c>
      <c r="J296" s="75" t="n">
        <f aca="false">IF(F296&gt;100,1,0)</f>
        <v>1</v>
      </c>
      <c r="K296" s="67"/>
      <c r="L296" s="67"/>
      <c r="M296" s="68"/>
      <c r="N296" s="68"/>
      <c r="O296" s="68"/>
      <c r="P296" s="68"/>
      <c r="Q296" s="77"/>
      <c r="R296" s="78"/>
      <c r="S296" s="77"/>
      <c r="T296" s="77"/>
      <c r="U296" s="77"/>
      <c r="V296" s="78"/>
      <c r="W296" s="77"/>
    </row>
    <row r="297" customFormat="false" ht="12.75" hidden="false" customHeight="false" outlineLevel="0" collapsed="false">
      <c r="A297" s="45" t="n">
        <f aca="false">A296+1</f>
        <v>22</v>
      </c>
      <c r="B297" s="85" t="s">
        <v>349</v>
      </c>
      <c r="C297" s="72" t="n">
        <v>1258318</v>
      </c>
      <c r="D297" s="73" t="n">
        <v>1258318</v>
      </c>
      <c r="E297" s="73" t="n">
        <v>1556212.37</v>
      </c>
      <c r="F297" s="74" t="n">
        <f aca="false">E297/C297*100</f>
        <v>123.674013246254</v>
      </c>
      <c r="G297" s="74" t="n">
        <f aca="false">E297/D297*100</f>
        <v>123.674013246254</v>
      </c>
      <c r="H297" s="75" t="n">
        <f aca="false">E297-D297</f>
        <v>297894.37</v>
      </c>
      <c r="I297" s="75" t="n">
        <f aca="false">IF(H297&lt;0,1,0)</f>
        <v>0</v>
      </c>
      <c r="J297" s="75" t="n">
        <f aca="false">IF(F297&gt;100,1,0)</f>
        <v>1</v>
      </c>
      <c r="K297" s="67"/>
      <c r="L297" s="67"/>
      <c r="M297" s="68"/>
      <c r="N297" s="68"/>
      <c r="O297" s="68"/>
      <c r="P297" s="68"/>
      <c r="Q297" s="77"/>
      <c r="R297" s="78"/>
      <c r="S297" s="77"/>
      <c r="T297" s="77"/>
      <c r="U297" s="77"/>
      <c r="V297" s="78"/>
      <c r="W297" s="77"/>
    </row>
    <row r="298" customFormat="false" ht="12.75" hidden="false" customHeight="false" outlineLevel="0" collapsed="false">
      <c r="A298" s="45" t="n">
        <f aca="false">A297+1</f>
        <v>23</v>
      </c>
      <c r="B298" s="85" t="s">
        <v>350</v>
      </c>
      <c r="C298" s="72" t="n">
        <v>911890</v>
      </c>
      <c r="D298" s="73" t="n">
        <v>911890</v>
      </c>
      <c r="E298" s="73" t="n">
        <v>964992.63</v>
      </c>
      <c r="F298" s="74" t="n">
        <f aca="false">E298/C298*100</f>
        <v>105.823359177094</v>
      </c>
      <c r="G298" s="74" t="n">
        <f aca="false">E298/D298*100</f>
        <v>105.823359177094</v>
      </c>
      <c r="H298" s="75" t="n">
        <f aca="false">E298-D298</f>
        <v>53102.63</v>
      </c>
      <c r="I298" s="75" t="n">
        <f aca="false">IF(H298&lt;0,1,0)</f>
        <v>0</v>
      </c>
      <c r="J298" s="75" t="n">
        <f aca="false">IF(F298&gt;100,1,0)</f>
        <v>1</v>
      </c>
      <c r="K298" s="67"/>
      <c r="L298" s="67"/>
      <c r="M298" s="68"/>
      <c r="N298" s="68"/>
      <c r="O298" s="68"/>
      <c r="P298" s="68"/>
      <c r="Q298" s="77"/>
      <c r="R298" s="78"/>
      <c r="S298" s="77"/>
      <c r="T298" s="77"/>
      <c r="U298" s="77"/>
      <c r="V298" s="78"/>
      <c r="W298" s="77"/>
    </row>
    <row r="299" customFormat="false" ht="12.75" hidden="false" customHeight="false" outlineLevel="0" collapsed="false">
      <c r="A299" s="45" t="n">
        <f aca="false">A298+1</f>
        <v>24</v>
      </c>
      <c r="B299" s="85" t="s">
        <v>351</v>
      </c>
      <c r="C299" s="72" t="n">
        <v>1514306</v>
      </c>
      <c r="D299" s="73" t="n">
        <v>1514306</v>
      </c>
      <c r="E299" s="73" t="n">
        <v>1606027.24</v>
      </c>
      <c r="F299" s="74" t="n">
        <f aca="false">E299/C299*100</f>
        <v>106.056981878167</v>
      </c>
      <c r="G299" s="74" t="n">
        <f aca="false">E299/D299*100</f>
        <v>106.056981878167</v>
      </c>
      <c r="H299" s="75" t="n">
        <f aca="false">E299-D299</f>
        <v>91721.24</v>
      </c>
      <c r="I299" s="75" t="n">
        <f aca="false">IF(H299&lt;0,1,0)</f>
        <v>0</v>
      </c>
      <c r="J299" s="75" t="n">
        <f aca="false">IF(F299&gt;100,1,0)</f>
        <v>1</v>
      </c>
      <c r="K299" s="67"/>
      <c r="L299" s="67"/>
      <c r="M299" s="68"/>
      <c r="N299" s="68"/>
      <c r="O299" s="68"/>
      <c r="P299" s="68"/>
      <c r="Q299" s="77"/>
      <c r="R299" s="78"/>
      <c r="S299" s="77"/>
      <c r="T299" s="77"/>
      <c r="U299" s="77"/>
      <c r="V299" s="78"/>
      <c r="W299" s="77"/>
    </row>
    <row r="300" customFormat="false" ht="12.75" hidden="false" customHeight="false" outlineLevel="0" collapsed="false">
      <c r="A300" s="45" t="n">
        <f aca="false">A299+1</f>
        <v>25</v>
      </c>
      <c r="B300" s="85" t="s">
        <v>352</v>
      </c>
      <c r="C300" s="72" t="n">
        <v>1292986</v>
      </c>
      <c r="D300" s="73" t="n">
        <v>1292986</v>
      </c>
      <c r="E300" s="73" t="n">
        <v>1519930.31</v>
      </c>
      <c r="F300" s="74" t="n">
        <f aca="false">E300/C300*100</f>
        <v>117.551954158823</v>
      </c>
      <c r="G300" s="74" t="n">
        <f aca="false">E300/D300*100</f>
        <v>117.551954158823</v>
      </c>
      <c r="H300" s="75" t="n">
        <f aca="false">E300-D300</f>
        <v>226944.31</v>
      </c>
      <c r="I300" s="75" t="n">
        <f aca="false">IF(H300&lt;0,1,0)</f>
        <v>0</v>
      </c>
      <c r="J300" s="75" t="n">
        <f aca="false">IF(F300&gt;100,1,0)</f>
        <v>1</v>
      </c>
      <c r="K300" s="67"/>
      <c r="L300" s="67"/>
      <c r="M300" s="68"/>
      <c r="N300" s="68"/>
      <c r="O300" s="68"/>
      <c r="P300" s="68"/>
      <c r="Q300" s="77"/>
      <c r="R300" s="78"/>
      <c r="S300" s="77"/>
      <c r="T300" s="77"/>
      <c r="U300" s="77"/>
      <c r="V300" s="78"/>
      <c r="W300" s="77"/>
    </row>
    <row r="301" customFormat="false" ht="12.75" hidden="false" customHeight="false" outlineLevel="0" collapsed="false">
      <c r="A301" s="45" t="n">
        <f aca="false">A300+1</f>
        <v>26</v>
      </c>
      <c r="B301" s="85" t="s">
        <v>353</v>
      </c>
      <c r="C301" s="72" t="n">
        <v>803613</v>
      </c>
      <c r="D301" s="73" t="n">
        <v>803613</v>
      </c>
      <c r="E301" s="73" t="n">
        <v>830774.99</v>
      </c>
      <c r="F301" s="74" t="n">
        <f aca="false">E301/C301*100</f>
        <v>103.379983897722</v>
      </c>
      <c r="G301" s="74" t="n">
        <f aca="false">E301/D301*100</f>
        <v>103.379983897722</v>
      </c>
      <c r="H301" s="75" t="n">
        <f aca="false">E301-D301</f>
        <v>27161.99</v>
      </c>
      <c r="I301" s="75" t="n">
        <f aca="false">IF(H301&lt;0,1,0)</f>
        <v>0</v>
      </c>
      <c r="J301" s="75" t="n">
        <f aca="false">IF(F301&gt;100,1,0)</f>
        <v>1</v>
      </c>
      <c r="K301" s="67"/>
      <c r="L301" s="67"/>
      <c r="M301" s="68"/>
      <c r="N301" s="68"/>
      <c r="O301" s="68"/>
      <c r="P301" s="68"/>
      <c r="Q301" s="77"/>
      <c r="R301" s="78"/>
      <c r="S301" s="77"/>
      <c r="T301" s="77"/>
      <c r="U301" s="77"/>
      <c r="V301" s="78"/>
      <c r="W301" s="77"/>
    </row>
    <row r="302" customFormat="false" ht="12.75" hidden="false" customHeight="false" outlineLevel="0" collapsed="false">
      <c r="A302" s="45" t="n">
        <f aca="false">A301+1</f>
        <v>27</v>
      </c>
      <c r="B302" s="85" t="s">
        <v>354</v>
      </c>
      <c r="C302" s="72" t="n">
        <v>1552873</v>
      </c>
      <c r="D302" s="73" t="n">
        <v>1552873</v>
      </c>
      <c r="E302" s="73" t="n">
        <v>1865726.26</v>
      </c>
      <c r="F302" s="74" t="n">
        <f aca="false">E302/C302*100</f>
        <v>120.146738335975</v>
      </c>
      <c r="G302" s="74" t="n">
        <f aca="false">E302/D302*100</f>
        <v>120.146738335975</v>
      </c>
      <c r="H302" s="75" t="n">
        <f aca="false">E302-D302</f>
        <v>312853.26</v>
      </c>
      <c r="I302" s="75" t="n">
        <f aca="false">IF(H302&lt;0,1,0)</f>
        <v>0</v>
      </c>
      <c r="J302" s="75" t="n">
        <f aca="false">IF(F302&gt;100,1,0)</f>
        <v>1</v>
      </c>
      <c r="K302" s="67"/>
      <c r="L302" s="67"/>
      <c r="M302" s="68"/>
      <c r="N302" s="68"/>
      <c r="O302" s="68"/>
      <c r="P302" s="68"/>
      <c r="Q302" s="77"/>
      <c r="R302" s="78"/>
      <c r="S302" s="77"/>
      <c r="T302" s="77"/>
      <c r="U302" s="77"/>
      <c r="V302" s="78"/>
      <c r="W302" s="77"/>
    </row>
    <row r="303" customFormat="false" ht="12.75" hidden="false" customHeight="false" outlineLevel="0" collapsed="false">
      <c r="A303" s="45" t="n">
        <f aca="false">A302+1</f>
        <v>28</v>
      </c>
      <c r="B303" s="85" t="s">
        <v>355</v>
      </c>
      <c r="C303" s="72" t="n">
        <v>1028264</v>
      </c>
      <c r="D303" s="73" t="n">
        <v>1028264</v>
      </c>
      <c r="E303" s="73" t="n">
        <v>1075716.49</v>
      </c>
      <c r="F303" s="74" t="n">
        <f aca="false">E303/C303*100</f>
        <v>104.614815844958</v>
      </c>
      <c r="G303" s="74" t="n">
        <f aca="false">E303/D303*100</f>
        <v>104.614815844958</v>
      </c>
      <c r="H303" s="75" t="n">
        <f aca="false">E303-D303</f>
        <v>47452.49</v>
      </c>
      <c r="I303" s="75" t="n">
        <f aca="false">IF(H303&lt;0,1,0)</f>
        <v>0</v>
      </c>
      <c r="J303" s="75" t="n">
        <f aca="false">IF(F303&gt;100,1,0)</f>
        <v>1</v>
      </c>
      <c r="K303" s="67"/>
      <c r="L303" s="67"/>
      <c r="M303" s="68"/>
      <c r="N303" s="68"/>
      <c r="O303" s="68"/>
      <c r="P303" s="68"/>
      <c r="Q303" s="77"/>
      <c r="R303" s="78"/>
      <c r="S303" s="77"/>
      <c r="T303" s="77"/>
      <c r="U303" s="77"/>
      <c r="V303" s="78"/>
      <c r="W303" s="77"/>
    </row>
    <row r="304" customFormat="false" ht="13.5" hidden="false" customHeight="false" outlineLevel="0" collapsed="false">
      <c r="A304" s="45" t="n">
        <f aca="false">A303+1</f>
        <v>29</v>
      </c>
      <c r="B304" s="89" t="s">
        <v>356</v>
      </c>
      <c r="C304" s="72" t="n">
        <v>2087047</v>
      </c>
      <c r="D304" s="73" t="n">
        <v>2087047</v>
      </c>
      <c r="E304" s="73" t="n">
        <v>2198525.95</v>
      </c>
      <c r="F304" s="74" t="n">
        <f aca="false">E304/C304*100</f>
        <v>105.341468112601</v>
      </c>
      <c r="G304" s="74" t="n">
        <f aca="false">E304/D304*100</f>
        <v>105.341468112601</v>
      </c>
      <c r="H304" s="75" t="n">
        <f aca="false">E304-D304</f>
        <v>111478.95</v>
      </c>
      <c r="I304" s="75" t="n">
        <f aca="false">IF(H304&lt;0,1,0)</f>
        <v>0</v>
      </c>
      <c r="J304" s="75" t="n">
        <f aca="false">IF(F304&gt;100,1,0)</f>
        <v>1</v>
      </c>
      <c r="K304" s="67"/>
      <c r="L304" s="67"/>
      <c r="M304" s="68"/>
      <c r="N304" s="68"/>
      <c r="O304" s="68"/>
      <c r="P304" s="68"/>
      <c r="Q304" s="77"/>
      <c r="R304" s="78"/>
      <c r="S304" s="77"/>
      <c r="T304" s="77"/>
      <c r="U304" s="77"/>
      <c r="V304" s="78"/>
      <c r="W304" s="77"/>
    </row>
    <row r="305" customFormat="false" ht="13.5" hidden="false" customHeight="false" outlineLevel="0" collapsed="false">
      <c r="A305" s="45"/>
      <c r="B305" s="86" t="s">
        <v>357</v>
      </c>
      <c r="C305" s="81" t="n">
        <v>78646246</v>
      </c>
      <c r="D305" s="82" t="n">
        <v>78646246</v>
      </c>
      <c r="E305" s="82" t="n">
        <v>83361962.04</v>
      </c>
      <c r="F305" s="83" t="n">
        <f aca="false">E305/C305*100</f>
        <v>105.99611078703</v>
      </c>
      <c r="G305" s="83" t="n">
        <f aca="false">E305/D305*100</f>
        <v>105.99611078703</v>
      </c>
      <c r="H305" s="66" t="n">
        <f aca="false">E305-D305</f>
        <v>4715716.04000001</v>
      </c>
      <c r="I305" s="66" t="n">
        <f aca="false">SUM(I307:I331)</f>
        <v>0</v>
      </c>
      <c r="J305" s="66" t="n">
        <f aca="false">SUM(J307:J331)</f>
        <v>25</v>
      </c>
      <c r="K305" s="67"/>
      <c r="L305" s="67" t="n">
        <f aca="false">SUM(C307:C331)</f>
        <v>34078442</v>
      </c>
      <c r="M305" s="67" t="n">
        <f aca="false">SUM(D307:D331)</f>
        <v>34078442</v>
      </c>
      <c r="N305" s="67" t="n">
        <f aca="false">SUM(E307:E331)</f>
        <v>36004743.51</v>
      </c>
      <c r="O305" s="68" t="n">
        <f aca="false">N305/L305*100</f>
        <v>105.652551574981</v>
      </c>
      <c r="P305" s="68" t="n">
        <f aca="false">N305/M305*100</f>
        <v>105.652551574981</v>
      </c>
      <c r="Q305" s="69" t="n">
        <f aca="false">N305-M305</f>
        <v>1926301.51</v>
      </c>
      <c r="R305" s="78"/>
      <c r="S305" s="77"/>
      <c r="T305" s="77"/>
      <c r="U305" s="77"/>
      <c r="V305" s="78"/>
      <c r="W305" s="77"/>
    </row>
    <row r="306" s="36" customFormat="true" ht="12.75" hidden="false" customHeight="true" outlineLevel="0" collapsed="false">
      <c r="A306" s="60" t="n">
        <v>1</v>
      </c>
      <c r="B306" s="87" t="s">
        <v>358</v>
      </c>
      <c r="C306" s="72" t="n">
        <v>44567804</v>
      </c>
      <c r="D306" s="73" t="n">
        <v>44567804</v>
      </c>
      <c r="E306" s="73" t="n">
        <v>47357218.53</v>
      </c>
      <c r="F306" s="74" t="n">
        <f aca="false">E306/C306*100</f>
        <v>106.258810799832</v>
      </c>
      <c r="G306" s="74" t="n">
        <f aca="false">E306/D306*100</f>
        <v>106.258810799832</v>
      </c>
      <c r="H306" s="75" t="n">
        <f aca="false">E306-D306</f>
        <v>2789414.53</v>
      </c>
      <c r="I306" s="75"/>
      <c r="J306" s="75" t="n">
        <f aca="false">IF(F306&gt;100,1,0)</f>
        <v>1</v>
      </c>
      <c r="K306" s="67"/>
      <c r="L306" s="67"/>
      <c r="M306" s="68"/>
      <c r="N306" s="68"/>
      <c r="O306" s="68"/>
      <c r="P306" s="68"/>
      <c r="Q306" s="69"/>
      <c r="R306" s="70"/>
      <c r="S306" s="69"/>
      <c r="T306" s="69"/>
      <c r="U306" s="69"/>
      <c r="V306" s="70"/>
      <c r="W306" s="69"/>
    </row>
    <row r="307" customFormat="false" ht="12.75" hidden="false" customHeight="false" outlineLevel="0" collapsed="false">
      <c r="A307" s="45" t="n">
        <f aca="false">A306+1</f>
        <v>2</v>
      </c>
      <c r="B307" s="88" t="s">
        <v>359</v>
      </c>
      <c r="C307" s="72" t="n">
        <v>9488759</v>
      </c>
      <c r="D307" s="73" t="n">
        <v>9488759</v>
      </c>
      <c r="E307" s="73" t="n">
        <v>10012807.77</v>
      </c>
      <c r="F307" s="74" t="n">
        <f aca="false">E307/C307*100</f>
        <v>105.522837812616</v>
      </c>
      <c r="G307" s="74" t="n">
        <f aca="false">E307/D307*100</f>
        <v>105.522837812616</v>
      </c>
      <c r="H307" s="75" t="n">
        <f aca="false">E307-D307</f>
        <v>524048.77</v>
      </c>
      <c r="I307" s="75" t="n">
        <f aca="false">IF(H307&lt;0,1,0)</f>
        <v>0</v>
      </c>
      <c r="J307" s="75" t="n">
        <f aca="false">IF(F307&gt;100,1,0)</f>
        <v>1</v>
      </c>
      <c r="K307" s="67"/>
      <c r="L307" s="67"/>
      <c r="M307" s="68"/>
      <c r="N307" s="68"/>
      <c r="O307" s="68"/>
      <c r="P307" s="68"/>
      <c r="Q307" s="77"/>
      <c r="R307" s="78"/>
      <c r="S307" s="77"/>
      <c r="T307" s="77"/>
      <c r="U307" s="77"/>
      <c r="V307" s="78"/>
      <c r="W307" s="77"/>
    </row>
    <row r="308" customFormat="false" ht="12.75" hidden="false" customHeight="false" outlineLevel="0" collapsed="false">
      <c r="A308" s="45" t="n">
        <f aca="false">A307+1</f>
        <v>3</v>
      </c>
      <c r="B308" s="85" t="s">
        <v>360</v>
      </c>
      <c r="C308" s="72" t="n">
        <v>813200</v>
      </c>
      <c r="D308" s="73" t="n">
        <v>813200</v>
      </c>
      <c r="E308" s="73" t="n">
        <v>862442.08</v>
      </c>
      <c r="F308" s="74" t="n">
        <f aca="false">E308/C308*100</f>
        <v>106.05534677816</v>
      </c>
      <c r="G308" s="74" t="n">
        <f aca="false">E308/D308*100</f>
        <v>106.05534677816</v>
      </c>
      <c r="H308" s="75" t="n">
        <f aca="false">E308-D308</f>
        <v>49242.08</v>
      </c>
      <c r="I308" s="75" t="n">
        <f aca="false">IF(H308&lt;0,1,0)</f>
        <v>0</v>
      </c>
      <c r="J308" s="75" t="n">
        <f aca="false">IF(F308&gt;100,1,0)</f>
        <v>1</v>
      </c>
      <c r="K308" s="67"/>
      <c r="L308" s="67"/>
      <c r="M308" s="68"/>
      <c r="N308" s="68"/>
      <c r="O308" s="68"/>
      <c r="P308" s="68"/>
      <c r="Q308" s="77"/>
      <c r="R308" s="78"/>
      <c r="S308" s="77"/>
      <c r="T308" s="77"/>
      <c r="U308" s="77"/>
      <c r="V308" s="78"/>
      <c r="W308" s="77"/>
    </row>
    <row r="309" customFormat="false" ht="12.75" hidden="false" customHeight="false" outlineLevel="0" collapsed="false">
      <c r="A309" s="45" t="n">
        <f aca="false">A308+1</f>
        <v>4</v>
      </c>
      <c r="B309" s="85" t="s">
        <v>361</v>
      </c>
      <c r="C309" s="72" t="n">
        <v>1301170</v>
      </c>
      <c r="D309" s="73" t="n">
        <v>1301170</v>
      </c>
      <c r="E309" s="73" t="n">
        <v>1539686.16</v>
      </c>
      <c r="F309" s="74" t="n">
        <f aca="false">E309/C309*100</f>
        <v>118.330899113874</v>
      </c>
      <c r="G309" s="74" t="n">
        <f aca="false">E309/D309*100</f>
        <v>118.330899113874</v>
      </c>
      <c r="H309" s="75" t="n">
        <f aca="false">E309-D309</f>
        <v>238516.16</v>
      </c>
      <c r="I309" s="75" t="n">
        <f aca="false">IF(H309&lt;0,1,0)</f>
        <v>0</v>
      </c>
      <c r="J309" s="75" t="n">
        <f aca="false">IF(F309&gt;100,1,0)</f>
        <v>1</v>
      </c>
      <c r="K309" s="67"/>
      <c r="L309" s="67"/>
      <c r="M309" s="68"/>
      <c r="N309" s="68"/>
      <c r="O309" s="68"/>
      <c r="P309" s="68"/>
      <c r="Q309" s="77"/>
      <c r="R309" s="78"/>
      <c r="S309" s="77"/>
      <c r="T309" s="77"/>
      <c r="U309" s="77"/>
      <c r="V309" s="78"/>
      <c r="W309" s="77"/>
    </row>
    <row r="310" customFormat="false" ht="12.75" hidden="false" customHeight="false" outlineLevel="0" collapsed="false">
      <c r="A310" s="45" t="n">
        <f aca="false">A309+1</f>
        <v>5</v>
      </c>
      <c r="B310" s="85" t="s">
        <v>362</v>
      </c>
      <c r="C310" s="72" t="n">
        <v>1227550</v>
      </c>
      <c r="D310" s="73" t="n">
        <v>1227550</v>
      </c>
      <c r="E310" s="73" t="n">
        <v>1295530.6</v>
      </c>
      <c r="F310" s="74" t="n">
        <f aca="false">E310/C310*100</f>
        <v>105.537908842817</v>
      </c>
      <c r="G310" s="74" t="n">
        <f aca="false">E310/D310*100</f>
        <v>105.537908842817</v>
      </c>
      <c r="H310" s="75" t="n">
        <f aca="false">E310-D310</f>
        <v>67980.6000000001</v>
      </c>
      <c r="I310" s="75" t="n">
        <f aca="false">IF(H310&lt;0,1,0)</f>
        <v>0</v>
      </c>
      <c r="J310" s="75" t="n">
        <f aca="false">IF(F310&gt;100,1,0)</f>
        <v>1</v>
      </c>
      <c r="K310" s="67"/>
      <c r="L310" s="67"/>
      <c r="M310" s="68"/>
      <c r="N310" s="68"/>
      <c r="O310" s="68"/>
      <c r="P310" s="68"/>
      <c r="Q310" s="77"/>
      <c r="R310" s="78"/>
      <c r="S310" s="77"/>
      <c r="T310" s="77"/>
      <c r="U310" s="77"/>
      <c r="V310" s="78"/>
      <c r="W310" s="77"/>
    </row>
    <row r="311" customFormat="false" ht="12.75" hidden="false" customHeight="false" outlineLevel="0" collapsed="false">
      <c r="A311" s="45" t="n">
        <f aca="false">A310+1</f>
        <v>6</v>
      </c>
      <c r="B311" s="85" t="s">
        <v>363</v>
      </c>
      <c r="C311" s="72" t="n">
        <v>600486</v>
      </c>
      <c r="D311" s="73" t="n">
        <v>600486</v>
      </c>
      <c r="E311" s="73" t="n">
        <v>613579.03</v>
      </c>
      <c r="F311" s="74" t="n">
        <f aca="false">E311/C311*100</f>
        <v>102.180405538181</v>
      </c>
      <c r="G311" s="74" t="n">
        <f aca="false">E311/D311*100</f>
        <v>102.180405538181</v>
      </c>
      <c r="H311" s="75" t="n">
        <f aca="false">E311-D311</f>
        <v>13093.03</v>
      </c>
      <c r="I311" s="75" t="n">
        <f aca="false">IF(H311&lt;0,1,0)</f>
        <v>0</v>
      </c>
      <c r="J311" s="75" t="n">
        <f aca="false">IF(F311&gt;100,1,0)</f>
        <v>1</v>
      </c>
      <c r="K311" s="67"/>
      <c r="L311" s="67"/>
      <c r="M311" s="68"/>
      <c r="N311" s="68"/>
      <c r="O311" s="68"/>
      <c r="P311" s="68"/>
      <c r="Q311" s="77"/>
      <c r="R311" s="78"/>
      <c r="S311" s="77"/>
      <c r="T311" s="77"/>
      <c r="U311" s="77"/>
      <c r="V311" s="78"/>
      <c r="W311" s="77"/>
    </row>
    <row r="312" customFormat="false" ht="12.75" hidden="false" customHeight="false" outlineLevel="0" collapsed="false">
      <c r="A312" s="45" t="n">
        <f aca="false">A311+1</f>
        <v>7</v>
      </c>
      <c r="B312" s="85" t="s">
        <v>364</v>
      </c>
      <c r="C312" s="72" t="n">
        <v>244881</v>
      </c>
      <c r="D312" s="73" t="n">
        <v>244881</v>
      </c>
      <c r="E312" s="73" t="n">
        <v>244892.57</v>
      </c>
      <c r="F312" s="74" t="n">
        <f aca="false">E312/C312*100</f>
        <v>100.004724743855</v>
      </c>
      <c r="G312" s="74" t="n">
        <f aca="false">E312/D312*100</f>
        <v>100.004724743855</v>
      </c>
      <c r="H312" s="75" t="n">
        <f aca="false">E312-D312</f>
        <v>11.570000000007</v>
      </c>
      <c r="I312" s="75" t="n">
        <f aca="false">IF(H312&lt;0,1,0)</f>
        <v>0</v>
      </c>
      <c r="J312" s="75" t="n">
        <f aca="false">IF(F312&gt;100,1,0)</f>
        <v>1</v>
      </c>
      <c r="K312" s="67"/>
      <c r="L312" s="67"/>
      <c r="M312" s="68"/>
      <c r="N312" s="68"/>
      <c r="O312" s="68"/>
      <c r="P312" s="68"/>
      <c r="Q312" s="77"/>
      <c r="R312" s="78"/>
      <c r="S312" s="77"/>
      <c r="T312" s="77"/>
      <c r="U312" s="77"/>
      <c r="V312" s="78"/>
      <c r="W312" s="77"/>
    </row>
    <row r="313" customFormat="false" ht="12.75" hidden="false" customHeight="false" outlineLevel="0" collapsed="false">
      <c r="A313" s="45" t="n">
        <f aca="false">A312+1</f>
        <v>8</v>
      </c>
      <c r="B313" s="85" t="s">
        <v>365</v>
      </c>
      <c r="C313" s="72" t="n">
        <v>1398620</v>
      </c>
      <c r="D313" s="73" t="n">
        <v>1398620</v>
      </c>
      <c r="E313" s="73" t="n">
        <v>1556563.33</v>
      </c>
      <c r="F313" s="74" t="n">
        <f aca="false">E313/C313*100</f>
        <v>111.292797900788</v>
      </c>
      <c r="G313" s="74" t="n">
        <f aca="false">E313/D313*100</f>
        <v>111.292797900788</v>
      </c>
      <c r="H313" s="75" t="n">
        <f aca="false">E313-D313</f>
        <v>157943.33</v>
      </c>
      <c r="I313" s="75" t="n">
        <f aca="false">IF(H313&lt;0,1,0)</f>
        <v>0</v>
      </c>
      <c r="J313" s="75" t="n">
        <f aca="false">IF(F313&gt;100,1,0)</f>
        <v>1</v>
      </c>
      <c r="K313" s="67"/>
      <c r="L313" s="67"/>
      <c r="M313" s="68"/>
      <c r="N313" s="68"/>
      <c r="O313" s="68"/>
      <c r="P313" s="68"/>
      <c r="Q313" s="77"/>
      <c r="R313" s="78"/>
      <c r="S313" s="77"/>
      <c r="T313" s="77"/>
      <c r="U313" s="77"/>
      <c r="V313" s="78"/>
      <c r="W313" s="77"/>
    </row>
    <row r="314" customFormat="false" ht="12.75" hidden="false" customHeight="false" outlineLevel="0" collapsed="false">
      <c r="A314" s="45" t="n">
        <f aca="false">A313+1</f>
        <v>9</v>
      </c>
      <c r="B314" s="85" t="s">
        <v>366</v>
      </c>
      <c r="C314" s="72" t="n">
        <v>610600</v>
      </c>
      <c r="D314" s="73" t="n">
        <v>610600</v>
      </c>
      <c r="E314" s="73" t="n">
        <v>624522.8</v>
      </c>
      <c r="F314" s="74" t="n">
        <f aca="false">E314/C314*100</f>
        <v>102.280183426138</v>
      </c>
      <c r="G314" s="74" t="n">
        <f aca="false">E314/D314*100</f>
        <v>102.280183426138</v>
      </c>
      <c r="H314" s="75" t="n">
        <f aca="false">E314-D314</f>
        <v>13922.8</v>
      </c>
      <c r="I314" s="75" t="n">
        <f aca="false">IF(H314&lt;0,1,0)</f>
        <v>0</v>
      </c>
      <c r="J314" s="75" t="n">
        <f aca="false">IF(F314&gt;100,1,0)</f>
        <v>1</v>
      </c>
      <c r="K314" s="67"/>
      <c r="L314" s="67"/>
      <c r="M314" s="68"/>
      <c r="N314" s="68"/>
      <c r="O314" s="68"/>
      <c r="P314" s="68"/>
      <c r="Q314" s="77"/>
      <c r="R314" s="78"/>
      <c r="S314" s="77"/>
      <c r="T314" s="77"/>
      <c r="U314" s="77"/>
      <c r="V314" s="78"/>
      <c r="W314" s="77"/>
    </row>
    <row r="315" customFormat="false" ht="12.75" hidden="false" customHeight="false" outlineLevel="0" collapsed="false">
      <c r="A315" s="45" t="n">
        <f aca="false">A314+1</f>
        <v>10</v>
      </c>
      <c r="B315" s="85" t="s">
        <v>367</v>
      </c>
      <c r="C315" s="72" t="n">
        <v>1361962</v>
      </c>
      <c r="D315" s="73" t="n">
        <v>1361962</v>
      </c>
      <c r="E315" s="73" t="n">
        <v>1447616.61</v>
      </c>
      <c r="F315" s="74" t="n">
        <f aca="false">E315/C315*100</f>
        <v>106.289060194044</v>
      </c>
      <c r="G315" s="74" t="n">
        <f aca="false">E315/D315*100</f>
        <v>106.289060194044</v>
      </c>
      <c r="H315" s="75" t="n">
        <f aca="false">E315-D315</f>
        <v>85654.6100000001</v>
      </c>
      <c r="I315" s="75" t="n">
        <f aca="false">IF(H315&lt;0,1,0)</f>
        <v>0</v>
      </c>
      <c r="J315" s="75" t="n">
        <f aca="false">IF(F315&gt;100,1,0)</f>
        <v>1</v>
      </c>
      <c r="K315" s="67"/>
      <c r="L315" s="67"/>
      <c r="M315" s="68"/>
      <c r="N315" s="68"/>
      <c r="O315" s="68"/>
      <c r="P315" s="68"/>
      <c r="Q315" s="77"/>
      <c r="R315" s="78"/>
      <c r="S315" s="77"/>
      <c r="T315" s="77"/>
      <c r="U315" s="77"/>
      <c r="V315" s="78"/>
      <c r="W315" s="77"/>
    </row>
    <row r="316" customFormat="false" ht="12.75" hidden="false" customHeight="false" outlineLevel="0" collapsed="false">
      <c r="A316" s="45" t="n">
        <f aca="false">A315+1</f>
        <v>11</v>
      </c>
      <c r="B316" s="85" t="s">
        <v>368</v>
      </c>
      <c r="C316" s="72" t="n">
        <v>904485</v>
      </c>
      <c r="D316" s="73" t="n">
        <v>904485</v>
      </c>
      <c r="E316" s="73" t="n">
        <v>916214.39</v>
      </c>
      <c r="F316" s="74" t="n">
        <f aca="false">E316/C316*100</f>
        <v>101.296803153176</v>
      </c>
      <c r="G316" s="74" t="n">
        <f aca="false">E316/D316*100</f>
        <v>101.296803153176</v>
      </c>
      <c r="H316" s="75" t="n">
        <f aca="false">E316-D316</f>
        <v>11729.39</v>
      </c>
      <c r="I316" s="75" t="n">
        <f aca="false">IF(H316&lt;0,1,0)</f>
        <v>0</v>
      </c>
      <c r="J316" s="75" t="n">
        <f aca="false">IF(F316&gt;100,1,0)</f>
        <v>1</v>
      </c>
      <c r="K316" s="67"/>
      <c r="L316" s="67"/>
      <c r="M316" s="68"/>
      <c r="N316" s="68"/>
      <c r="O316" s="68"/>
      <c r="P316" s="68"/>
      <c r="Q316" s="77"/>
      <c r="R316" s="78"/>
      <c r="S316" s="77"/>
      <c r="T316" s="77"/>
      <c r="U316" s="77"/>
      <c r="V316" s="78"/>
      <c r="W316" s="77"/>
    </row>
    <row r="317" customFormat="false" ht="12.75" hidden="false" customHeight="false" outlineLevel="0" collapsed="false">
      <c r="A317" s="45" t="n">
        <f aca="false">A316+1</f>
        <v>12</v>
      </c>
      <c r="B317" s="85" t="s">
        <v>369</v>
      </c>
      <c r="C317" s="72" t="n">
        <v>817408</v>
      </c>
      <c r="D317" s="73" t="n">
        <v>817408</v>
      </c>
      <c r="E317" s="73" t="n">
        <v>850447.71</v>
      </c>
      <c r="F317" s="74" t="n">
        <f aca="false">E317/C317*100</f>
        <v>104.042009620655</v>
      </c>
      <c r="G317" s="74" t="n">
        <f aca="false">E317/D317*100</f>
        <v>104.042009620655</v>
      </c>
      <c r="H317" s="75" t="n">
        <f aca="false">E317-D317</f>
        <v>33039.71</v>
      </c>
      <c r="I317" s="75" t="n">
        <f aca="false">IF(H317&lt;0,1,0)</f>
        <v>0</v>
      </c>
      <c r="J317" s="75" t="n">
        <f aca="false">IF(F317&gt;100,1,0)</f>
        <v>1</v>
      </c>
      <c r="K317" s="67"/>
      <c r="L317" s="67"/>
      <c r="M317" s="68"/>
      <c r="N317" s="68"/>
      <c r="O317" s="68"/>
      <c r="P317" s="68"/>
      <c r="Q317" s="77"/>
      <c r="R317" s="78"/>
      <c r="S317" s="77"/>
      <c r="T317" s="77"/>
      <c r="U317" s="77"/>
      <c r="V317" s="78"/>
      <c r="W317" s="77"/>
    </row>
    <row r="318" s="36" customFormat="true" ht="12.75" hidden="false" customHeight="false" outlineLevel="0" collapsed="false">
      <c r="A318" s="45" t="n">
        <f aca="false">A317+1</f>
        <v>13</v>
      </c>
      <c r="B318" s="85" t="s">
        <v>370</v>
      </c>
      <c r="C318" s="72" t="n">
        <v>907726</v>
      </c>
      <c r="D318" s="73" t="n">
        <v>907726</v>
      </c>
      <c r="E318" s="73" t="n">
        <v>912236.28</v>
      </c>
      <c r="F318" s="74" t="n">
        <f aca="false">E318/C318*100</f>
        <v>100.496876810844</v>
      </c>
      <c r="G318" s="74" t="n">
        <f aca="false">E318/D318*100</f>
        <v>100.496876810844</v>
      </c>
      <c r="H318" s="75" t="n">
        <f aca="false">E318-D318</f>
        <v>4510.28000000003</v>
      </c>
      <c r="I318" s="75" t="n">
        <f aca="false">IF(H318&lt;0,1,0)</f>
        <v>0</v>
      </c>
      <c r="J318" s="75" t="n">
        <f aca="false">IF(F318&gt;100,1,0)</f>
        <v>1</v>
      </c>
      <c r="K318" s="67"/>
      <c r="L318" s="67"/>
      <c r="M318" s="68"/>
      <c r="N318" s="68"/>
      <c r="O318" s="68"/>
      <c r="P318" s="68"/>
      <c r="Q318" s="69"/>
      <c r="R318" s="70"/>
      <c r="S318" s="69"/>
      <c r="T318" s="69"/>
      <c r="U318" s="69"/>
      <c r="V318" s="70"/>
      <c r="W318" s="69"/>
    </row>
    <row r="319" customFormat="false" ht="12.75" hidden="false" customHeight="false" outlineLevel="0" collapsed="false">
      <c r="A319" s="45" t="n">
        <f aca="false">A318+1</f>
        <v>14</v>
      </c>
      <c r="B319" s="85" t="s">
        <v>371</v>
      </c>
      <c r="C319" s="72" t="n">
        <v>1275870</v>
      </c>
      <c r="D319" s="73" t="n">
        <v>1275870</v>
      </c>
      <c r="E319" s="73" t="n">
        <v>1289972.24</v>
      </c>
      <c r="F319" s="74" t="n">
        <f aca="false">E319/C319*100</f>
        <v>101.105303831895</v>
      </c>
      <c r="G319" s="74" t="n">
        <f aca="false">E319/D319*100</f>
        <v>101.105303831895</v>
      </c>
      <c r="H319" s="75" t="n">
        <f aca="false">E319-D319</f>
        <v>14102.24</v>
      </c>
      <c r="I319" s="75" t="n">
        <f aca="false">IF(H319&lt;0,1,0)</f>
        <v>0</v>
      </c>
      <c r="J319" s="75" t="n">
        <f aca="false">IF(F319&gt;100,1,0)</f>
        <v>1</v>
      </c>
      <c r="K319" s="67"/>
      <c r="L319" s="67"/>
      <c r="M319" s="68"/>
      <c r="N319" s="68"/>
      <c r="O319" s="68"/>
      <c r="P319" s="68"/>
      <c r="Q319" s="77"/>
      <c r="R319" s="78"/>
      <c r="S319" s="77"/>
      <c r="T319" s="77"/>
      <c r="U319" s="45"/>
      <c r="V319" s="45"/>
      <c r="W319" s="77"/>
    </row>
    <row r="320" customFormat="false" ht="12.75" hidden="false" customHeight="false" outlineLevel="0" collapsed="false">
      <c r="A320" s="45" t="n">
        <f aca="false">A319+1</f>
        <v>15</v>
      </c>
      <c r="B320" s="85" t="s">
        <v>372</v>
      </c>
      <c r="C320" s="72" t="n">
        <v>1104283</v>
      </c>
      <c r="D320" s="73" t="n">
        <v>1104283</v>
      </c>
      <c r="E320" s="73" t="n">
        <v>1174613.11</v>
      </c>
      <c r="F320" s="74" t="n">
        <f aca="false">E320/C320*100</f>
        <v>106.368848383974</v>
      </c>
      <c r="G320" s="74" t="n">
        <f aca="false">E320/D320*100</f>
        <v>106.368848383974</v>
      </c>
      <c r="H320" s="75" t="n">
        <f aca="false">E320-D320</f>
        <v>70330.1100000001</v>
      </c>
      <c r="I320" s="75" t="n">
        <f aca="false">IF(H320&lt;0,1,0)</f>
        <v>0</v>
      </c>
      <c r="J320" s="75" t="n">
        <f aca="false">IF(F320&gt;100,1,0)</f>
        <v>1</v>
      </c>
      <c r="K320" s="67"/>
      <c r="L320" s="67"/>
      <c r="M320" s="68"/>
      <c r="N320" s="68"/>
      <c r="O320" s="68"/>
      <c r="P320" s="68"/>
      <c r="Q320" s="77"/>
      <c r="R320" s="78"/>
      <c r="S320" s="77"/>
      <c r="T320" s="77"/>
      <c r="U320" s="77"/>
      <c r="V320" s="78"/>
      <c r="W320" s="77"/>
    </row>
    <row r="321" customFormat="false" ht="12.75" hidden="false" customHeight="false" outlineLevel="0" collapsed="false">
      <c r="A321" s="45" t="n">
        <f aca="false">A320+1</f>
        <v>16</v>
      </c>
      <c r="B321" s="85" t="s">
        <v>373</v>
      </c>
      <c r="C321" s="72" t="n">
        <v>419077</v>
      </c>
      <c r="D321" s="73" t="n">
        <v>419077</v>
      </c>
      <c r="E321" s="73" t="n">
        <v>453019.92</v>
      </c>
      <c r="F321" s="74" t="n">
        <f aca="false">E321/C321*100</f>
        <v>108.09944711831</v>
      </c>
      <c r="G321" s="74" t="n">
        <f aca="false">E321/D321*100</f>
        <v>108.09944711831</v>
      </c>
      <c r="H321" s="75" t="n">
        <f aca="false">E321-D321</f>
        <v>33942.92</v>
      </c>
      <c r="I321" s="75" t="n">
        <f aca="false">IF(H321&lt;0,1,0)</f>
        <v>0</v>
      </c>
      <c r="J321" s="75" t="n">
        <f aca="false">IF(F321&gt;100,1,0)</f>
        <v>1</v>
      </c>
      <c r="K321" s="67"/>
      <c r="L321" s="67"/>
      <c r="M321" s="68"/>
      <c r="N321" s="68"/>
      <c r="O321" s="68"/>
      <c r="P321" s="68"/>
      <c r="Q321" s="77"/>
      <c r="R321" s="78"/>
      <c r="S321" s="77"/>
      <c r="T321" s="77"/>
      <c r="U321" s="77"/>
      <c r="V321" s="78"/>
      <c r="W321" s="77"/>
    </row>
    <row r="322" customFormat="false" ht="12.75" hidden="false" customHeight="false" outlineLevel="0" collapsed="false">
      <c r="A322" s="45" t="n">
        <f aca="false">A321+1</f>
        <v>17</v>
      </c>
      <c r="B322" s="85" t="s">
        <v>374</v>
      </c>
      <c r="C322" s="72" t="n">
        <v>667850</v>
      </c>
      <c r="D322" s="73" t="n">
        <v>667850</v>
      </c>
      <c r="E322" s="73" t="n">
        <v>679144.05</v>
      </c>
      <c r="F322" s="74" t="n">
        <f aca="false">E322/C322*100</f>
        <v>101.691105787228</v>
      </c>
      <c r="G322" s="74" t="n">
        <f aca="false">E322/D322*100</f>
        <v>101.691105787228</v>
      </c>
      <c r="H322" s="75" t="n">
        <f aca="false">E322-D322</f>
        <v>11294.05</v>
      </c>
      <c r="I322" s="75" t="n">
        <f aca="false">IF(H322&lt;0,1,0)</f>
        <v>0</v>
      </c>
      <c r="J322" s="75" t="n">
        <f aca="false">IF(F322&gt;100,1,0)</f>
        <v>1</v>
      </c>
      <c r="K322" s="67"/>
      <c r="L322" s="67"/>
      <c r="M322" s="68"/>
      <c r="N322" s="68"/>
      <c r="O322" s="68"/>
      <c r="P322" s="68"/>
      <c r="Q322" s="77"/>
      <c r="R322" s="78"/>
      <c r="S322" s="77"/>
      <c r="T322" s="77"/>
      <c r="U322" s="77"/>
      <c r="V322" s="78"/>
      <c r="W322" s="77"/>
    </row>
    <row r="323" customFormat="false" ht="12.75" hidden="false" customHeight="false" outlineLevel="0" collapsed="false">
      <c r="A323" s="45" t="n">
        <f aca="false">A322+1</f>
        <v>18</v>
      </c>
      <c r="B323" s="85" t="s">
        <v>375</v>
      </c>
      <c r="C323" s="72" t="n">
        <v>1941835</v>
      </c>
      <c r="D323" s="73" t="n">
        <v>1941835</v>
      </c>
      <c r="E323" s="73" t="n">
        <v>2262186.06</v>
      </c>
      <c r="F323" s="74" t="n">
        <f aca="false">E323/C323*100</f>
        <v>116.497336797411</v>
      </c>
      <c r="G323" s="74" t="n">
        <f aca="false">E323/D323*100</f>
        <v>116.497336797411</v>
      </c>
      <c r="H323" s="75" t="n">
        <f aca="false">E323-D323</f>
        <v>320351.06</v>
      </c>
      <c r="I323" s="75" t="n">
        <f aca="false">IF(H323&lt;0,1,0)</f>
        <v>0</v>
      </c>
      <c r="J323" s="75" t="n">
        <f aca="false">IF(F323&gt;100,1,0)</f>
        <v>1</v>
      </c>
      <c r="K323" s="67"/>
      <c r="L323" s="67"/>
      <c r="M323" s="68"/>
      <c r="N323" s="68"/>
      <c r="O323" s="68"/>
      <c r="P323" s="68"/>
      <c r="Q323" s="77"/>
      <c r="R323" s="78"/>
      <c r="S323" s="77"/>
      <c r="T323" s="77"/>
      <c r="U323" s="77"/>
      <c r="V323" s="78"/>
      <c r="W323" s="77"/>
    </row>
    <row r="324" customFormat="false" ht="12.75" hidden="false" customHeight="false" outlineLevel="0" collapsed="false">
      <c r="A324" s="45" t="n">
        <f aca="false">A323+1</f>
        <v>19</v>
      </c>
      <c r="B324" s="85" t="s">
        <v>376</v>
      </c>
      <c r="C324" s="72" t="n">
        <v>2223304</v>
      </c>
      <c r="D324" s="73" t="n">
        <v>2223304</v>
      </c>
      <c r="E324" s="73" t="n">
        <v>2237260.09</v>
      </c>
      <c r="F324" s="74" t="n">
        <f aca="false">E324/C324*100</f>
        <v>100.627718476646</v>
      </c>
      <c r="G324" s="74" t="n">
        <f aca="false">E324/D324*100</f>
        <v>100.627718476646</v>
      </c>
      <c r="H324" s="75" t="n">
        <f aca="false">E324-D324</f>
        <v>13956.0899999999</v>
      </c>
      <c r="I324" s="75" t="n">
        <f aca="false">IF(H324&lt;0,1,0)</f>
        <v>0</v>
      </c>
      <c r="J324" s="75" t="n">
        <f aca="false">IF(F324&gt;100,1,0)</f>
        <v>1</v>
      </c>
      <c r="K324" s="67"/>
      <c r="L324" s="67"/>
      <c r="M324" s="68"/>
      <c r="N324" s="68"/>
      <c r="O324" s="68"/>
      <c r="P324" s="68"/>
      <c r="Q324" s="77"/>
      <c r="R324" s="78"/>
      <c r="S324" s="77"/>
      <c r="T324" s="77"/>
      <c r="U324" s="77"/>
      <c r="V324" s="78"/>
      <c r="W324" s="77"/>
    </row>
    <row r="325" customFormat="false" ht="12.75" hidden="false" customHeight="false" outlineLevel="0" collapsed="false">
      <c r="A325" s="45" t="n">
        <f aca="false">A324+1</f>
        <v>20</v>
      </c>
      <c r="B325" s="85" t="s">
        <v>377</v>
      </c>
      <c r="C325" s="72" t="n">
        <v>1027716</v>
      </c>
      <c r="D325" s="73" t="n">
        <v>1027716</v>
      </c>
      <c r="E325" s="73" t="n">
        <v>1086746.41</v>
      </c>
      <c r="F325" s="74" t="n">
        <f aca="false">E325/C325*100</f>
        <v>105.743844602984</v>
      </c>
      <c r="G325" s="74" t="n">
        <f aca="false">E325/D325*100</f>
        <v>105.743844602984</v>
      </c>
      <c r="H325" s="75" t="n">
        <f aca="false">E325-D325</f>
        <v>59030.4099999999</v>
      </c>
      <c r="I325" s="75" t="n">
        <f aca="false">IF(H325&lt;0,1,0)</f>
        <v>0</v>
      </c>
      <c r="J325" s="75" t="n">
        <f aca="false">IF(F325&gt;100,1,0)</f>
        <v>1</v>
      </c>
      <c r="K325" s="67"/>
      <c r="L325" s="67"/>
      <c r="M325" s="68"/>
      <c r="N325" s="68"/>
      <c r="O325" s="68"/>
      <c r="P325" s="68"/>
      <c r="Q325" s="77"/>
      <c r="R325" s="78"/>
      <c r="S325" s="77"/>
      <c r="T325" s="77"/>
      <c r="U325" s="77"/>
      <c r="V325" s="78"/>
      <c r="W325" s="77"/>
    </row>
    <row r="326" customFormat="false" ht="12.75" hidden="false" customHeight="false" outlineLevel="0" collapsed="false">
      <c r="A326" s="45" t="n">
        <f aca="false">A325+1</f>
        <v>21</v>
      </c>
      <c r="B326" s="85" t="s">
        <v>378</v>
      </c>
      <c r="C326" s="72" t="n">
        <v>853563</v>
      </c>
      <c r="D326" s="73" t="n">
        <v>853563</v>
      </c>
      <c r="E326" s="73" t="n">
        <v>927865.92</v>
      </c>
      <c r="F326" s="74" t="n">
        <f aca="false">E326/C326*100</f>
        <v>108.705030560134</v>
      </c>
      <c r="G326" s="74" t="n">
        <f aca="false">E326/D326*100</f>
        <v>108.705030560134</v>
      </c>
      <c r="H326" s="75" t="n">
        <f aca="false">E326-D326</f>
        <v>74302.92</v>
      </c>
      <c r="I326" s="75" t="n">
        <f aca="false">IF(H326&lt;0,1,0)</f>
        <v>0</v>
      </c>
      <c r="J326" s="75" t="n">
        <f aca="false">IF(F326&gt;100,1,0)</f>
        <v>1</v>
      </c>
      <c r="K326" s="67"/>
      <c r="L326" s="67"/>
      <c r="M326" s="68"/>
      <c r="N326" s="68"/>
      <c r="O326" s="68"/>
      <c r="P326" s="68"/>
      <c r="Q326" s="77"/>
      <c r="R326" s="78"/>
      <c r="S326" s="77"/>
      <c r="T326" s="77"/>
      <c r="U326" s="77"/>
      <c r="V326" s="78"/>
      <c r="W326" s="77"/>
    </row>
    <row r="327" customFormat="false" ht="12.75" hidden="false" customHeight="false" outlineLevel="0" collapsed="false">
      <c r="A327" s="45" t="n">
        <f aca="false">A326+1</f>
        <v>22</v>
      </c>
      <c r="B327" s="85" t="s">
        <v>379</v>
      </c>
      <c r="C327" s="72" t="n">
        <v>683468</v>
      </c>
      <c r="D327" s="73" t="n">
        <v>683468</v>
      </c>
      <c r="E327" s="73" t="n">
        <v>683952.55</v>
      </c>
      <c r="F327" s="74" t="n">
        <f aca="false">E327/C327*100</f>
        <v>100.070895784441</v>
      </c>
      <c r="G327" s="74" t="n">
        <f aca="false">E327/D327*100</f>
        <v>100.070895784441</v>
      </c>
      <c r="H327" s="75" t="n">
        <f aca="false">E327-D327</f>
        <v>484.550000000047</v>
      </c>
      <c r="I327" s="75" t="n">
        <f aca="false">IF(H327&lt;0,1,0)</f>
        <v>0</v>
      </c>
      <c r="J327" s="75" t="n">
        <f aca="false">IF(F327&gt;100,1,0)</f>
        <v>1</v>
      </c>
      <c r="K327" s="67"/>
      <c r="L327" s="67"/>
      <c r="M327" s="68"/>
      <c r="N327" s="68"/>
      <c r="O327" s="68"/>
      <c r="P327" s="68"/>
      <c r="Q327" s="77"/>
      <c r="R327" s="78"/>
      <c r="S327" s="77"/>
      <c r="T327" s="77"/>
      <c r="U327" s="77"/>
      <c r="V327" s="78"/>
      <c r="W327" s="77"/>
    </row>
    <row r="328" customFormat="false" ht="12.75" hidden="false" customHeight="false" outlineLevel="0" collapsed="false">
      <c r="A328" s="45" t="n">
        <f aca="false">A327+1</f>
        <v>23</v>
      </c>
      <c r="B328" s="85" t="s">
        <v>380</v>
      </c>
      <c r="C328" s="72" t="n">
        <v>1129610</v>
      </c>
      <c r="D328" s="73" t="n">
        <v>1129610</v>
      </c>
      <c r="E328" s="73" t="n">
        <v>1139829.92</v>
      </c>
      <c r="F328" s="74" t="n">
        <f aca="false">E328/C328*100</f>
        <v>100.904729951045</v>
      </c>
      <c r="G328" s="74" t="n">
        <f aca="false">E328/D328*100</f>
        <v>100.904729951045</v>
      </c>
      <c r="H328" s="75" t="n">
        <f aca="false">E328-D328</f>
        <v>10219.9199999999</v>
      </c>
      <c r="I328" s="75" t="n">
        <f aca="false">IF(H328&lt;0,1,0)</f>
        <v>0</v>
      </c>
      <c r="J328" s="75" t="n">
        <f aca="false">IF(F328&gt;100,1,0)</f>
        <v>1</v>
      </c>
      <c r="K328" s="67"/>
      <c r="L328" s="67"/>
      <c r="M328" s="68"/>
      <c r="N328" s="68"/>
      <c r="O328" s="68"/>
      <c r="P328" s="68"/>
      <c r="Q328" s="77"/>
      <c r="R328" s="78"/>
      <c r="S328" s="77"/>
      <c r="T328" s="77"/>
      <c r="U328" s="77"/>
      <c r="V328" s="78"/>
      <c r="W328" s="77"/>
    </row>
    <row r="329" customFormat="false" ht="12.75" hidden="false" customHeight="false" outlineLevel="0" collapsed="false">
      <c r="A329" s="45" t="n">
        <f aca="false">A328+1</f>
        <v>24</v>
      </c>
      <c r="B329" s="85" t="s">
        <v>381</v>
      </c>
      <c r="C329" s="72" t="n">
        <v>1172280</v>
      </c>
      <c r="D329" s="73" t="n">
        <v>1172280</v>
      </c>
      <c r="E329" s="73" t="n">
        <v>1221757.68</v>
      </c>
      <c r="F329" s="74" t="n">
        <f aca="false">E329/C329*100</f>
        <v>104.220636707954</v>
      </c>
      <c r="G329" s="74" t="n">
        <f aca="false">E329/D329*100</f>
        <v>104.220636707954</v>
      </c>
      <c r="H329" s="75" t="n">
        <f aca="false">E329-D329</f>
        <v>49477.6799999999</v>
      </c>
      <c r="I329" s="75" t="n">
        <f aca="false">IF(H329&lt;0,1,0)</f>
        <v>0</v>
      </c>
      <c r="J329" s="75" t="n">
        <f aca="false">IF(F329&gt;100,1,0)</f>
        <v>1</v>
      </c>
      <c r="K329" s="67"/>
      <c r="L329" s="67"/>
      <c r="M329" s="68"/>
      <c r="N329" s="68"/>
      <c r="O329" s="68"/>
      <c r="P329" s="68"/>
      <c r="Q329" s="77"/>
      <c r="R329" s="78"/>
      <c r="S329" s="77"/>
      <c r="T329" s="77"/>
      <c r="U329" s="77"/>
      <c r="V329" s="78"/>
      <c r="W329" s="77"/>
    </row>
    <row r="330" customFormat="false" ht="12.75" hidden="false" customHeight="false" outlineLevel="0" collapsed="false">
      <c r="A330" s="45" t="n">
        <f aca="false">A329+1</f>
        <v>25</v>
      </c>
      <c r="B330" s="85" t="s">
        <v>382</v>
      </c>
      <c r="C330" s="72" t="n">
        <v>993330</v>
      </c>
      <c r="D330" s="73" t="n">
        <v>993330</v>
      </c>
      <c r="E330" s="73" t="n">
        <v>1000811.61</v>
      </c>
      <c r="F330" s="74" t="n">
        <f aca="false">E330/C330*100</f>
        <v>100.753184742231</v>
      </c>
      <c r="G330" s="74" t="n">
        <f aca="false">E330/D330*100</f>
        <v>100.753184742231</v>
      </c>
      <c r="H330" s="75" t="n">
        <f aca="false">E330-D330</f>
        <v>7481.60999999999</v>
      </c>
      <c r="I330" s="75" t="n">
        <f aca="false">IF(H330&lt;0,1,0)</f>
        <v>0</v>
      </c>
      <c r="J330" s="75" t="n">
        <f aca="false">IF(F330&gt;100,1,0)</f>
        <v>1</v>
      </c>
      <c r="K330" s="67"/>
      <c r="L330" s="67"/>
      <c r="M330" s="68"/>
      <c r="N330" s="68"/>
      <c r="O330" s="68"/>
      <c r="P330" s="68"/>
      <c r="Q330" s="77"/>
      <c r="R330" s="78"/>
      <c r="S330" s="77"/>
      <c r="T330" s="77"/>
      <c r="U330" s="77"/>
      <c r="V330" s="78"/>
      <c r="W330" s="77"/>
    </row>
    <row r="331" customFormat="false" ht="13.5" hidden="false" customHeight="false" outlineLevel="0" collapsed="false">
      <c r="A331" s="45" t="n">
        <f aca="false">A330+1</f>
        <v>26</v>
      </c>
      <c r="B331" s="89" t="s">
        <v>383</v>
      </c>
      <c r="C331" s="72" t="n">
        <v>909409</v>
      </c>
      <c r="D331" s="73" t="n">
        <v>909409</v>
      </c>
      <c r="E331" s="73" t="n">
        <v>971044.62</v>
      </c>
      <c r="F331" s="74" t="n">
        <f aca="false">E331/C331*100</f>
        <v>106.777546736397</v>
      </c>
      <c r="G331" s="74" t="n">
        <f aca="false">E331/D331*100</f>
        <v>106.777546736397</v>
      </c>
      <c r="H331" s="75" t="n">
        <f aca="false">E331-D331</f>
        <v>61635.62</v>
      </c>
      <c r="I331" s="75" t="n">
        <f aca="false">IF(H331&lt;0,1,0)</f>
        <v>0</v>
      </c>
      <c r="J331" s="75" t="n">
        <f aca="false">IF(F331&gt;100,1,0)</f>
        <v>1</v>
      </c>
      <c r="K331" s="67"/>
      <c r="L331" s="67"/>
      <c r="M331" s="68"/>
      <c r="N331" s="68"/>
      <c r="O331" s="68"/>
      <c r="P331" s="68"/>
      <c r="Q331" s="77"/>
      <c r="R331" s="78"/>
      <c r="S331" s="77"/>
      <c r="T331" s="77"/>
      <c r="U331" s="77"/>
      <c r="V331" s="78"/>
      <c r="W331" s="77"/>
    </row>
    <row r="332" customFormat="false" ht="13.5" hidden="false" customHeight="false" outlineLevel="0" collapsed="false">
      <c r="A332" s="45"/>
      <c r="B332" s="86" t="s">
        <v>384</v>
      </c>
      <c r="C332" s="81" t="n">
        <v>50823857</v>
      </c>
      <c r="D332" s="82" t="n">
        <v>50823857</v>
      </c>
      <c r="E332" s="82" t="n">
        <v>52075781.41</v>
      </c>
      <c r="F332" s="83" t="n">
        <f aca="false">E332/C332*100</f>
        <v>102.4632613184</v>
      </c>
      <c r="G332" s="83" t="n">
        <f aca="false">E332/D332*100</f>
        <v>102.4632613184</v>
      </c>
      <c r="H332" s="66" t="n">
        <f aca="false">E332-D332</f>
        <v>1251924.41</v>
      </c>
      <c r="I332" s="66" t="n">
        <f aca="false">SUM(I334:I354)</f>
        <v>0</v>
      </c>
      <c r="J332" s="66" t="n">
        <f aca="false">SUM(J334:J354)</f>
        <v>21</v>
      </c>
      <c r="K332" s="67"/>
      <c r="L332" s="67" t="n">
        <f aca="false">SUM(C334:C354)</f>
        <v>22707107</v>
      </c>
      <c r="M332" s="67" t="n">
        <f aca="false">SUM(D334:D354)</f>
        <v>22707107</v>
      </c>
      <c r="N332" s="67" t="n">
        <f aca="false">SUM(E334:E354)</f>
        <v>24315917.87</v>
      </c>
      <c r="O332" s="68" t="n">
        <f aca="false">N332/L332*100</f>
        <v>107.085054340035</v>
      </c>
      <c r="P332" s="68" t="n">
        <f aca="false">N332/M332*100</f>
        <v>107.085054340035</v>
      </c>
      <c r="Q332" s="69" t="n">
        <f aca="false">N332-M332</f>
        <v>1608810.87</v>
      </c>
      <c r="R332" s="78"/>
      <c r="S332" s="77"/>
      <c r="T332" s="77"/>
      <c r="U332" s="77"/>
      <c r="V332" s="78"/>
      <c r="W332" s="77"/>
    </row>
    <row r="333" s="36" customFormat="true" ht="12.75" hidden="false" customHeight="true" outlineLevel="0" collapsed="false">
      <c r="A333" s="60" t="n">
        <v>1</v>
      </c>
      <c r="B333" s="87" t="s">
        <v>385</v>
      </c>
      <c r="C333" s="72" t="n">
        <v>28116750</v>
      </c>
      <c r="D333" s="73" t="n">
        <v>28116750</v>
      </c>
      <c r="E333" s="73" t="n">
        <v>27759863.54</v>
      </c>
      <c r="F333" s="74" t="n">
        <f aca="false">E333/C333*100</f>
        <v>98.7306980358683</v>
      </c>
      <c r="G333" s="74" t="n">
        <f aca="false">E333/D333*100</f>
        <v>98.7306980358683</v>
      </c>
      <c r="H333" s="75" t="n">
        <f aca="false">E333-D333</f>
        <v>-356886.460000001</v>
      </c>
      <c r="I333" s="75"/>
      <c r="J333" s="75" t="n">
        <f aca="false">IF(F333&gt;100,1,0)</f>
        <v>0</v>
      </c>
      <c r="K333" s="67"/>
      <c r="L333" s="67"/>
      <c r="M333" s="68"/>
      <c r="N333" s="68"/>
      <c r="O333" s="68"/>
      <c r="P333" s="68"/>
      <c r="Q333" s="69"/>
      <c r="R333" s="70"/>
      <c r="S333" s="69"/>
      <c r="T333" s="69"/>
      <c r="U333" s="69"/>
      <c r="V333" s="70"/>
      <c r="W333" s="69"/>
    </row>
    <row r="334" customFormat="false" ht="12.75" hidden="false" customHeight="false" outlineLevel="0" collapsed="false">
      <c r="A334" s="90" t="n">
        <f aca="false">A333+1</f>
        <v>2</v>
      </c>
      <c r="B334" s="85" t="s">
        <v>386</v>
      </c>
      <c r="C334" s="72" t="n">
        <v>674664</v>
      </c>
      <c r="D334" s="73" t="n">
        <v>674664</v>
      </c>
      <c r="E334" s="73" t="n">
        <v>683745.84</v>
      </c>
      <c r="F334" s="74" t="n">
        <f aca="false">E334/C334*100</f>
        <v>101.346127850308</v>
      </c>
      <c r="G334" s="74" t="n">
        <f aca="false">E334/D334*100</f>
        <v>101.346127850308</v>
      </c>
      <c r="H334" s="75" t="n">
        <f aca="false">E334-D334</f>
        <v>9081.83999999997</v>
      </c>
      <c r="I334" s="75" t="n">
        <f aca="false">IF(H334&lt;0,1,0)</f>
        <v>0</v>
      </c>
      <c r="J334" s="75" t="n">
        <f aca="false">IF(F334&gt;100,1,0)</f>
        <v>1</v>
      </c>
      <c r="K334" s="67"/>
      <c r="L334" s="67"/>
      <c r="M334" s="68"/>
      <c r="N334" s="68"/>
      <c r="O334" s="68"/>
      <c r="P334" s="68"/>
      <c r="Q334" s="77"/>
      <c r="R334" s="78"/>
      <c r="S334" s="77"/>
      <c r="T334" s="77"/>
      <c r="U334" s="77"/>
      <c r="V334" s="78"/>
      <c r="W334" s="77"/>
    </row>
    <row r="335" customFormat="false" ht="12.75" hidden="false" customHeight="false" outlineLevel="0" collapsed="false">
      <c r="A335" s="90" t="n">
        <f aca="false">A334+1</f>
        <v>3</v>
      </c>
      <c r="B335" s="85" t="s">
        <v>387</v>
      </c>
      <c r="C335" s="72" t="n">
        <v>1116726</v>
      </c>
      <c r="D335" s="73" t="n">
        <v>1116726</v>
      </c>
      <c r="E335" s="73" t="n">
        <v>1249608.7</v>
      </c>
      <c r="F335" s="74" t="n">
        <f aca="false">E335/C335*100</f>
        <v>111.899311021683</v>
      </c>
      <c r="G335" s="74" t="n">
        <f aca="false">E335/D335*100</f>
        <v>111.899311021683</v>
      </c>
      <c r="H335" s="75" t="n">
        <f aca="false">E335-D335</f>
        <v>132882.7</v>
      </c>
      <c r="I335" s="75" t="n">
        <f aca="false">IF(H335&lt;0,1,0)</f>
        <v>0</v>
      </c>
      <c r="J335" s="75" t="n">
        <f aca="false">IF(F335&gt;100,1,0)</f>
        <v>1</v>
      </c>
      <c r="K335" s="67"/>
      <c r="L335" s="67"/>
      <c r="M335" s="68"/>
      <c r="N335" s="68"/>
      <c r="O335" s="68"/>
      <c r="P335" s="68"/>
      <c r="Q335" s="77"/>
      <c r="R335" s="78"/>
      <c r="S335" s="77"/>
      <c r="T335" s="77"/>
      <c r="U335" s="77"/>
      <c r="V335" s="78"/>
      <c r="W335" s="77"/>
    </row>
    <row r="336" customFormat="false" ht="12.75" hidden="false" customHeight="false" outlineLevel="0" collapsed="false">
      <c r="A336" s="90" t="n">
        <f aca="false">A335+1</f>
        <v>4</v>
      </c>
      <c r="B336" s="85" t="s">
        <v>388</v>
      </c>
      <c r="C336" s="72" t="n">
        <v>712793</v>
      </c>
      <c r="D336" s="73" t="n">
        <v>712793</v>
      </c>
      <c r="E336" s="73" t="n">
        <v>754008.35</v>
      </c>
      <c r="F336" s="74" t="n">
        <f aca="false">E336/C336*100</f>
        <v>105.782232709917</v>
      </c>
      <c r="G336" s="74" t="n">
        <f aca="false">E336/D336*100</f>
        <v>105.782232709917</v>
      </c>
      <c r="H336" s="75" t="n">
        <f aca="false">E336-D336</f>
        <v>41215.35</v>
      </c>
      <c r="I336" s="75" t="n">
        <f aca="false">IF(H336&lt;0,1,0)</f>
        <v>0</v>
      </c>
      <c r="J336" s="75" t="n">
        <f aca="false">IF(F336&gt;100,1,0)</f>
        <v>1</v>
      </c>
      <c r="K336" s="67"/>
      <c r="L336" s="67"/>
      <c r="M336" s="68"/>
      <c r="N336" s="68"/>
      <c r="O336" s="68"/>
      <c r="P336" s="68"/>
      <c r="Q336" s="77"/>
      <c r="R336" s="78"/>
      <c r="S336" s="77"/>
      <c r="T336" s="77"/>
      <c r="U336" s="77"/>
      <c r="V336" s="78"/>
      <c r="W336" s="77"/>
    </row>
    <row r="337" customFormat="false" ht="12.75" hidden="false" customHeight="false" outlineLevel="0" collapsed="false">
      <c r="A337" s="90" t="n">
        <f aca="false">A336+1</f>
        <v>5</v>
      </c>
      <c r="B337" s="85" t="s">
        <v>389</v>
      </c>
      <c r="C337" s="72" t="n">
        <v>1296372</v>
      </c>
      <c r="D337" s="73" t="n">
        <v>1296372</v>
      </c>
      <c r="E337" s="73" t="n">
        <v>1316287.34</v>
      </c>
      <c r="F337" s="74" t="n">
        <f aca="false">E337/C337*100</f>
        <v>101.536236512359</v>
      </c>
      <c r="G337" s="74" t="n">
        <f aca="false">E337/D337*100</f>
        <v>101.536236512359</v>
      </c>
      <c r="H337" s="75" t="n">
        <f aca="false">E337-D337</f>
        <v>19915.3400000001</v>
      </c>
      <c r="I337" s="75" t="n">
        <f aca="false">IF(H337&lt;0,1,0)</f>
        <v>0</v>
      </c>
      <c r="J337" s="75" t="n">
        <f aca="false">IF(F337&gt;100,1,0)</f>
        <v>1</v>
      </c>
      <c r="K337" s="67"/>
      <c r="L337" s="67"/>
      <c r="M337" s="68"/>
      <c r="N337" s="68"/>
      <c r="O337" s="68"/>
      <c r="P337" s="68"/>
      <c r="Q337" s="77"/>
      <c r="R337" s="78"/>
      <c r="S337" s="77"/>
      <c r="T337" s="77"/>
      <c r="U337" s="77"/>
      <c r="V337" s="78"/>
      <c r="W337" s="77"/>
    </row>
    <row r="338" customFormat="false" ht="12.75" hidden="false" customHeight="false" outlineLevel="0" collapsed="false">
      <c r="A338" s="90" t="n">
        <f aca="false">A337+1</f>
        <v>6</v>
      </c>
      <c r="B338" s="85" t="s">
        <v>390</v>
      </c>
      <c r="C338" s="72" t="n">
        <v>1297703</v>
      </c>
      <c r="D338" s="73" t="n">
        <v>1297703</v>
      </c>
      <c r="E338" s="73" t="n">
        <v>1299590.58</v>
      </c>
      <c r="F338" s="74" t="n">
        <f aca="false">E338/C338*100</f>
        <v>100.145455470165</v>
      </c>
      <c r="G338" s="74" t="n">
        <f aca="false">E338/D338*100</f>
        <v>100.145455470165</v>
      </c>
      <c r="H338" s="75" t="n">
        <f aca="false">E338-D338</f>
        <v>1887.58000000007</v>
      </c>
      <c r="I338" s="75" t="n">
        <f aca="false">IF(H338&lt;0,1,0)</f>
        <v>0</v>
      </c>
      <c r="J338" s="75" t="n">
        <f aca="false">IF(F338&gt;100,1,0)</f>
        <v>1</v>
      </c>
      <c r="K338" s="67"/>
      <c r="L338" s="67"/>
      <c r="M338" s="68"/>
      <c r="N338" s="68"/>
      <c r="O338" s="68"/>
      <c r="P338" s="68"/>
      <c r="Q338" s="77"/>
      <c r="R338" s="78"/>
      <c r="S338" s="77"/>
      <c r="T338" s="77"/>
      <c r="U338" s="77"/>
      <c r="V338" s="78"/>
      <c r="W338" s="77"/>
    </row>
    <row r="339" customFormat="false" ht="12.75" hidden="false" customHeight="false" outlineLevel="0" collapsed="false">
      <c r="A339" s="90" t="n">
        <f aca="false">A338+1</f>
        <v>7</v>
      </c>
      <c r="B339" s="85" t="s">
        <v>391</v>
      </c>
      <c r="C339" s="72" t="n">
        <v>869090</v>
      </c>
      <c r="D339" s="73" t="n">
        <v>869090</v>
      </c>
      <c r="E339" s="73" t="n">
        <v>1032967.22</v>
      </c>
      <c r="F339" s="74" t="n">
        <f aca="false">E339/C339*100</f>
        <v>118.856185205215</v>
      </c>
      <c r="G339" s="74" t="n">
        <f aca="false">E339/D339*100</f>
        <v>118.856185205215</v>
      </c>
      <c r="H339" s="75" t="n">
        <f aca="false">E339-D339</f>
        <v>163877.22</v>
      </c>
      <c r="I339" s="75" t="n">
        <f aca="false">IF(H339&lt;0,1,0)</f>
        <v>0</v>
      </c>
      <c r="J339" s="75" t="n">
        <f aca="false">IF(F339&gt;100,1,0)</f>
        <v>1</v>
      </c>
      <c r="K339" s="67"/>
      <c r="L339" s="67"/>
      <c r="M339" s="68"/>
      <c r="N339" s="68"/>
      <c r="O339" s="68"/>
      <c r="P339" s="68"/>
      <c r="Q339" s="77"/>
      <c r="R339" s="78"/>
      <c r="S339" s="77"/>
      <c r="T339" s="77"/>
      <c r="U339" s="77"/>
      <c r="V339" s="78"/>
      <c r="W339" s="77"/>
    </row>
    <row r="340" customFormat="false" ht="12.75" hidden="false" customHeight="false" outlineLevel="0" collapsed="false">
      <c r="A340" s="90" t="n">
        <f aca="false">A339+1</f>
        <v>8</v>
      </c>
      <c r="B340" s="85" t="s">
        <v>392</v>
      </c>
      <c r="C340" s="72" t="n">
        <v>1423956</v>
      </c>
      <c r="D340" s="73" t="n">
        <v>1423956</v>
      </c>
      <c r="E340" s="73" t="n">
        <v>1653881.98</v>
      </c>
      <c r="F340" s="74" t="n">
        <f aca="false">E340/C340*100</f>
        <v>116.146986283284</v>
      </c>
      <c r="G340" s="74" t="n">
        <f aca="false">E340/D340*100</f>
        <v>116.146986283284</v>
      </c>
      <c r="H340" s="75" t="n">
        <f aca="false">E340-D340</f>
        <v>229925.98</v>
      </c>
      <c r="I340" s="75" t="n">
        <f aca="false">IF(H340&lt;0,1,0)</f>
        <v>0</v>
      </c>
      <c r="J340" s="75" t="n">
        <f aca="false">IF(F340&gt;100,1,0)</f>
        <v>1</v>
      </c>
      <c r="K340" s="67"/>
      <c r="L340" s="67"/>
      <c r="M340" s="68"/>
      <c r="N340" s="68"/>
      <c r="O340" s="68"/>
      <c r="P340" s="68"/>
      <c r="Q340" s="77"/>
      <c r="R340" s="78"/>
      <c r="S340" s="77"/>
      <c r="T340" s="77"/>
      <c r="U340" s="77"/>
      <c r="V340" s="78"/>
      <c r="W340" s="77"/>
    </row>
    <row r="341" customFormat="false" ht="12.75" hidden="false" customHeight="false" outlineLevel="0" collapsed="false">
      <c r="A341" s="90" t="n">
        <f aca="false">A340+1</f>
        <v>9</v>
      </c>
      <c r="B341" s="85" t="s">
        <v>393</v>
      </c>
      <c r="C341" s="72" t="n">
        <v>518209</v>
      </c>
      <c r="D341" s="73" t="n">
        <v>518209</v>
      </c>
      <c r="E341" s="73" t="n">
        <v>589811.25</v>
      </c>
      <c r="F341" s="74" t="n">
        <f aca="false">E341/C341*100</f>
        <v>113.817253270399</v>
      </c>
      <c r="G341" s="74" t="n">
        <f aca="false">E341/D341*100</f>
        <v>113.817253270399</v>
      </c>
      <c r="H341" s="75" t="n">
        <f aca="false">E341-D341</f>
        <v>71602.25</v>
      </c>
      <c r="I341" s="75" t="n">
        <f aca="false">IF(H341&lt;0,1,0)</f>
        <v>0</v>
      </c>
      <c r="J341" s="75" t="n">
        <f aca="false">IF(F341&gt;100,1,0)</f>
        <v>1</v>
      </c>
      <c r="K341" s="67"/>
      <c r="L341" s="67"/>
      <c r="M341" s="68"/>
      <c r="N341" s="68"/>
      <c r="O341" s="68"/>
      <c r="P341" s="68"/>
      <c r="Q341" s="77"/>
      <c r="R341" s="78"/>
      <c r="S341" s="77"/>
      <c r="T341" s="77"/>
      <c r="U341" s="77"/>
      <c r="V341" s="78"/>
      <c r="W341" s="77"/>
    </row>
    <row r="342" customFormat="false" ht="12.75" hidden="false" customHeight="false" outlineLevel="0" collapsed="false">
      <c r="A342" s="90" t="n">
        <f aca="false">A341+1</f>
        <v>10</v>
      </c>
      <c r="B342" s="85" t="s">
        <v>394</v>
      </c>
      <c r="C342" s="72" t="n">
        <v>1215412</v>
      </c>
      <c r="D342" s="73" t="n">
        <v>1215412</v>
      </c>
      <c r="E342" s="73" t="n">
        <v>1295053.8</v>
      </c>
      <c r="F342" s="74" t="n">
        <f aca="false">E342/C342*100</f>
        <v>106.552658686931</v>
      </c>
      <c r="G342" s="74" t="n">
        <f aca="false">E342/D342*100</f>
        <v>106.552658686931</v>
      </c>
      <c r="H342" s="75" t="n">
        <f aca="false">E342-D342</f>
        <v>79641.8000000001</v>
      </c>
      <c r="I342" s="75" t="n">
        <f aca="false">IF(H342&lt;0,1,0)</f>
        <v>0</v>
      </c>
      <c r="J342" s="75" t="n">
        <f aca="false">IF(F342&gt;100,1,0)</f>
        <v>1</v>
      </c>
      <c r="K342" s="67"/>
      <c r="L342" s="67"/>
      <c r="M342" s="68"/>
      <c r="N342" s="68"/>
      <c r="O342" s="68"/>
      <c r="P342" s="68"/>
      <c r="Q342" s="77"/>
      <c r="R342" s="78"/>
      <c r="S342" s="77"/>
      <c r="T342" s="77"/>
      <c r="U342" s="77"/>
      <c r="V342" s="78"/>
      <c r="W342" s="77"/>
    </row>
    <row r="343" s="36" customFormat="true" ht="12.75" hidden="false" customHeight="false" outlineLevel="0" collapsed="false">
      <c r="A343" s="90" t="n">
        <f aca="false">A342+1</f>
        <v>11</v>
      </c>
      <c r="B343" s="85" t="s">
        <v>395</v>
      </c>
      <c r="C343" s="72" t="n">
        <v>1660384</v>
      </c>
      <c r="D343" s="73" t="n">
        <v>1660384</v>
      </c>
      <c r="E343" s="73" t="n">
        <v>1675202.92</v>
      </c>
      <c r="F343" s="74" t="n">
        <f aca="false">E343/C343*100</f>
        <v>100.892499566365</v>
      </c>
      <c r="G343" s="74" t="n">
        <f aca="false">E343/D343*100</f>
        <v>100.892499566365</v>
      </c>
      <c r="H343" s="75" t="n">
        <f aca="false">E343-D343</f>
        <v>14818.9199999999</v>
      </c>
      <c r="I343" s="75" t="n">
        <f aca="false">IF(H343&lt;0,1,0)</f>
        <v>0</v>
      </c>
      <c r="J343" s="75" t="n">
        <f aca="false">IF(F343&gt;100,1,0)</f>
        <v>1</v>
      </c>
      <c r="K343" s="67"/>
      <c r="L343" s="67"/>
      <c r="M343" s="68"/>
      <c r="N343" s="68"/>
      <c r="O343" s="68"/>
      <c r="P343" s="68"/>
      <c r="Q343" s="69"/>
      <c r="R343" s="70"/>
      <c r="S343" s="69"/>
      <c r="T343" s="69"/>
      <c r="U343" s="69"/>
      <c r="V343" s="70"/>
      <c r="W343" s="69"/>
    </row>
    <row r="344" customFormat="false" ht="12.75" hidden="false" customHeight="false" outlineLevel="0" collapsed="false">
      <c r="A344" s="90" t="n">
        <f aca="false">A343+1</f>
        <v>12</v>
      </c>
      <c r="B344" s="85" t="s">
        <v>396</v>
      </c>
      <c r="C344" s="72" t="n">
        <v>660615</v>
      </c>
      <c r="D344" s="73" t="n">
        <v>660615</v>
      </c>
      <c r="E344" s="73" t="n">
        <v>702514.05</v>
      </c>
      <c r="F344" s="74" t="n">
        <f aca="false">E344/C344*100</f>
        <v>106.342430916646</v>
      </c>
      <c r="G344" s="74" t="n">
        <f aca="false">E344/D344*100</f>
        <v>106.342430916646</v>
      </c>
      <c r="H344" s="75" t="n">
        <f aca="false">E344-D344</f>
        <v>41899.0500000001</v>
      </c>
      <c r="I344" s="75" t="n">
        <f aca="false">IF(H344&lt;0,1,0)</f>
        <v>0</v>
      </c>
      <c r="J344" s="75" t="n">
        <f aca="false">IF(F344&gt;100,1,0)</f>
        <v>1</v>
      </c>
      <c r="K344" s="67"/>
      <c r="L344" s="67"/>
      <c r="M344" s="68"/>
      <c r="N344" s="68"/>
      <c r="O344" s="68"/>
      <c r="P344" s="68"/>
      <c r="Q344" s="77"/>
      <c r="R344" s="78"/>
      <c r="S344" s="77"/>
      <c r="T344" s="77"/>
      <c r="U344" s="45"/>
      <c r="V344" s="45"/>
      <c r="W344" s="77"/>
    </row>
    <row r="345" customFormat="false" ht="12.75" hidden="false" customHeight="false" outlineLevel="0" collapsed="false">
      <c r="A345" s="90" t="n">
        <f aca="false">A344+1</f>
        <v>13</v>
      </c>
      <c r="B345" s="85" t="s">
        <v>397</v>
      </c>
      <c r="C345" s="72" t="n">
        <v>1249439</v>
      </c>
      <c r="D345" s="73" t="n">
        <v>1249439</v>
      </c>
      <c r="E345" s="73" t="n">
        <v>1258630.02</v>
      </c>
      <c r="F345" s="74" t="n">
        <f aca="false">E345/C345*100</f>
        <v>100.73561174255</v>
      </c>
      <c r="G345" s="74" t="n">
        <f aca="false">E345/D345*100</f>
        <v>100.73561174255</v>
      </c>
      <c r="H345" s="75" t="n">
        <f aca="false">E345-D345</f>
        <v>9191.02000000002</v>
      </c>
      <c r="I345" s="75" t="n">
        <f aca="false">IF(H345&lt;0,1,0)</f>
        <v>0</v>
      </c>
      <c r="J345" s="75" t="n">
        <f aca="false">IF(F345&gt;100,1,0)</f>
        <v>1</v>
      </c>
      <c r="K345" s="67"/>
      <c r="L345" s="67"/>
      <c r="M345" s="68"/>
      <c r="N345" s="68"/>
      <c r="O345" s="68"/>
      <c r="P345" s="68"/>
      <c r="Q345" s="77"/>
      <c r="R345" s="78"/>
      <c r="S345" s="77"/>
      <c r="T345" s="77"/>
      <c r="U345" s="77"/>
      <c r="V345" s="78"/>
      <c r="W345" s="77"/>
    </row>
    <row r="346" customFormat="false" ht="12.75" hidden="false" customHeight="false" outlineLevel="0" collapsed="false">
      <c r="A346" s="90" t="n">
        <f aca="false">A345+1</f>
        <v>14</v>
      </c>
      <c r="B346" s="85" t="s">
        <v>398</v>
      </c>
      <c r="C346" s="72" t="n">
        <v>1444619</v>
      </c>
      <c r="D346" s="73" t="n">
        <v>1444619</v>
      </c>
      <c r="E346" s="73" t="n">
        <v>1591876.75</v>
      </c>
      <c r="F346" s="74" t="n">
        <f aca="false">E346/C346*100</f>
        <v>110.193535458138</v>
      </c>
      <c r="G346" s="74" t="n">
        <f aca="false">E346/D346*100</f>
        <v>110.193535458138</v>
      </c>
      <c r="H346" s="75" t="n">
        <f aca="false">E346-D346</f>
        <v>147257.75</v>
      </c>
      <c r="I346" s="75" t="n">
        <f aca="false">IF(H346&lt;0,1,0)</f>
        <v>0</v>
      </c>
      <c r="J346" s="75" t="n">
        <f aca="false">IF(F346&gt;100,1,0)</f>
        <v>1</v>
      </c>
      <c r="K346" s="67"/>
      <c r="L346" s="67"/>
      <c r="M346" s="68"/>
      <c r="N346" s="68"/>
      <c r="O346" s="68"/>
      <c r="P346" s="68"/>
      <c r="Q346" s="77"/>
      <c r="R346" s="78"/>
      <c r="S346" s="77"/>
      <c r="T346" s="77"/>
      <c r="U346" s="77"/>
      <c r="V346" s="78"/>
      <c r="W346" s="77"/>
    </row>
    <row r="347" customFormat="false" ht="12.75" hidden="false" customHeight="false" outlineLevel="0" collapsed="false">
      <c r="A347" s="90" t="n">
        <f aca="false">A346+1</f>
        <v>15</v>
      </c>
      <c r="B347" s="85" t="s">
        <v>399</v>
      </c>
      <c r="C347" s="72" t="n">
        <v>848266</v>
      </c>
      <c r="D347" s="73" t="n">
        <v>848266</v>
      </c>
      <c r="E347" s="73" t="n">
        <v>848461.52</v>
      </c>
      <c r="F347" s="74" t="n">
        <f aca="false">E347/C347*100</f>
        <v>100.023049373663</v>
      </c>
      <c r="G347" s="74" t="n">
        <f aca="false">E347/D347*100</f>
        <v>100.023049373663</v>
      </c>
      <c r="H347" s="75" t="n">
        <f aca="false">E347-D347</f>
        <v>195.520000000019</v>
      </c>
      <c r="I347" s="75" t="n">
        <f aca="false">IF(H347&lt;0,1,0)</f>
        <v>0</v>
      </c>
      <c r="J347" s="75" t="n">
        <f aca="false">IF(F347&gt;100,1,0)</f>
        <v>1</v>
      </c>
      <c r="K347" s="67"/>
      <c r="L347" s="67"/>
      <c r="M347" s="68"/>
      <c r="N347" s="68"/>
      <c r="O347" s="68"/>
      <c r="P347" s="68"/>
      <c r="Q347" s="77"/>
      <c r="R347" s="78"/>
      <c r="S347" s="77"/>
      <c r="T347" s="77"/>
      <c r="U347" s="77"/>
      <c r="V347" s="78"/>
      <c r="W347" s="77"/>
    </row>
    <row r="348" customFormat="false" ht="12.75" hidden="false" customHeight="false" outlineLevel="0" collapsed="false">
      <c r="A348" s="90" t="n">
        <f aca="false">A347+1</f>
        <v>16</v>
      </c>
      <c r="B348" s="85" t="s">
        <v>400</v>
      </c>
      <c r="C348" s="72" t="n">
        <v>2282426</v>
      </c>
      <c r="D348" s="73" t="n">
        <v>2282426</v>
      </c>
      <c r="E348" s="73" t="n">
        <v>2332448.62</v>
      </c>
      <c r="F348" s="74" t="n">
        <f aca="false">E348/C348*100</f>
        <v>102.191642576802</v>
      </c>
      <c r="G348" s="74" t="n">
        <f aca="false">E348/D348*100</f>
        <v>102.191642576802</v>
      </c>
      <c r="H348" s="75" t="n">
        <f aca="false">E348-D348</f>
        <v>50022.6200000001</v>
      </c>
      <c r="I348" s="75" t="n">
        <f aca="false">IF(H348&lt;0,1,0)</f>
        <v>0</v>
      </c>
      <c r="J348" s="75" t="n">
        <f aca="false">IF(F348&gt;100,1,0)</f>
        <v>1</v>
      </c>
      <c r="K348" s="67"/>
      <c r="L348" s="67"/>
      <c r="M348" s="68"/>
      <c r="N348" s="68"/>
      <c r="O348" s="68"/>
      <c r="P348" s="68"/>
      <c r="Q348" s="77"/>
      <c r="R348" s="78"/>
      <c r="S348" s="77"/>
      <c r="T348" s="77"/>
      <c r="U348" s="77"/>
      <c r="V348" s="78"/>
      <c r="W348" s="77"/>
    </row>
    <row r="349" customFormat="false" ht="12.75" hidden="false" customHeight="false" outlineLevel="0" collapsed="false">
      <c r="A349" s="90" t="n">
        <f aca="false">A348+1</f>
        <v>17</v>
      </c>
      <c r="B349" s="85" t="s">
        <v>401</v>
      </c>
      <c r="C349" s="72" t="n">
        <v>577467</v>
      </c>
      <c r="D349" s="73" t="n">
        <v>577467</v>
      </c>
      <c r="E349" s="73" t="n">
        <v>647359.72</v>
      </c>
      <c r="F349" s="74" t="n">
        <f aca="false">E349/C349*100</f>
        <v>112.103327116528</v>
      </c>
      <c r="G349" s="74" t="n">
        <f aca="false">E349/D349*100</f>
        <v>112.103327116528</v>
      </c>
      <c r="H349" s="75" t="n">
        <f aca="false">E349-D349</f>
        <v>69892.72</v>
      </c>
      <c r="I349" s="75" t="n">
        <f aca="false">IF(H349&lt;0,1,0)</f>
        <v>0</v>
      </c>
      <c r="J349" s="75" t="n">
        <f aca="false">IF(F349&gt;100,1,0)</f>
        <v>1</v>
      </c>
      <c r="K349" s="67"/>
      <c r="L349" s="67"/>
      <c r="M349" s="68"/>
      <c r="N349" s="68"/>
      <c r="O349" s="68"/>
      <c r="P349" s="68"/>
      <c r="Q349" s="77"/>
      <c r="R349" s="78"/>
      <c r="S349" s="77"/>
      <c r="T349" s="77"/>
      <c r="U349" s="77"/>
      <c r="V349" s="78"/>
      <c r="W349" s="77"/>
    </row>
    <row r="350" customFormat="false" ht="12.75" hidden="false" customHeight="false" outlineLevel="0" collapsed="false">
      <c r="A350" s="90" t="n">
        <f aca="false">A349+1</f>
        <v>18</v>
      </c>
      <c r="B350" s="85" t="s">
        <v>402</v>
      </c>
      <c r="C350" s="72" t="n">
        <v>1161842</v>
      </c>
      <c r="D350" s="73" t="n">
        <v>1161842</v>
      </c>
      <c r="E350" s="73" t="n">
        <v>1266215.78</v>
      </c>
      <c r="F350" s="74" t="n">
        <f aca="false">E350/C350*100</f>
        <v>108.983474517189</v>
      </c>
      <c r="G350" s="74" t="n">
        <f aca="false">E350/D350*100</f>
        <v>108.983474517189</v>
      </c>
      <c r="H350" s="75" t="n">
        <f aca="false">E350-D350</f>
        <v>104373.78</v>
      </c>
      <c r="I350" s="75" t="n">
        <f aca="false">IF(H350&lt;0,1,0)</f>
        <v>0</v>
      </c>
      <c r="J350" s="75" t="n">
        <f aca="false">IF(F350&gt;100,1,0)</f>
        <v>1</v>
      </c>
      <c r="K350" s="67"/>
      <c r="L350" s="67"/>
      <c r="M350" s="68"/>
      <c r="N350" s="68"/>
      <c r="O350" s="68"/>
      <c r="P350" s="68"/>
      <c r="Q350" s="77"/>
      <c r="R350" s="78"/>
      <c r="S350" s="77"/>
      <c r="T350" s="77"/>
      <c r="U350" s="77"/>
      <c r="V350" s="78"/>
      <c r="W350" s="77"/>
    </row>
    <row r="351" customFormat="false" ht="12.75" hidden="false" customHeight="false" outlineLevel="0" collapsed="false">
      <c r="A351" s="90" t="n">
        <f aca="false">A350+1</f>
        <v>19</v>
      </c>
      <c r="B351" s="85" t="s">
        <v>403</v>
      </c>
      <c r="C351" s="72" t="n">
        <v>412470</v>
      </c>
      <c r="D351" s="73" t="n">
        <v>412470</v>
      </c>
      <c r="E351" s="73" t="n">
        <v>446702.48</v>
      </c>
      <c r="F351" s="74" t="n">
        <f aca="false">E351/C351*100</f>
        <v>108.299386622057</v>
      </c>
      <c r="G351" s="74" t="n">
        <f aca="false">E351/D351*100</f>
        <v>108.299386622057</v>
      </c>
      <c r="H351" s="75" t="n">
        <f aca="false">E351-D351</f>
        <v>34232.48</v>
      </c>
      <c r="I351" s="75" t="n">
        <f aca="false">IF(H351&lt;0,1,0)</f>
        <v>0</v>
      </c>
      <c r="J351" s="75" t="n">
        <f aca="false">IF(F351&gt;100,1,0)</f>
        <v>1</v>
      </c>
      <c r="K351" s="67"/>
      <c r="L351" s="67"/>
      <c r="M351" s="68"/>
      <c r="N351" s="68"/>
      <c r="O351" s="68"/>
      <c r="P351" s="68"/>
      <c r="Q351" s="77"/>
      <c r="R351" s="78"/>
      <c r="S351" s="77"/>
      <c r="T351" s="77"/>
      <c r="U351" s="77"/>
      <c r="V351" s="78"/>
      <c r="W351" s="77"/>
    </row>
    <row r="352" customFormat="false" ht="12.75" hidden="false" customHeight="false" outlineLevel="0" collapsed="false">
      <c r="A352" s="90" t="n">
        <f aca="false">A351+1</f>
        <v>20</v>
      </c>
      <c r="B352" s="85" t="s">
        <v>258</v>
      </c>
      <c r="C352" s="72" t="n">
        <v>986472</v>
      </c>
      <c r="D352" s="73" t="n">
        <v>986472</v>
      </c>
      <c r="E352" s="73" t="n">
        <v>1223731.17</v>
      </c>
      <c r="F352" s="74" t="n">
        <f aca="false">E352/C352*100</f>
        <v>124.051282753084</v>
      </c>
      <c r="G352" s="74" t="n">
        <f aca="false">E352/D352*100</f>
        <v>124.051282753084</v>
      </c>
      <c r="H352" s="75" t="n">
        <f aca="false">E352-D352</f>
        <v>237259.17</v>
      </c>
      <c r="I352" s="75" t="n">
        <f aca="false">IF(H352&lt;0,1,0)</f>
        <v>0</v>
      </c>
      <c r="J352" s="75" t="n">
        <f aca="false">IF(F352&gt;100,1,0)</f>
        <v>1</v>
      </c>
      <c r="K352" s="67"/>
      <c r="L352" s="67"/>
      <c r="M352" s="68"/>
      <c r="N352" s="68"/>
      <c r="O352" s="68"/>
      <c r="P352" s="68"/>
      <c r="Q352" s="77"/>
      <c r="R352" s="78"/>
      <c r="S352" s="77"/>
      <c r="T352" s="77"/>
      <c r="U352" s="45"/>
      <c r="V352" s="45"/>
      <c r="W352" s="77"/>
    </row>
    <row r="353" customFormat="false" ht="12.75" hidden="false" customHeight="false" outlineLevel="0" collapsed="false">
      <c r="A353" s="90" t="n">
        <f aca="false">A352+1</f>
        <v>21</v>
      </c>
      <c r="B353" s="85" t="s">
        <v>404</v>
      </c>
      <c r="C353" s="72" t="n">
        <v>1499487</v>
      </c>
      <c r="D353" s="73" t="n">
        <v>1499487</v>
      </c>
      <c r="E353" s="73" t="n">
        <v>1621971.73</v>
      </c>
      <c r="F353" s="74" t="n">
        <f aca="false">E353/C353*100</f>
        <v>108.168442273924</v>
      </c>
      <c r="G353" s="74" t="n">
        <f aca="false">E353/D353*100</f>
        <v>108.168442273924</v>
      </c>
      <c r="H353" s="75" t="n">
        <f aca="false">E353-D353</f>
        <v>122484.73</v>
      </c>
      <c r="I353" s="75" t="n">
        <f aca="false">IF(H353&lt;0,1,0)</f>
        <v>0</v>
      </c>
      <c r="J353" s="75" t="n">
        <f aca="false">IF(F353&gt;100,1,0)</f>
        <v>1</v>
      </c>
      <c r="K353" s="67"/>
      <c r="L353" s="67"/>
      <c r="M353" s="68"/>
      <c r="N353" s="68"/>
      <c r="O353" s="68"/>
      <c r="P353" s="68"/>
      <c r="Q353" s="77"/>
      <c r="R353" s="78"/>
      <c r="S353" s="77"/>
      <c r="T353" s="77"/>
      <c r="U353" s="77"/>
      <c r="V353" s="78"/>
      <c r="W353" s="77"/>
    </row>
    <row r="354" customFormat="false" ht="13.5" hidden="false" customHeight="false" outlineLevel="0" collapsed="false">
      <c r="A354" s="90" t="n">
        <f aca="false">A353+1</f>
        <v>22</v>
      </c>
      <c r="B354" s="85" t="s">
        <v>354</v>
      </c>
      <c r="C354" s="72" t="n">
        <v>798695</v>
      </c>
      <c r="D354" s="73" t="n">
        <v>798695</v>
      </c>
      <c r="E354" s="73" t="n">
        <v>825848.05</v>
      </c>
      <c r="F354" s="74" t="n">
        <f aca="false">E354/C354*100</f>
        <v>103.399676973062</v>
      </c>
      <c r="G354" s="74" t="n">
        <f aca="false">E354/D354*100</f>
        <v>103.399676973062</v>
      </c>
      <c r="H354" s="75" t="n">
        <f aca="false">E354-D354</f>
        <v>27153.05</v>
      </c>
      <c r="I354" s="75" t="n">
        <f aca="false">IF(H354&lt;0,1,0)</f>
        <v>0</v>
      </c>
      <c r="J354" s="75" t="n">
        <f aca="false">IF(F354&gt;100,1,0)</f>
        <v>1</v>
      </c>
      <c r="K354" s="67"/>
      <c r="L354" s="67"/>
      <c r="M354" s="68"/>
      <c r="N354" s="68"/>
      <c r="O354" s="68"/>
      <c r="P354" s="68"/>
      <c r="Q354" s="77"/>
      <c r="R354" s="78"/>
      <c r="S354" s="77"/>
      <c r="T354" s="77"/>
      <c r="U354" s="77"/>
      <c r="V354" s="78"/>
      <c r="W354" s="77"/>
    </row>
    <row r="355" customFormat="false" ht="13.5" hidden="false" customHeight="false" outlineLevel="0" collapsed="false">
      <c r="A355" s="60"/>
      <c r="B355" s="86" t="s">
        <v>405</v>
      </c>
      <c r="C355" s="81" t="n">
        <v>67818254</v>
      </c>
      <c r="D355" s="82" t="n">
        <v>67818254</v>
      </c>
      <c r="E355" s="82" t="n">
        <v>70462570.42</v>
      </c>
      <c r="F355" s="83" t="n">
        <f aca="false">E355/C355*100</f>
        <v>103.899121938468</v>
      </c>
      <c r="G355" s="83" t="n">
        <f aca="false">E355/D355*100</f>
        <v>103.899121938468</v>
      </c>
      <c r="H355" s="66" t="n">
        <f aca="false">E355-D355</f>
        <v>2644316.42</v>
      </c>
      <c r="I355" s="66" t="n">
        <f aca="false">SUM(I357:I380)</f>
        <v>0</v>
      </c>
      <c r="J355" s="66" t="n">
        <f aca="false">SUM(J357:J380)</f>
        <v>24</v>
      </c>
      <c r="K355" s="67"/>
      <c r="L355" s="67" t="n">
        <f aca="false">SUM(C357:C380)</f>
        <v>29261352</v>
      </c>
      <c r="M355" s="67" t="n">
        <f aca="false">SUM(D357:D380)</f>
        <v>29261352</v>
      </c>
      <c r="N355" s="67" t="n">
        <f aca="false">SUM(E357:E380)</f>
        <v>32398684.29</v>
      </c>
      <c r="O355" s="68" t="n">
        <f aca="false">N355/L355*100</f>
        <v>110.721761215955</v>
      </c>
      <c r="P355" s="68" t="n">
        <f aca="false">N355/M355*100</f>
        <v>110.721761215955</v>
      </c>
      <c r="Q355" s="69" t="n">
        <f aca="false">N355-M355</f>
        <v>3137332.29</v>
      </c>
      <c r="R355" s="78"/>
      <c r="S355" s="77"/>
      <c r="T355" s="77"/>
      <c r="U355" s="77"/>
      <c r="V355" s="78"/>
      <c r="W355" s="77"/>
    </row>
    <row r="356" s="36" customFormat="true" ht="12.75" hidden="false" customHeight="true" outlineLevel="0" collapsed="false">
      <c r="A356" s="60" t="n">
        <v>1</v>
      </c>
      <c r="B356" s="87" t="s">
        <v>406</v>
      </c>
      <c r="C356" s="72" t="n">
        <v>38556902</v>
      </c>
      <c r="D356" s="73" t="n">
        <v>38556902</v>
      </c>
      <c r="E356" s="73" t="n">
        <v>38063886.13</v>
      </c>
      <c r="F356" s="74" t="n">
        <f aca="false">E356/C356*100</f>
        <v>98.7213291410187</v>
      </c>
      <c r="G356" s="74" t="n">
        <f aca="false">E356/D356*100</f>
        <v>98.7213291410187</v>
      </c>
      <c r="H356" s="75" t="n">
        <f aca="false">E356-D356</f>
        <v>-493015.869999997</v>
      </c>
      <c r="I356" s="75"/>
      <c r="J356" s="75" t="n">
        <f aca="false">IF(F356&gt;100,1,0)</f>
        <v>0</v>
      </c>
      <c r="K356" s="67"/>
      <c r="L356" s="67"/>
      <c r="M356" s="68"/>
      <c r="N356" s="68"/>
      <c r="O356" s="68"/>
      <c r="P356" s="68"/>
      <c r="Q356" s="69"/>
      <c r="R356" s="70"/>
      <c r="S356" s="69"/>
      <c r="T356" s="69"/>
      <c r="U356" s="69"/>
      <c r="V356" s="70"/>
      <c r="W356" s="69"/>
    </row>
    <row r="357" customFormat="false" ht="12.75" hidden="false" customHeight="false" outlineLevel="0" collapsed="false">
      <c r="A357" s="45" t="n">
        <f aca="false">A356+1</f>
        <v>2</v>
      </c>
      <c r="B357" s="85" t="s">
        <v>407</v>
      </c>
      <c r="C357" s="72" t="n">
        <v>1297897</v>
      </c>
      <c r="D357" s="73" t="n">
        <v>1297897</v>
      </c>
      <c r="E357" s="73" t="n">
        <v>1575792.06</v>
      </c>
      <c r="F357" s="74" t="n">
        <f aca="false">E357/C357*100</f>
        <v>121.411179777748</v>
      </c>
      <c r="G357" s="74" t="n">
        <f aca="false">E357/D357*100</f>
        <v>121.411179777748</v>
      </c>
      <c r="H357" s="75" t="n">
        <f aca="false">E357-D357</f>
        <v>277895.06</v>
      </c>
      <c r="I357" s="75" t="n">
        <f aca="false">IF(H357&lt;0,1,0)</f>
        <v>0</v>
      </c>
      <c r="J357" s="75" t="n">
        <f aca="false">IF(F357&gt;100,1,0)</f>
        <v>1</v>
      </c>
      <c r="K357" s="67"/>
      <c r="L357" s="67"/>
      <c r="M357" s="68"/>
      <c r="N357" s="68"/>
      <c r="O357" s="68"/>
      <c r="P357" s="68"/>
      <c r="Q357" s="77"/>
      <c r="R357" s="78"/>
      <c r="S357" s="77"/>
      <c r="T357" s="77"/>
      <c r="U357" s="77"/>
      <c r="V357" s="78"/>
      <c r="W357" s="77"/>
    </row>
    <row r="358" customFormat="false" ht="12.75" hidden="false" customHeight="false" outlineLevel="0" collapsed="false">
      <c r="A358" s="45" t="n">
        <f aca="false">A357+1</f>
        <v>3</v>
      </c>
      <c r="B358" s="85" t="s">
        <v>408</v>
      </c>
      <c r="C358" s="72" t="n">
        <v>1538771</v>
      </c>
      <c r="D358" s="73" t="n">
        <v>1538771</v>
      </c>
      <c r="E358" s="73" t="n">
        <v>1845660.05</v>
      </c>
      <c r="F358" s="74" t="n">
        <f aca="false">E358/C358*100</f>
        <v>119.943776559345</v>
      </c>
      <c r="G358" s="74" t="n">
        <f aca="false">E358/D358*100</f>
        <v>119.943776559345</v>
      </c>
      <c r="H358" s="75" t="n">
        <f aca="false">E358-D358</f>
        <v>306889.05</v>
      </c>
      <c r="I358" s="75" t="n">
        <f aca="false">IF(H358&lt;0,1,0)</f>
        <v>0</v>
      </c>
      <c r="J358" s="75" t="n">
        <f aca="false">IF(F358&gt;100,1,0)</f>
        <v>1</v>
      </c>
      <c r="K358" s="67"/>
      <c r="L358" s="67"/>
      <c r="M358" s="68"/>
      <c r="N358" s="68"/>
      <c r="O358" s="68"/>
      <c r="P358" s="68"/>
      <c r="Q358" s="77"/>
      <c r="R358" s="78"/>
      <c r="S358" s="77"/>
      <c r="T358" s="77"/>
      <c r="U358" s="77"/>
      <c r="V358" s="78"/>
      <c r="W358" s="77"/>
    </row>
    <row r="359" customFormat="false" ht="12.75" hidden="false" customHeight="false" outlineLevel="0" collapsed="false">
      <c r="A359" s="45" t="n">
        <f aca="false">A358+1</f>
        <v>4</v>
      </c>
      <c r="B359" s="85" t="s">
        <v>409</v>
      </c>
      <c r="C359" s="72" t="n">
        <v>1153000</v>
      </c>
      <c r="D359" s="73" t="n">
        <v>1153000</v>
      </c>
      <c r="E359" s="73" t="n">
        <v>1271657.75</v>
      </c>
      <c r="F359" s="74" t="n">
        <f aca="false">E359/C359*100</f>
        <v>110.291218560278</v>
      </c>
      <c r="G359" s="74" t="n">
        <f aca="false">E359/D359*100</f>
        <v>110.291218560278</v>
      </c>
      <c r="H359" s="75" t="n">
        <f aca="false">E359-D359</f>
        <v>118657.75</v>
      </c>
      <c r="I359" s="75" t="n">
        <f aca="false">IF(H359&lt;0,1,0)</f>
        <v>0</v>
      </c>
      <c r="J359" s="75" t="n">
        <f aca="false">IF(F359&gt;100,1,0)</f>
        <v>1</v>
      </c>
      <c r="K359" s="67"/>
      <c r="L359" s="67"/>
      <c r="M359" s="68"/>
      <c r="N359" s="68"/>
      <c r="O359" s="68"/>
      <c r="P359" s="68"/>
      <c r="Q359" s="77"/>
      <c r="R359" s="78"/>
      <c r="S359" s="77"/>
      <c r="T359" s="77"/>
      <c r="U359" s="77"/>
      <c r="V359" s="78"/>
      <c r="W359" s="77"/>
    </row>
    <row r="360" customFormat="false" ht="12.75" hidden="false" customHeight="false" outlineLevel="0" collapsed="false">
      <c r="A360" s="45" t="n">
        <f aca="false">A359+1</f>
        <v>5</v>
      </c>
      <c r="B360" s="85" t="s">
        <v>410</v>
      </c>
      <c r="C360" s="72" t="n">
        <v>1451864</v>
      </c>
      <c r="D360" s="73" t="n">
        <v>1451864</v>
      </c>
      <c r="E360" s="73" t="n">
        <v>1499900.18</v>
      </c>
      <c r="F360" s="74" t="n">
        <f aca="false">E360/C360*100</f>
        <v>103.308586754682</v>
      </c>
      <c r="G360" s="74" t="n">
        <f aca="false">E360/D360*100</f>
        <v>103.308586754682</v>
      </c>
      <c r="H360" s="75" t="n">
        <f aca="false">E360-D360</f>
        <v>48036.1799999999</v>
      </c>
      <c r="I360" s="75" t="n">
        <f aca="false">IF(H360&lt;0,1,0)</f>
        <v>0</v>
      </c>
      <c r="J360" s="75" t="n">
        <f aca="false">IF(F360&gt;100,1,0)</f>
        <v>1</v>
      </c>
      <c r="K360" s="67"/>
      <c r="L360" s="67"/>
      <c r="M360" s="68"/>
      <c r="N360" s="68"/>
      <c r="O360" s="68"/>
      <c r="P360" s="68"/>
      <c r="Q360" s="77"/>
      <c r="R360" s="78"/>
      <c r="S360" s="77"/>
      <c r="T360" s="77"/>
      <c r="U360" s="77"/>
      <c r="V360" s="78"/>
      <c r="W360" s="77"/>
    </row>
    <row r="361" customFormat="false" ht="12.75" hidden="false" customHeight="false" outlineLevel="0" collapsed="false">
      <c r="A361" s="45" t="n">
        <f aca="false">A360+1</f>
        <v>6</v>
      </c>
      <c r="B361" s="85" t="s">
        <v>411</v>
      </c>
      <c r="C361" s="72" t="n">
        <v>944910</v>
      </c>
      <c r="D361" s="73" t="n">
        <v>944910</v>
      </c>
      <c r="E361" s="73" t="n">
        <v>1366542.85</v>
      </c>
      <c r="F361" s="74" t="n">
        <f aca="false">E361/C361*100</f>
        <v>144.62148246923</v>
      </c>
      <c r="G361" s="74" t="n">
        <f aca="false">E361/D361*100</f>
        <v>144.62148246923</v>
      </c>
      <c r="H361" s="75" t="n">
        <f aca="false">E361-D361</f>
        <v>421632.85</v>
      </c>
      <c r="I361" s="75" t="n">
        <f aca="false">IF(H361&lt;0,1,0)</f>
        <v>0</v>
      </c>
      <c r="J361" s="75" t="n">
        <f aca="false">IF(F361&gt;100,1,0)</f>
        <v>1</v>
      </c>
      <c r="K361" s="67"/>
      <c r="L361" s="67"/>
      <c r="M361" s="68"/>
      <c r="N361" s="68"/>
      <c r="O361" s="68"/>
      <c r="P361" s="68"/>
      <c r="Q361" s="77"/>
      <c r="R361" s="78"/>
      <c r="S361" s="77"/>
      <c r="T361" s="77"/>
      <c r="U361" s="77"/>
      <c r="V361" s="78"/>
      <c r="W361" s="77"/>
    </row>
    <row r="362" customFormat="false" ht="12.75" hidden="false" customHeight="false" outlineLevel="0" collapsed="false">
      <c r="A362" s="45" t="n">
        <f aca="false">A361+1</f>
        <v>7</v>
      </c>
      <c r="B362" s="85" t="s">
        <v>412</v>
      </c>
      <c r="C362" s="72" t="n">
        <v>1183000</v>
      </c>
      <c r="D362" s="73" t="n">
        <v>1183000</v>
      </c>
      <c r="E362" s="73" t="n">
        <v>1217515.32</v>
      </c>
      <c r="F362" s="74" t="n">
        <f aca="false">E362/C362*100</f>
        <v>102.917609467456</v>
      </c>
      <c r="G362" s="74" t="n">
        <f aca="false">E362/D362*100</f>
        <v>102.917609467456</v>
      </c>
      <c r="H362" s="75" t="n">
        <f aca="false">E362-D362</f>
        <v>34515.3200000001</v>
      </c>
      <c r="I362" s="75" t="n">
        <f aca="false">IF(H362&lt;0,1,0)</f>
        <v>0</v>
      </c>
      <c r="J362" s="75" t="n">
        <f aca="false">IF(F362&gt;100,1,0)</f>
        <v>1</v>
      </c>
      <c r="K362" s="67"/>
      <c r="L362" s="67"/>
      <c r="M362" s="68"/>
      <c r="N362" s="68"/>
      <c r="O362" s="68"/>
      <c r="P362" s="68"/>
      <c r="Q362" s="77"/>
      <c r="R362" s="78"/>
      <c r="S362" s="77"/>
      <c r="T362" s="45"/>
      <c r="U362" s="45"/>
      <c r="V362" s="45"/>
      <c r="W362" s="45"/>
    </row>
    <row r="363" customFormat="false" ht="12.75" hidden="false" customHeight="false" outlineLevel="0" collapsed="false">
      <c r="A363" s="45" t="n">
        <f aca="false">A362+1</f>
        <v>8</v>
      </c>
      <c r="B363" s="85" t="s">
        <v>413</v>
      </c>
      <c r="C363" s="72" t="n">
        <v>775600</v>
      </c>
      <c r="D363" s="73" t="n">
        <v>775600</v>
      </c>
      <c r="E363" s="73" t="n">
        <v>852289</v>
      </c>
      <c r="F363" s="74" t="n">
        <f aca="false">E363/C363*100</f>
        <v>109.887699845281</v>
      </c>
      <c r="G363" s="74" t="n">
        <f aca="false">E363/D363*100</f>
        <v>109.887699845281</v>
      </c>
      <c r="H363" s="75" t="n">
        <f aca="false">E363-D363</f>
        <v>76689</v>
      </c>
      <c r="I363" s="75" t="n">
        <f aca="false">IF(H363&lt;0,1,0)</f>
        <v>0</v>
      </c>
      <c r="J363" s="75" t="n">
        <f aca="false">IF(F363&gt;100,1,0)</f>
        <v>1</v>
      </c>
      <c r="K363" s="67"/>
      <c r="L363" s="67"/>
      <c r="M363" s="68"/>
      <c r="N363" s="68"/>
      <c r="O363" s="68"/>
      <c r="P363" s="68"/>
      <c r="Q363" s="77"/>
      <c r="R363" s="78"/>
      <c r="S363" s="77"/>
      <c r="T363" s="77"/>
      <c r="U363" s="77"/>
      <c r="V363" s="78"/>
      <c r="W363" s="77"/>
    </row>
    <row r="364" customFormat="false" ht="12.75" hidden="false" customHeight="false" outlineLevel="0" collapsed="false">
      <c r="A364" s="45" t="n">
        <f aca="false">A363+1</f>
        <v>9</v>
      </c>
      <c r="B364" s="85" t="s">
        <v>414</v>
      </c>
      <c r="C364" s="72" t="n">
        <v>1011283</v>
      </c>
      <c r="D364" s="73" t="n">
        <v>1011283</v>
      </c>
      <c r="E364" s="73" t="n">
        <v>1225063.73</v>
      </c>
      <c r="F364" s="74" t="n">
        <f aca="false">E364/C364*100</f>
        <v>121.139555396462</v>
      </c>
      <c r="G364" s="74" t="n">
        <f aca="false">E364/D364*100</f>
        <v>121.139555396462</v>
      </c>
      <c r="H364" s="75" t="n">
        <f aca="false">E364-D364</f>
        <v>213780.73</v>
      </c>
      <c r="I364" s="75" t="n">
        <f aca="false">IF(H364&lt;0,1,0)</f>
        <v>0</v>
      </c>
      <c r="J364" s="75" t="n">
        <f aca="false">IF(F364&gt;100,1,0)</f>
        <v>1</v>
      </c>
      <c r="K364" s="67"/>
      <c r="L364" s="67"/>
      <c r="M364" s="68"/>
      <c r="N364" s="68"/>
      <c r="O364" s="68"/>
      <c r="P364" s="68"/>
      <c r="Q364" s="77"/>
      <c r="R364" s="78"/>
      <c r="S364" s="77"/>
      <c r="T364" s="77"/>
      <c r="U364" s="77"/>
      <c r="V364" s="78"/>
      <c r="W364" s="77"/>
    </row>
    <row r="365" customFormat="false" ht="12.75" hidden="false" customHeight="false" outlineLevel="0" collapsed="false">
      <c r="A365" s="45" t="n">
        <f aca="false">A364+1</f>
        <v>10</v>
      </c>
      <c r="B365" s="85" t="s">
        <v>415</v>
      </c>
      <c r="C365" s="72" t="n">
        <v>1988100</v>
      </c>
      <c r="D365" s="73" t="n">
        <v>1988100</v>
      </c>
      <c r="E365" s="73" t="n">
        <v>2119036.81</v>
      </c>
      <c r="F365" s="74" t="n">
        <f aca="false">E365/C365*100</f>
        <v>106.586027362809</v>
      </c>
      <c r="G365" s="74" t="n">
        <f aca="false">E365/D365*100</f>
        <v>106.586027362809</v>
      </c>
      <c r="H365" s="75" t="n">
        <f aca="false">E365-D365</f>
        <v>130936.81</v>
      </c>
      <c r="I365" s="75" t="n">
        <f aca="false">IF(H365&lt;0,1,0)</f>
        <v>0</v>
      </c>
      <c r="J365" s="75" t="n">
        <f aca="false">IF(F365&gt;100,1,0)</f>
        <v>1</v>
      </c>
      <c r="K365" s="67"/>
      <c r="L365" s="67"/>
      <c r="M365" s="68"/>
      <c r="N365" s="68"/>
      <c r="O365" s="68"/>
      <c r="P365" s="68"/>
      <c r="Q365" s="77"/>
      <c r="R365" s="78"/>
      <c r="S365" s="77"/>
      <c r="T365" s="45"/>
      <c r="U365" s="77"/>
      <c r="V365" s="45"/>
      <c r="W365" s="77"/>
    </row>
    <row r="366" customFormat="false" ht="12.75" hidden="false" customHeight="false" outlineLevel="0" collapsed="false">
      <c r="A366" s="45" t="n">
        <f aca="false">A365+1</f>
        <v>11</v>
      </c>
      <c r="B366" s="85" t="s">
        <v>416</v>
      </c>
      <c r="C366" s="72" t="n">
        <v>1278552</v>
      </c>
      <c r="D366" s="73" t="n">
        <v>1278552</v>
      </c>
      <c r="E366" s="73" t="n">
        <v>1438018.44</v>
      </c>
      <c r="F366" s="74" t="n">
        <f aca="false">E366/C366*100</f>
        <v>112.472425055844</v>
      </c>
      <c r="G366" s="74" t="n">
        <f aca="false">E366/D366*100</f>
        <v>112.472425055844</v>
      </c>
      <c r="H366" s="75" t="n">
        <f aca="false">E366-D366</f>
        <v>159466.44</v>
      </c>
      <c r="I366" s="75" t="n">
        <f aca="false">IF(H366&lt;0,1,0)</f>
        <v>0</v>
      </c>
      <c r="J366" s="75" t="n">
        <f aca="false">IF(F366&gt;100,1,0)</f>
        <v>1</v>
      </c>
      <c r="K366" s="67"/>
      <c r="L366" s="67"/>
      <c r="M366" s="68"/>
      <c r="N366" s="68"/>
      <c r="O366" s="68"/>
      <c r="P366" s="68"/>
      <c r="Q366" s="77"/>
      <c r="R366" s="78"/>
      <c r="S366" s="77"/>
      <c r="T366" s="77"/>
      <c r="U366" s="77"/>
      <c r="V366" s="78"/>
      <c r="W366" s="77"/>
    </row>
    <row r="367" customFormat="false" ht="12.75" hidden="false" customHeight="false" outlineLevel="0" collapsed="false">
      <c r="A367" s="45" t="n">
        <f aca="false">A366+1</f>
        <v>12</v>
      </c>
      <c r="B367" s="85" t="s">
        <v>417</v>
      </c>
      <c r="C367" s="72" t="n">
        <v>944750</v>
      </c>
      <c r="D367" s="73" t="n">
        <v>944750</v>
      </c>
      <c r="E367" s="73" t="n">
        <v>1172733.59</v>
      </c>
      <c r="F367" s="74" t="n">
        <f aca="false">E367/C367*100</f>
        <v>124.131631648584</v>
      </c>
      <c r="G367" s="74" t="n">
        <f aca="false">E367/D367*100</f>
        <v>124.131631648584</v>
      </c>
      <c r="H367" s="75" t="n">
        <f aca="false">E367-D367</f>
        <v>227983.59</v>
      </c>
      <c r="I367" s="75" t="n">
        <f aca="false">IF(H367&lt;0,1,0)</f>
        <v>0</v>
      </c>
      <c r="J367" s="75" t="n">
        <f aca="false">IF(F367&gt;100,1,0)</f>
        <v>1</v>
      </c>
      <c r="K367" s="67"/>
      <c r="L367" s="67"/>
      <c r="M367" s="68"/>
      <c r="N367" s="68"/>
      <c r="O367" s="68"/>
      <c r="P367" s="68"/>
      <c r="Q367" s="77"/>
      <c r="R367" s="78"/>
      <c r="S367" s="77"/>
      <c r="T367" s="77"/>
      <c r="U367" s="77"/>
      <c r="V367" s="78"/>
      <c r="W367" s="77"/>
    </row>
    <row r="368" s="36" customFormat="true" ht="12.75" hidden="false" customHeight="false" outlineLevel="0" collapsed="false">
      <c r="A368" s="45" t="n">
        <f aca="false">A367+1</f>
        <v>13</v>
      </c>
      <c r="B368" s="85" t="s">
        <v>418</v>
      </c>
      <c r="C368" s="72" t="n">
        <v>1009500</v>
      </c>
      <c r="D368" s="73" t="n">
        <v>1009500</v>
      </c>
      <c r="E368" s="73" t="n">
        <v>1158729.98</v>
      </c>
      <c r="F368" s="74" t="n">
        <f aca="false">E368/C368*100</f>
        <v>114.782563645369</v>
      </c>
      <c r="G368" s="74" t="n">
        <f aca="false">E368/D368*100</f>
        <v>114.782563645369</v>
      </c>
      <c r="H368" s="75" t="n">
        <f aca="false">E368-D368</f>
        <v>149229.98</v>
      </c>
      <c r="I368" s="75" t="n">
        <f aca="false">IF(H368&lt;0,1,0)</f>
        <v>0</v>
      </c>
      <c r="J368" s="75" t="n">
        <f aca="false">IF(F368&gt;100,1,0)</f>
        <v>1</v>
      </c>
      <c r="K368" s="67"/>
      <c r="L368" s="67"/>
      <c r="M368" s="68"/>
      <c r="N368" s="68"/>
      <c r="O368" s="68"/>
      <c r="P368" s="68"/>
      <c r="Q368" s="69"/>
      <c r="R368" s="70"/>
      <c r="S368" s="69"/>
      <c r="T368" s="69"/>
      <c r="U368" s="69"/>
      <c r="V368" s="70"/>
      <c r="W368" s="69"/>
    </row>
    <row r="369" customFormat="false" ht="12.75" hidden="false" customHeight="false" outlineLevel="0" collapsed="false">
      <c r="A369" s="45" t="n">
        <f aca="false">A368+1</f>
        <v>14</v>
      </c>
      <c r="B369" s="85" t="s">
        <v>419</v>
      </c>
      <c r="C369" s="72" t="n">
        <v>872850</v>
      </c>
      <c r="D369" s="73" t="n">
        <v>872850</v>
      </c>
      <c r="E369" s="73" t="n">
        <v>946035.5</v>
      </c>
      <c r="F369" s="74" t="n">
        <f aca="false">E369/C369*100</f>
        <v>108.384659448932</v>
      </c>
      <c r="G369" s="74" t="n">
        <f aca="false">E369/D369*100</f>
        <v>108.384659448932</v>
      </c>
      <c r="H369" s="75" t="n">
        <f aca="false">E369-D369</f>
        <v>73185.5</v>
      </c>
      <c r="I369" s="75" t="n">
        <f aca="false">IF(H369&lt;0,1,0)</f>
        <v>0</v>
      </c>
      <c r="J369" s="75" t="n">
        <f aca="false">IF(F369&gt;100,1,0)</f>
        <v>1</v>
      </c>
      <c r="K369" s="67"/>
      <c r="L369" s="67"/>
      <c r="M369" s="68"/>
      <c r="N369" s="68"/>
      <c r="O369" s="68"/>
      <c r="P369" s="68"/>
      <c r="Q369" s="77"/>
      <c r="R369" s="78"/>
      <c r="S369" s="77"/>
      <c r="T369" s="77"/>
      <c r="U369" s="77"/>
      <c r="V369" s="78"/>
      <c r="W369" s="77"/>
    </row>
    <row r="370" customFormat="false" ht="12.75" hidden="false" customHeight="false" outlineLevel="0" collapsed="false">
      <c r="A370" s="45" t="n">
        <f aca="false">A369+1</f>
        <v>15</v>
      </c>
      <c r="B370" s="85" t="s">
        <v>420</v>
      </c>
      <c r="C370" s="72" t="n">
        <v>827417</v>
      </c>
      <c r="D370" s="73" t="n">
        <v>827417</v>
      </c>
      <c r="E370" s="73" t="n">
        <v>940201.41</v>
      </c>
      <c r="F370" s="74" t="n">
        <f aca="false">E370/C370*100</f>
        <v>113.630903160075</v>
      </c>
      <c r="G370" s="74" t="n">
        <f aca="false">E370/D370*100</f>
        <v>113.630903160075</v>
      </c>
      <c r="H370" s="75" t="n">
        <f aca="false">E370-D370</f>
        <v>112784.41</v>
      </c>
      <c r="I370" s="75" t="n">
        <f aca="false">IF(H370&lt;0,1,0)</f>
        <v>0</v>
      </c>
      <c r="J370" s="75" t="n">
        <f aca="false">IF(F370&gt;100,1,0)</f>
        <v>1</v>
      </c>
      <c r="K370" s="67"/>
      <c r="L370" s="67"/>
      <c r="M370" s="68"/>
      <c r="N370" s="68"/>
      <c r="O370" s="68"/>
      <c r="P370" s="68"/>
      <c r="Q370" s="77"/>
      <c r="R370" s="78"/>
      <c r="S370" s="77"/>
      <c r="T370" s="77"/>
      <c r="U370" s="77"/>
      <c r="V370" s="78"/>
      <c r="W370" s="77"/>
    </row>
    <row r="371" customFormat="false" ht="12.75" hidden="false" customHeight="false" outlineLevel="0" collapsed="false">
      <c r="A371" s="45" t="n">
        <f aca="false">A370+1</f>
        <v>16</v>
      </c>
      <c r="B371" s="85" t="s">
        <v>421</v>
      </c>
      <c r="C371" s="72" t="n">
        <v>1431300</v>
      </c>
      <c r="D371" s="73" t="n">
        <v>1431300</v>
      </c>
      <c r="E371" s="73" t="n">
        <v>1459153.78</v>
      </c>
      <c r="F371" s="74" t="n">
        <f aca="false">E371/C371*100</f>
        <v>101.94604764899</v>
      </c>
      <c r="G371" s="74" t="n">
        <f aca="false">E371/D371*100</f>
        <v>101.94604764899</v>
      </c>
      <c r="H371" s="75" t="n">
        <f aca="false">E371-D371</f>
        <v>27853.78</v>
      </c>
      <c r="I371" s="75" t="n">
        <f aca="false">IF(H371&lt;0,1,0)</f>
        <v>0</v>
      </c>
      <c r="J371" s="75" t="n">
        <f aca="false">IF(F371&gt;100,1,0)</f>
        <v>1</v>
      </c>
      <c r="K371" s="67"/>
      <c r="L371" s="67"/>
      <c r="M371" s="68"/>
      <c r="N371" s="68"/>
      <c r="O371" s="68"/>
      <c r="P371" s="68"/>
      <c r="Q371" s="77"/>
      <c r="R371" s="78"/>
      <c r="S371" s="77"/>
      <c r="T371" s="77"/>
      <c r="U371" s="77"/>
      <c r="V371" s="78"/>
      <c r="W371" s="77"/>
    </row>
    <row r="372" customFormat="false" ht="12.75" hidden="false" customHeight="false" outlineLevel="0" collapsed="false">
      <c r="A372" s="45" t="n">
        <f aca="false">A371+1</f>
        <v>17</v>
      </c>
      <c r="B372" s="85" t="s">
        <v>422</v>
      </c>
      <c r="C372" s="72" t="n">
        <v>877039</v>
      </c>
      <c r="D372" s="73" t="n">
        <v>877039</v>
      </c>
      <c r="E372" s="73" t="n">
        <v>1001392.77</v>
      </c>
      <c r="F372" s="74" t="n">
        <f aca="false">E372/C372*100</f>
        <v>114.17881872984</v>
      </c>
      <c r="G372" s="74" t="n">
        <f aca="false">E372/D372*100</f>
        <v>114.17881872984</v>
      </c>
      <c r="H372" s="75" t="n">
        <f aca="false">E372-D372</f>
        <v>124353.77</v>
      </c>
      <c r="I372" s="75" t="n">
        <f aca="false">IF(H372&lt;0,1,0)</f>
        <v>0</v>
      </c>
      <c r="J372" s="75" t="n">
        <f aca="false">IF(F372&gt;100,1,0)</f>
        <v>1</v>
      </c>
      <c r="K372" s="67"/>
      <c r="L372" s="67"/>
      <c r="M372" s="68"/>
      <c r="N372" s="68"/>
      <c r="O372" s="68"/>
      <c r="P372" s="68"/>
      <c r="Q372" s="77"/>
      <c r="R372" s="78"/>
      <c r="S372" s="77"/>
      <c r="T372" s="77"/>
      <c r="U372" s="77"/>
      <c r="V372" s="78"/>
      <c r="W372" s="77"/>
    </row>
    <row r="373" customFormat="false" ht="12.75" hidden="false" customHeight="false" outlineLevel="0" collapsed="false">
      <c r="A373" s="45" t="n">
        <f aca="false">A372+1</f>
        <v>18</v>
      </c>
      <c r="B373" s="85" t="s">
        <v>423</v>
      </c>
      <c r="C373" s="72" t="n">
        <v>1128393</v>
      </c>
      <c r="D373" s="73" t="n">
        <v>1128393</v>
      </c>
      <c r="E373" s="73" t="n">
        <v>1290801.9</v>
      </c>
      <c r="F373" s="74" t="n">
        <f aca="false">E373/C373*100</f>
        <v>114.392937566965</v>
      </c>
      <c r="G373" s="74" t="n">
        <f aca="false">E373/D373*100</f>
        <v>114.392937566965</v>
      </c>
      <c r="H373" s="75" t="n">
        <f aca="false">E373-D373</f>
        <v>162408.9</v>
      </c>
      <c r="I373" s="75" t="n">
        <f aca="false">IF(H373&lt;0,1,0)</f>
        <v>0</v>
      </c>
      <c r="J373" s="75" t="n">
        <f aca="false">IF(F373&gt;100,1,0)</f>
        <v>1</v>
      </c>
      <c r="K373" s="67"/>
      <c r="L373" s="67"/>
      <c r="M373" s="68"/>
      <c r="N373" s="68"/>
      <c r="O373" s="68"/>
      <c r="P373" s="68"/>
      <c r="Q373" s="77"/>
      <c r="R373" s="78"/>
      <c r="S373" s="77"/>
      <c r="T373" s="77"/>
      <c r="U373" s="77"/>
      <c r="V373" s="78"/>
      <c r="W373" s="77"/>
    </row>
    <row r="374" customFormat="false" ht="12.75" hidden="false" customHeight="false" outlineLevel="0" collapsed="false">
      <c r="A374" s="45" t="n">
        <f aca="false">A373+1</f>
        <v>19</v>
      </c>
      <c r="B374" s="85" t="s">
        <v>424</v>
      </c>
      <c r="C374" s="72" t="n">
        <v>474900</v>
      </c>
      <c r="D374" s="73" t="n">
        <v>474900</v>
      </c>
      <c r="E374" s="73" t="n">
        <v>577391.59</v>
      </c>
      <c r="F374" s="74" t="n">
        <f aca="false">E374/C374*100</f>
        <v>121.581720362182</v>
      </c>
      <c r="G374" s="74" t="n">
        <f aca="false">E374/D374*100</f>
        <v>121.581720362182</v>
      </c>
      <c r="H374" s="75" t="n">
        <f aca="false">E374-D374</f>
        <v>102491.59</v>
      </c>
      <c r="I374" s="75" t="n">
        <f aca="false">IF(H374&lt;0,1,0)</f>
        <v>0</v>
      </c>
      <c r="J374" s="75" t="n">
        <f aca="false">IF(F374&gt;100,1,0)</f>
        <v>1</v>
      </c>
      <c r="K374" s="67"/>
      <c r="L374" s="67"/>
      <c r="M374" s="68"/>
      <c r="N374" s="68"/>
      <c r="O374" s="68"/>
      <c r="P374" s="68"/>
      <c r="Q374" s="77"/>
      <c r="R374" s="78"/>
      <c r="S374" s="77"/>
      <c r="T374" s="77"/>
      <c r="U374" s="77"/>
      <c r="V374" s="78"/>
      <c r="W374" s="77"/>
    </row>
    <row r="375" customFormat="false" ht="12.75" hidden="false" customHeight="false" outlineLevel="0" collapsed="false">
      <c r="A375" s="45" t="n">
        <f aca="false">A374+1</f>
        <v>20</v>
      </c>
      <c r="B375" s="85" t="s">
        <v>425</v>
      </c>
      <c r="C375" s="72" t="n">
        <v>2100420</v>
      </c>
      <c r="D375" s="73" t="n">
        <v>2100420</v>
      </c>
      <c r="E375" s="73" t="n">
        <v>2133452.78</v>
      </c>
      <c r="F375" s="74" t="n">
        <f aca="false">E375/C375*100</f>
        <v>101.572674988812</v>
      </c>
      <c r="G375" s="74" t="n">
        <f aca="false">E375/D375*100</f>
        <v>101.572674988812</v>
      </c>
      <c r="H375" s="75" t="n">
        <f aca="false">E375-D375</f>
        <v>33032.7799999998</v>
      </c>
      <c r="I375" s="75" t="n">
        <f aca="false">IF(H375&lt;0,1,0)</f>
        <v>0</v>
      </c>
      <c r="J375" s="75" t="n">
        <f aca="false">IF(F375&gt;100,1,0)</f>
        <v>1</v>
      </c>
      <c r="K375" s="67"/>
      <c r="L375" s="67"/>
      <c r="M375" s="68"/>
      <c r="N375" s="68"/>
      <c r="O375" s="68"/>
      <c r="P375" s="68"/>
      <c r="Q375" s="77"/>
      <c r="R375" s="78"/>
      <c r="S375" s="77"/>
      <c r="T375" s="77"/>
      <c r="U375" s="77"/>
      <c r="V375" s="78"/>
      <c r="W375" s="77"/>
    </row>
    <row r="376" customFormat="false" ht="12.75" hidden="false" customHeight="false" outlineLevel="0" collapsed="false">
      <c r="A376" s="45" t="n">
        <f aca="false">A375+1</f>
        <v>21</v>
      </c>
      <c r="B376" s="85" t="s">
        <v>426</v>
      </c>
      <c r="C376" s="72" t="n">
        <v>1358845</v>
      </c>
      <c r="D376" s="73" t="n">
        <v>1358845</v>
      </c>
      <c r="E376" s="73" t="n">
        <v>1418773.2</v>
      </c>
      <c r="F376" s="74" t="n">
        <f aca="false">E376/C376*100</f>
        <v>104.410230747436</v>
      </c>
      <c r="G376" s="74" t="n">
        <f aca="false">E376/D376*100</f>
        <v>104.410230747436</v>
      </c>
      <c r="H376" s="75" t="n">
        <f aca="false">E376-D376</f>
        <v>59928.2</v>
      </c>
      <c r="I376" s="75" t="n">
        <f aca="false">IF(H376&lt;0,1,0)</f>
        <v>0</v>
      </c>
      <c r="J376" s="75" t="n">
        <f aca="false">IF(F376&gt;100,1,0)</f>
        <v>1</v>
      </c>
      <c r="K376" s="67"/>
      <c r="L376" s="67"/>
      <c r="M376" s="68"/>
      <c r="N376" s="68"/>
      <c r="O376" s="68"/>
      <c r="P376" s="68"/>
      <c r="Q376" s="77"/>
      <c r="R376" s="78"/>
      <c r="S376" s="77"/>
      <c r="T376" s="77"/>
      <c r="U376" s="77"/>
      <c r="V376" s="78"/>
      <c r="W376" s="77"/>
    </row>
    <row r="377" customFormat="false" ht="12.75" hidden="false" customHeight="false" outlineLevel="0" collapsed="false">
      <c r="A377" s="45" t="n">
        <f aca="false">A376+1</f>
        <v>22</v>
      </c>
      <c r="B377" s="85" t="s">
        <v>427</v>
      </c>
      <c r="C377" s="72" t="n">
        <v>1500000</v>
      </c>
      <c r="D377" s="73" t="n">
        <v>1500000</v>
      </c>
      <c r="E377" s="73" t="n">
        <v>1596000.57</v>
      </c>
      <c r="F377" s="74" t="n">
        <f aca="false">E377/C377*100</f>
        <v>106.400038</v>
      </c>
      <c r="G377" s="74" t="n">
        <f aca="false">E377/D377*100</f>
        <v>106.400038</v>
      </c>
      <c r="H377" s="75" t="n">
        <f aca="false">E377-D377</f>
        <v>96000.5700000001</v>
      </c>
      <c r="I377" s="75" t="n">
        <f aca="false">IF(H377&lt;0,1,0)</f>
        <v>0</v>
      </c>
      <c r="J377" s="75" t="n">
        <f aca="false">IF(F377&gt;100,1,0)</f>
        <v>1</v>
      </c>
      <c r="K377" s="67"/>
      <c r="L377" s="67"/>
      <c r="M377" s="68"/>
      <c r="N377" s="68"/>
      <c r="O377" s="68"/>
      <c r="P377" s="68"/>
      <c r="Q377" s="77"/>
      <c r="R377" s="78"/>
      <c r="S377" s="77"/>
      <c r="T377" s="77"/>
      <c r="U377" s="77"/>
      <c r="V377" s="78"/>
      <c r="W377" s="77"/>
    </row>
    <row r="378" customFormat="false" ht="12.75" hidden="false" customHeight="false" outlineLevel="0" collapsed="false">
      <c r="A378" s="45" t="n">
        <f aca="false">A377+1</f>
        <v>23</v>
      </c>
      <c r="B378" s="85" t="s">
        <v>428</v>
      </c>
      <c r="C378" s="72" t="n">
        <v>1081200</v>
      </c>
      <c r="D378" s="73" t="n">
        <v>1081200</v>
      </c>
      <c r="E378" s="73" t="n">
        <v>1102674.72</v>
      </c>
      <c r="F378" s="74" t="n">
        <f aca="false">E378/C378*100</f>
        <v>101.986193118757</v>
      </c>
      <c r="G378" s="74" t="n">
        <f aca="false">E378/D378*100</f>
        <v>101.986193118757</v>
      </c>
      <c r="H378" s="75" t="n">
        <f aca="false">E378-D378</f>
        <v>21474.72</v>
      </c>
      <c r="I378" s="75" t="n">
        <f aca="false">IF(H378&lt;0,1,0)</f>
        <v>0</v>
      </c>
      <c r="J378" s="75" t="n">
        <f aca="false">IF(F378&gt;100,1,0)</f>
        <v>1</v>
      </c>
      <c r="K378" s="67"/>
      <c r="L378" s="67"/>
      <c r="M378" s="68"/>
      <c r="N378" s="68"/>
      <c r="O378" s="68"/>
      <c r="P378" s="68"/>
      <c r="Q378" s="77"/>
      <c r="R378" s="78"/>
      <c r="S378" s="77"/>
      <c r="T378" s="77"/>
      <c r="U378" s="77"/>
      <c r="V378" s="78"/>
      <c r="W378" s="77"/>
    </row>
    <row r="379" customFormat="false" ht="12.75" hidden="false" customHeight="false" outlineLevel="0" collapsed="false">
      <c r="A379" s="45" t="n">
        <f aca="false">A378+1</f>
        <v>24</v>
      </c>
      <c r="B379" s="85" t="s">
        <v>429</v>
      </c>
      <c r="C379" s="72" t="n">
        <v>859061</v>
      </c>
      <c r="D379" s="73" t="n">
        <v>859061</v>
      </c>
      <c r="E379" s="73" t="n">
        <v>898131.35</v>
      </c>
      <c r="F379" s="74" t="n">
        <f aca="false">E379/C379*100</f>
        <v>104.548029767386</v>
      </c>
      <c r="G379" s="74" t="n">
        <f aca="false">E379/D379*100</f>
        <v>104.548029767386</v>
      </c>
      <c r="H379" s="75" t="n">
        <f aca="false">E379-D379</f>
        <v>39070.35</v>
      </c>
      <c r="I379" s="75" t="n">
        <f aca="false">IF(H379&lt;0,1,0)</f>
        <v>0</v>
      </c>
      <c r="J379" s="75" t="n">
        <f aca="false">IF(F379&gt;100,1,0)</f>
        <v>1</v>
      </c>
      <c r="K379" s="67"/>
      <c r="L379" s="67"/>
      <c r="M379" s="68"/>
      <c r="N379" s="68"/>
      <c r="O379" s="68"/>
      <c r="P379" s="68"/>
      <c r="Q379" s="77"/>
      <c r="R379" s="78"/>
      <c r="S379" s="77"/>
      <c r="T379" s="77"/>
      <c r="U379" s="77"/>
      <c r="V379" s="78"/>
      <c r="W379" s="77"/>
    </row>
    <row r="380" customFormat="false" ht="13.5" hidden="false" customHeight="false" outlineLevel="0" collapsed="false">
      <c r="A380" s="45" t="n">
        <f aca="false">A379+1</f>
        <v>25</v>
      </c>
      <c r="B380" s="89" t="s">
        <v>430</v>
      </c>
      <c r="C380" s="72" t="n">
        <v>2172700</v>
      </c>
      <c r="D380" s="73" t="n">
        <v>2172700</v>
      </c>
      <c r="E380" s="73" t="n">
        <v>2291734.96</v>
      </c>
      <c r="F380" s="74" t="n">
        <f aca="false">E380/C380*100</f>
        <v>105.478665255212</v>
      </c>
      <c r="G380" s="74" t="n">
        <f aca="false">E380/D380*100</f>
        <v>105.478665255212</v>
      </c>
      <c r="H380" s="75" t="n">
        <f aca="false">E380-D380</f>
        <v>119034.96</v>
      </c>
      <c r="I380" s="75" t="n">
        <f aca="false">IF(H380&lt;0,1,0)</f>
        <v>0</v>
      </c>
      <c r="J380" s="75" t="n">
        <f aca="false">IF(F380&gt;100,1,0)</f>
        <v>1</v>
      </c>
      <c r="K380" s="67"/>
      <c r="L380" s="67"/>
      <c r="M380" s="68"/>
      <c r="N380" s="68"/>
      <c r="O380" s="68"/>
      <c r="P380" s="68"/>
      <c r="Q380" s="77"/>
      <c r="R380" s="78"/>
      <c r="S380" s="77"/>
      <c r="T380" s="77"/>
      <c r="U380" s="77"/>
      <c r="V380" s="78"/>
      <c r="W380" s="77"/>
    </row>
    <row r="381" customFormat="false" ht="13.5" hidden="false" customHeight="false" outlineLevel="0" collapsed="false">
      <c r="A381" s="45"/>
      <c r="B381" s="86" t="s">
        <v>431</v>
      </c>
      <c r="C381" s="81" t="n">
        <v>67256847.37</v>
      </c>
      <c r="D381" s="82" t="n">
        <v>67256847.37</v>
      </c>
      <c r="E381" s="82" t="n">
        <v>76369981.39</v>
      </c>
      <c r="F381" s="83" t="n">
        <f aca="false">E381/C381*100</f>
        <v>113.549749023867</v>
      </c>
      <c r="G381" s="83" t="n">
        <f aca="false">E381/D381*100</f>
        <v>113.549749023867</v>
      </c>
      <c r="H381" s="66" t="n">
        <f aca="false">E381-D381</f>
        <v>9113134.02</v>
      </c>
      <c r="I381" s="66" t="n">
        <f aca="false">SUM(I383:I395)</f>
        <v>0</v>
      </c>
      <c r="J381" s="66" t="n">
        <f aca="false">SUM(J383:J395)</f>
        <v>13</v>
      </c>
      <c r="K381" s="67"/>
      <c r="L381" s="67" t="n">
        <f aca="false">SUM(C383:C395)</f>
        <v>27188837.37</v>
      </c>
      <c r="M381" s="67" t="n">
        <f aca="false">SUM(D383:D395)</f>
        <v>27188837.37</v>
      </c>
      <c r="N381" s="67" t="n">
        <f aca="false">SUM(E383:E395)</f>
        <v>29548196.83</v>
      </c>
      <c r="O381" s="68" t="n">
        <f aca="false">N381/L381*100</f>
        <v>108.677676900607</v>
      </c>
      <c r="P381" s="68" t="n">
        <f aca="false">N381/M381*100</f>
        <v>108.677676900607</v>
      </c>
      <c r="Q381" s="69" t="n">
        <f aca="false">N381-M381</f>
        <v>2359359.46</v>
      </c>
      <c r="R381" s="78"/>
      <c r="S381" s="77"/>
      <c r="T381" s="77"/>
      <c r="U381" s="77"/>
      <c r="V381" s="78"/>
      <c r="W381" s="77"/>
    </row>
    <row r="382" s="36" customFormat="true" ht="12.75" hidden="false" customHeight="true" outlineLevel="0" collapsed="false">
      <c r="A382" s="60" t="n">
        <v>1</v>
      </c>
      <c r="B382" s="87" t="s">
        <v>432</v>
      </c>
      <c r="C382" s="72" t="n">
        <v>40068010</v>
      </c>
      <c r="D382" s="73" t="n">
        <v>40068010</v>
      </c>
      <c r="E382" s="73" t="n">
        <v>46821784.56</v>
      </c>
      <c r="F382" s="74" t="n">
        <f aca="false">E382/C382*100</f>
        <v>116.855777364536</v>
      </c>
      <c r="G382" s="74" t="n">
        <f aca="false">E382/D382*100</f>
        <v>116.855777364536</v>
      </c>
      <c r="H382" s="75" t="n">
        <f aca="false">E382-D382</f>
        <v>6753774.56</v>
      </c>
      <c r="I382" s="75"/>
      <c r="J382" s="75" t="n">
        <f aca="false">IF(F382&gt;100,1,0)</f>
        <v>1</v>
      </c>
      <c r="K382" s="67"/>
      <c r="L382" s="67"/>
      <c r="M382" s="68"/>
      <c r="N382" s="68"/>
      <c r="O382" s="68"/>
      <c r="P382" s="68"/>
      <c r="Q382" s="69"/>
      <c r="R382" s="70"/>
      <c r="S382" s="69"/>
      <c r="T382" s="69"/>
      <c r="U382" s="69"/>
      <c r="V382" s="70"/>
      <c r="W382" s="69"/>
    </row>
    <row r="383" customFormat="false" ht="12.75" hidden="false" customHeight="false" outlineLevel="0" collapsed="false">
      <c r="A383" s="45" t="n">
        <f aca="false">A382+1</f>
        <v>2</v>
      </c>
      <c r="B383" s="88" t="s">
        <v>433</v>
      </c>
      <c r="C383" s="72" t="n">
        <v>7823035</v>
      </c>
      <c r="D383" s="73" t="n">
        <v>7823035</v>
      </c>
      <c r="E383" s="73" t="n">
        <v>8123958.65</v>
      </c>
      <c r="F383" s="74" t="n">
        <f aca="false">E383/C383*100</f>
        <v>103.846635608814</v>
      </c>
      <c r="G383" s="74" t="n">
        <f aca="false">E383/D383*100</f>
        <v>103.846635608814</v>
      </c>
      <c r="H383" s="75" t="n">
        <f aca="false">E383-D383</f>
        <v>300923.65</v>
      </c>
      <c r="I383" s="75" t="n">
        <f aca="false">IF(H383&lt;0,1,0)</f>
        <v>0</v>
      </c>
      <c r="J383" s="75" t="n">
        <f aca="false">IF(F383&gt;100,1,0)</f>
        <v>1</v>
      </c>
      <c r="K383" s="67"/>
      <c r="L383" s="67"/>
      <c r="M383" s="68"/>
      <c r="N383" s="68"/>
      <c r="O383" s="68"/>
      <c r="P383" s="68"/>
      <c r="Q383" s="77"/>
      <c r="R383" s="78"/>
      <c r="S383" s="77"/>
      <c r="T383" s="77"/>
      <c r="U383" s="77"/>
      <c r="V383" s="78"/>
      <c r="W383" s="77"/>
    </row>
    <row r="384" customFormat="false" ht="12.75" hidden="false" customHeight="false" outlineLevel="0" collapsed="false">
      <c r="A384" s="45" t="n">
        <f aca="false">A383+1</f>
        <v>3</v>
      </c>
      <c r="B384" s="85" t="s">
        <v>434</v>
      </c>
      <c r="C384" s="72" t="n">
        <v>2679760</v>
      </c>
      <c r="D384" s="73" t="n">
        <v>2679760</v>
      </c>
      <c r="E384" s="73" t="n">
        <v>2768437.43</v>
      </c>
      <c r="F384" s="74" t="n">
        <f aca="false">E384/C384*100</f>
        <v>103.309155670657</v>
      </c>
      <c r="G384" s="74" t="n">
        <f aca="false">E384/D384*100</f>
        <v>103.309155670657</v>
      </c>
      <c r="H384" s="75" t="n">
        <f aca="false">E384-D384</f>
        <v>88677.4300000002</v>
      </c>
      <c r="I384" s="75" t="n">
        <f aca="false">IF(H384&lt;0,1,0)</f>
        <v>0</v>
      </c>
      <c r="J384" s="75" t="n">
        <f aca="false">IF(F384&gt;100,1,0)</f>
        <v>1</v>
      </c>
      <c r="K384" s="67"/>
      <c r="L384" s="67"/>
      <c r="M384" s="68"/>
      <c r="N384" s="68"/>
      <c r="O384" s="68"/>
      <c r="P384" s="68"/>
      <c r="Q384" s="77"/>
      <c r="R384" s="78"/>
      <c r="S384" s="77"/>
      <c r="T384" s="77"/>
      <c r="U384" s="77"/>
      <c r="V384" s="78"/>
      <c r="W384" s="77"/>
    </row>
    <row r="385" customFormat="false" ht="12.75" hidden="false" customHeight="false" outlineLevel="0" collapsed="false">
      <c r="A385" s="45" t="n">
        <f aca="false">A384+1</f>
        <v>4</v>
      </c>
      <c r="B385" s="85" t="s">
        <v>435</v>
      </c>
      <c r="C385" s="72" t="n">
        <v>1596060</v>
      </c>
      <c r="D385" s="73" t="n">
        <v>1596060</v>
      </c>
      <c r="E385" s="73" t="n">
        <v>1863021.62</v>
      </c>
      <c r="F385" s="74" t="n">
        <f aca="false">E385/C385*100</f>
        <v>116.726289738481</v>
      </c>
      <c r="G385" s="74" t="n">
        <f aca="false">E385/D385*100</f>
        <v>116.726289738481</v>
      </c>
      <c r="H385" s="75" t="n">
        <f aca="false">E385-D385</f>
        <v>266961.62</v>
      </c>
      <c r="I385" s="75" t="n">
        <f aca="false">IF(H385&lt;0,1,0)</f>
        <v>0</v>
      </c>
      <c r="J385" s="75" t="n">
        <f aca="false">IF(F385&gt;100,1,0)</f>
        <v>1</v>
      </c>
      <c r="K385" s="67"/>
      <c r="L385" s="67"/>
      <c r="M385" s="68"/>
      <c r="N385" s="68"/>
      <c r="O385" s="68"/>
      <c r="P385" s="68"/>
      <c r="Q385" s="77"/>
      <c r="R385" s="78"/>
      <c r="S385" s="77"/>
      <c r="T385" s="77"/>
      <c r="U385" s="77"/>
      <c r="V385" s="78"/>
      <c r="W385" s="77"/>
    </row>
    <row r="386" customFormat="false" ht="12.75" hidden="false" customHeight="false" outlineLevel="0" collapsed="false">
      <c r="A386" s="45" t="n">
        <f aca="false">A385+1</f>
        <v>5</v>
      </c>
      <c r="B386" s="85" t="s">
        <v>436</v>
      </c>
      <c r="C386" s="72" t="n">
        <v>1051075</v>
      </c>
      <c r="D386" s="73" t="n">
        <v>1051075</v>
      </c>
      <c r="E386" s="73" t="n">
        <v>1161330.82</v>
      </c>
      <c r="F386" s="74" t="n">
        <f aca="false">E386/C386*100</f>
        <v>110.489814713508</v>
      </c>
      <c r="G386" s="74" t="n">
        <f aca="false">E386/D386*100</f>
        <v>110.489814713508</v>
      </c>
      <c r="H386" s="75" t="n">
        <f aca="false">E386-D386</f>
        <v>110255.82</v>
      </c>
      <c r="I386" s="75" t="n">
        <f aca="false">IF(H386&lt;0,1,0)</f>
        <v>0</v>
      </c>
      <c r="J386" s="75" t="n">
        <f aca="false">IF(F386&gt;100,1,0)</f>
        <v>1</v>
      </c>
      <c r="K386" s="67"/>
      <c r="L386" s="67"/>
      <c r="M386" s="68"/>
      <c r="N386" s="68"/>
      <c r="O386" s="68"/>
      <c r="P386" s="68"/>
      <c r="Q386" s="77"/>
      <c r="R386" s="78"/>
      <c r="S386" s="77"/>
      <c r="T386" s="77"/>
      <c r="U386" s="77"/>
      <c r="V386" s="78"/>
      <c r="W386" s="77"/>
    </row>
    <row r="387" customFormat="false" ht="12.75" hidden="false" customHeight="false" outlineLevel="0" collapsed="false">
      <c r="A387" s="45" t="n">
        <f aca="false">A386+1</f>
        <v>6</v>
      </c>
      <c r="B387" s="85" t="s">
        <v>437</v>
      </c>
      <c r="C387" s="72" t="n">
        <v>885888</v>
      </c>
      <c r="D387" s="73" t="n">
        <v>885888</v>
      </c>
      <c r="E387" s="73" t="n">
        <v>1126203.09</v>
      </c>
      <c r="F387" s="74" t="n">
        <f aca="false">E387/C387*100</f>
        <v>127.127028473125</v>
      </c>
      <c r="G387" s="74" t="n">
        <f aca="false">E387/D387*100</f>
        <v>127.127028473125</v>
      </c>
      <c r="H387" s="75" t="n">
        <f aca="false">E387-D387</f>
        <v>240315.09</v>
      </c>
      <c r="I387" s="75" t="n">
        <f aca="false">IF(H387&lt;0,1,0)</f>
        <v>0</v>
      </c>
      <c r="J387" s="75" t="n">
        <f aca="false">IF(F387&gt;100,1,0)</f>
        <v>1</v>
      </c>
      <c r="K387" s="67"/>
      <c r="L387" s="67"/>
      <c r="M387" s="68"/>
      <c r="N387" s="68"/>
      <c r="O387" s="68"/>
      <c r="P387" s="68"/>
      <c r="Q387" s="77"/>
      <c r="R387" s="78"/>
      <c r="S387" s="77"/>
      <c r="T387" s="77"/>
      <c r="U387" s="77"/>
      <c r="V387" s="78"/>
      <c r="W387" s="77"/>
    </row>
    <row r="388" customFormat="false" ht="12.75" hidden="false" customHeight="false" outlineLevel="0" collapsed="false">
      <c r="A388" s="45" t="n">
        <f aca="false">A387+1</f>
        <v>7</v>
      </c>
      <c r="B388" s="85" t="s">
        <v>438</v>
      </c>
      <c r="C388" s="72" t="n">
        <v>2716544.37</v>
      </c>
      <c r="D388" s="73" t="n">
        <v>2716544.37</v>
      </c>
      <c r="E388" s="73" t="n">
        <v>2745040.9</v>
      </c>
      <c r="F388" s="74" t="n">
        <f aca="false">E388/C388*100</f>
        <v>101.048999247526</v>
      </c>
      <c r="G388" s="74" t="n">
        <f aca="false">E388/D388*100</f>
        <v>101.048999247526</v>
      </c>
      <c r="H388" s="75" t="n">
        <f aca="false">E388-D388</f>
        <v>28496.5299999998</v>
      </c>
      <c r="I388" s="75" t="n">
        <f aca="false">IF(H388&lt;0,1,0)</f>
        <v>0</v>
      </c>
      <c r="J388" s="75" t="n">
        <f aca="false">IF(F388&gt;100,1,0)</f>
        <v>1</v>
      </c>
      <c r="K388" s="67"/>
      <c r="L388" s="67"/>
      <c r="M388" s="68"/>
      <c r="N388" s="68"/>
      <c r="O388" s="68"/>
      <c r="P388" s="68"/>
      <c r="Q388" s="77"/>
      <c r="R388" s="78"/>
      <c r="S388" s="77"/>
      <c r="T388" s="77"/>
      <c r="U388" s="77"/>
      <c r="V388" s="78"/>
      <c r="W388" s="77"/>
    </row>
    <row r="389" customFormat="false" ht="12.75" hidden="false" customHeight="false" outlineLevel="0" collapsed="false">
      <c r="A389" s="45" t="n">
        <f aca="false">A388+1</f>
        <v>8</v>
      </c>
      <c r="B389" s="85" t="s">
        <v>439</v>
      </c>
      <c r="C389" s="72" t="n">
        <v>1310330</v>
      </c>
      <c r="D389" s="73" t="n">
        <v>1310330</v>
      </c>
      <c r="E389" s="73" t="n">
        <v>1618904</v>
      </c>
      <c r="F389" s="74" t="n">
        <f aca="false">E389/C389*100</f>
        <v>123.549334900369</v>
      </c>
      <c r="G389" s="74" t="n">
        <f aca="false">E389/D389*100</f>
        <v>123.549334900369</v>
      </c>
      <c r="H389" s="75" t="n">
        <f aca="false">E389-D389</f>
        <v>308574</v>
      </c>
      <c r="I389" s="75" t="n">
        <f aca="false">IF(H389&lt;0,1,0)</f>
        <v>0</v>
      </c>
      <c r="J389" s="75" t="n">
        <f aca="false">IF(F389&gt;100,1,0)</f>
        <v>1</v>
      </c>
      <c r="K389" s="67"/>
      <c r="L389" s="67"/>
      <c r="M389" s="68"/>
      <c r="N389" s="68"/>
      <c r="O389" s="68"/>
      <c r="P389" s="68"/>
      <c r="Q389" s="77"/>
      <c r="R389" s="78"/>
      <c r="S389" s="77"/>
      <c r="T389" s="77"/>
      <c r="U389" s="77"/>
      <c r="V389" s="78"/>
      <c r="W389" s="77"/>
    </row>
    <row r="390" customFormat="false" ht="12.75" hidden="false" customHeight="false" outlineLevel="0" collapsed="false">
      <c r="A390" s="45" t="n">
        <f aca="false">A389+1</f>
        <v>9</v>
      </c>
      <c r="B390" s="85" t="s">
        <v>440</v>
      </c>
      <c r="C390" s="72" t="n">
        <v>1220500</v>
      </c>
      <c r="D390" s="73" t="n">
        <v>1220500</v>
      </c>
      <c r="E390" s="73" t="n">
        <v>1340696.49</v>
      </c>
      <c r="F390" s="74" t="n">
        <f aca="false">E390/C390*100</f>
        <v>109.848135190496</v>
      </c>
      <c r="G390" s="74" t="n">
        <f aca="false">E390/D390*100</f>
        <v>109.848135190496</v>
      </c>
      <c r="H390" s="75" t="n">
        <f aca="false">E390-D390</f>
        <v>120196.49</v>
      </c>
      <c r="I390" s="75" t="n">
        <f aca="false">IF(H390&lt;0,1,0)</f>
        <v>0</v>
      </c>
      <c r="J390" s="75" t="n">
        <f aca="false">IF(F390&gt;100,1,0)</f>
        <v>1</v>
      </c>
      <c r="K390" s="67"/>
      <c r="L390" s="67"/>
      <c r="M390" s="68"/>
      <c r="N390" s="68"/>
      <c r="O390" s="68"/>
      <c r="P390" s="68"/>
      <c r="Q390" s="77"/>
      <c r="R390" s="78"/>
      <c r="S390" s="77"/>
      <c r="T390" s="77"/>
      <c r="U390" s="77"/>
      <c r="V390" s="78"/>
      <c r="W390" s="77"/>
    </row>
    <row r="391" customFormat="false" ht="12.75" hidden="false" customHeight="false" outlineLevel="0" collapsed="false">
      <c r="A391" s="45" t="n">
        <f aca="false">A390+1</f>
        <v>10</v>
      </c>
      <c r="B391" s="85" t="s">
        <v>441</v>
      </c>
      <c r="C391" s="72" t="n">
        <v>1036420</v>
      </c>
      <c r="D391" s="73" t="n">
        <v>1036420</v>
      </c>
      <c r="E391" s="73" t="n">
        <v>1166718.94</v>
      </c>
      <c r="F391" s="74" t="n">
        <f aca="false">E391/C391*100</f>
        <v>112.572020995349</v>
      </c>
      <c r="G391" s="74" t="n">
        <f aca="false">E391/D391*100</f>
        <v>112.572020995349</v>
      </c>
      <c r="H391" s="75" t="n">
        <f aca="false">E391-D391</f>
        <v>130298.94</v>
      </c>
      <c r="I391" s="75" t="n">
        <f aca="false">IF(H391&lt;0,1,0)</f>
        <v>0</v>
      </c>
      <c r="J391" s="75" t="n">
        <f aca="false">IF(F391&gt;100,1,0)</f>
        <v>1</v>
      </c>
      <c r="K391" s="67"/>
      <c r="L391" s="67"/>
      <c r="M391" s="68"/>
      <c r="N391" s="68"/>
      <c r="O391" s="68"/>
      <c r="P391" s="68"/>
      <c r="Q391" s="77"/>
      <c r="R391" s="78"/>
      <c r="S391" s="77"/>
      <c r="T391" s="77"/>
      <c r="U391" s="77"/>
      <c r="V391" s="78"/>
      <c r="W391" s="77"/>
    </row>
    <row r="392" customFormat="false" ht="12.75" hidden="false" customHeight="false" outlineLevel="0" collapsed="false">
      <c r="A392" s="45" t="n">
        <f aca="false">A391+1</f>
        <v>11</v>
      </c>
      <c r="B392" s="85" t="s">
        <v>115</v>
      </c>
      <c r="C392" s="72" t="n">
        <v>1403379</v>
      </c>
      <c r="D392" s="73" t="n">
        <v>1403379</v>
      </c>
      <c r="E392" s="73" t="n">
        <v>1539586.51</v>
      </c>
      <c r="F392" s="74" t="n">
        <f aca="false">E392/C392*100</f>
        <v>109.705682499168</v>
      </c>
      <c r="G392" s="74" t="n">
        <f aca="false">E392/D392*100</f>
        <v>109.705682499168</v>
      </c>
      <c r="H392" s="75" t="n">
        <f aca="false">E392-D392</f>
        <v>136207.51</v>
      </c>
      <c r="I392" s="75" t="n">
        <f aca="false">IF(H392&lt;0,1,0)</f>
        <v>0</v>
      </c>
      <c r="J392" s="75" t="n">
        <f aca="false">IF(F392&gt;100,1,0)</f>
        <v>1</v>
      </c>
      <c r="K392" s="67"/>
      <c r="L392" s="67"/>
      <c r="M392" s="68"/>
      <c r="N392" s="68"/>
      <c r="O392" s="68"/>
      <c r="P392" s="68"/>
      <c r="Q392" s="77"/>
      <c r="R392" s="78"/>
      <c r="S392" s="77"/>
      <c r="T392" s="77"/>
      <c r="U392" s="77"/>
      <c r="V392" s="78"/>
      <c r="W392" s="77"/>
    </row>
    <row r="393" customFormat="false" ht="12.75" hidden="false" customHeight="false" outlineLevel="0" collapsed="false">
      <c r="A393" s="45" t="n">
        <f aca="false">A392+1</f>
        <v>12</v>
      </c>
      <c r="B393" s="85" t="s">
        <v>442</v>
      </c>
      <c r="C393" s="72" t="n">
        <v>1607776</v>
      </c>
      <c r="D393" s="73" t="n">
        <v>1607776</v>
      </c>
      <c r="E393" s="73" t="n">
        <v>1780229.53</v>
      </c>
      <c r="F393" s="74" t="n">
        <f aca="false">E393/C393*100</f>
        <v>110.726216214199</v>
      </c>
      <c r="G393" s="74" t="n">
        <f aca="false">E393/D393*100</f>
        <v>110.726216214199</v>
      </c>
      <c r="H393" s="75" t="n">
        <f aca="false">E393-D393</f>
        <v>172453.53</v>
      </c>
      <c r="I393" s="75" t="n">
        <f aca="false">IF(H393&lt;0,1,0)</f>
        <v>0</v>
      </c>
      <c r="J393" s="75" t="n">
        <f aca="false">IF(F393&gt;100,1,0)</f>
        <v>1</v>
      </c>
      <c r="K393" s="67"/>
      <c r="L393" s="67"/>
      <c r="M393" s="68"/>
      <c r="N393" s="68"/>
      <c r="O393" s="68"/>
      <c r="P393" s="68"/>
      <c r="Q393" s="77"/>
      <c r="R393" s="78"/>
      <c r="S393" s="77"/>
      <c r="T393" s="77"/>
      <c r="U393" s="77"/>
      <c r="V393" s="78"/>
      <c r="W393" s="77"/>
    </row>
    <row r="394" customFormat="false" ht="12.75" hidden="false" customHeight="false" outlineLevel="0" collapsed="false">
      <c r="A394" s="45" t="n">
        <f aca="false">A393+1</f>
        <v>13</v>
      </c>
      <c r="B394" s="85" t="s">
        <v>443</v>
      </c>
      <c r="C394" s="72" t="n">
        <v>2547826</v>
      </c>
      <c r="D394" s="73" t="n">
        <v>2547826</v>
      </c>
      <c r="E394" s="73" t="n">
        <v>2881116.58</v>
      </c>
      <c r="F394" s="74" t="n">
        <f aca="false">E394/C394*100</f>
        <v>113.081371333835</v>
      </c>
      <c r="G394" s="74" t="n">
        <f aca="false">E394/D394*100</f>
        <v>113.081371333835</v>
      </c>
      <c r="H394" s="75" t="n">
        <f aca="false">E394-D394</f>
        <v>333290.58</v>
      </c>
      <c r="I394" s="75" t="n">
        <f aca="false">IF(H394&lt;0,1,0)</f>
        <v>0</v>
      </c>
      <c r="J394" s="75" t="n">
        <f aca="false">IF(F394&gt;100,1,0)</f>
        <v>1</v>
      </c>
      <c r="K394" s="67"/>
      <c r="L394" s="67"/>
      <c r="M394" s="68"/>
      <c r="N394" s="68"/>
      <c r="O394" s="68"/>
      <c r="P394" s="68"/>
      <c r="Q394" s="77"/>
      <c r="R394" s="78"/>
      <c r="S394" s="77"/>
      <c r="T394" s="77"/>
      <c r="U394" s="77"/>
      <c r="V394" s="78"/>
      <c r="W394" s="77"/>
    </row>
    <row r="395" s="36" customFormat="true" ht="13.5" hidden="false" customHeight="false" outlineLevel="0" collapsed="false">
      <c r="A395" s="45" t="n">
        <f aca="false">A394+1</f>
        <v>14</v>
      </c>
      <c r="B395" s="89" t="s">
        <v>444</v>
      </c>
      <c r="C395" s="72" t="n">
        <v>1310244</v>
      </c>
      <c r="D395" s="73" t="n">
        <v>1310244</v>
      </c>
      <c r="E395" s="73" t="n">
        <v>1432952.27</v>
      </c>
      <c r="F395" s="74" t="n">
        <f aca="false">E395/C395*100</f>
        <v>109.365299135123</v>
      </c>
      <c r="G395" s="74" t="n">
        <f aca="false">E395/D395*100</f>
        <v>109.365299135123</v>
      </c>
      <c r="H395" s="75" t="n">
        <f aca="false">E395-D395</f>
        <v>122708.27</v>
      </c>
      <c r="I395" s="75" t="n">
        <f aca="false">IF(H395&lt;0,1,0)</f>
        <v>0</v>
      </c>
      <c r="J395" s="75" t="n">
        <f aca="false">IF(F395&gt;100,1,0)</f>
        <v>1</v>
      </c>
      <c r="K395" s="67"/>
      <c r="L395" s="67"/>
      <c r="M395" s="68"/>
      <c r="N395" s="68"/>
      <c r="O395" s="68"/>
      <c r="P395" s="68"/>
      <c r="Q395" s="69"/>
      <c r="R395" s="70"/>
      <c r="S395" s="69"/>
      <c r="T395" s="69"/>
      <c r="U395" s="69"/>
      <c r="V395" s="70"/>
      <c r="W395" s="69"/>
    </row>
    <row r="396" customFormat="false" ht="13.5" hidden="false" customHeight="false" outlineLevel="0" collapsed="false">
      <c r="A396" s="45"/>
      <c r="B396" s="86" t="s">
        <v>445</v>
      </c>
      <c r="C396" s="81" t="n">
        <v>127984336</v>
      </c>
      <c r="D396" s="82" t="n">
        <v>127984336</v>
      </c>
      <c r="E396" s="82" t="n">
        <v>139834506.49</v>
      </c>
      <c r="F396" s="83" t="n">
        <f aca="false">E396/C396*100</f>
        <v>109.259078775078</v>
      </c>
      <c r="G396" s="83" t="n">
        <f aca="false">E396/D396*100</f>
        <v>109.259078775078</v>
      </c>
      <c r="H396" s="66" t="n">
        <f aca="false">E396-D396</f>
        <v>11850170.49</v>
      </c>
      <c r="I396" s="66" t="n">
        <f aca="false">SUM(I398:I424)</f>
        <v>0</v>
      </c>
      <c r="J396" s="66" t="n">
        <f aca="false">SUM(J398:J424)</f>
        <v>27</v>
      </c>
      <c r="K396" s="67"/>
      <c r="L396" s="67" t="n">
        <f aca="false">SUM(C398:C424)</f>
        <v>62773836</v>
      </c>
      <c r="M396" s="67" t="n">
        <f aca="false">SUM(D398:D424)</f>
        <v>62773836</v>
      </c>
      <c r="N396" s="67" t="n">
        <f aca="false">SUM(E398:E424)</f>
        <v>70919789.04</v>
      </c>
      <c r="O396" s="68" t="n">
        <f aca="false">N396/L396*100</f>
        <v>112.97666919702</v>
      </c>
      <c r="P396" s="68" t="n">
        <f aca="false">N396/M396*100</f>
        <v>112.97666919702</v>
      </c>
      <c r="Q396" s="69" t="n">
        <f aca="false">N396-M396</f>
        <v>8145953.03999999</v>
      </c>
      <c r="R396" s="78"/>
      <c r="S396" s="77"/>
      <c r="T396" s="77"/>
      <c r="U396" s="45"/>
      <c r="V396" s="45"/>
      <c r="W396" s="77"/>
    </row>
    <row r="397" s="36" customFormat="true" ht="12.75" hidden="false" customHeight="true" outlineLevel="0" collapsed="false">
      <c r="A397" s="60" t="n">
        <v>1</v>
      </c>
      <c r="B397" s="87" t="s">
        <v>446</v>
      </c>
      <c r="C397" s="72" t="n">
        <v>65210500</v>
      </c>
      <c r="D397" s="73" t="n">
        <v>65210500</v>
      </c>
      <c r="E397" s="73" t="n">
        <v>68914717.45</v>
      </c>
      <c r="F397" s="74" t="n">
        <f aca="false">E397/C397*100</f>
        <v>105.680400318967</v>
      </c>
      <c r="G397" s="74" t="n">
        <f aca="false">E397/D397*100</f>
        <v>105.680400318967</v>
      </c>
      <c r="H397" s="75" t="n">
        <f aca="false">E397-D397</f>
        <v>3704217.45</v>
      </c>
      <c r="I397" s="75"/>
      <c r="J397" s="75" t="n">
        <f aca="false">IF(F397&gt;100,1,0)</f>
        <v>1</v>
      </c>
      <c r="K397" s="67"/>
      <c r="L397" s="67"/>
      <c r="M397" s="68"/>
      <c r="N397" s="68"/>
      <c r="O397" s="68"/>
      <c r="P397" s="68"/>
      <c r="Q397" s="69"/>
      <c r="R397" s="70"/>
      <c r="S397" s="69"/>
      <c r="T397" s="69"/>
      <c r="U397" s="69"/>
      <c r="V397" s="70"/>
      <c r="W397" s="69"/>
    </row>
    <row r="398" customFormat="false" ht="12.75" hidden="false" customHeight="false" outlineLevel="0" collapsed="false">
      <c r="A398" s="45" t="n">
        <f aca="false">A397+1</f>
        <v>2</v>
      </c>
      <c r="B398" s="88" t="s">
        <v>447</v>
      </c>
      <c r="C398" s="72" t="n">
        <v>18508500</v>
      </c>
      <c r="D398" s="73" t="n">
        <v>18508500</v>
      </c>
      <c r="E398" s="73" t="n">
        <v>18819292.38</v>
      </c>
      <c r="F398" s="74" t="n">
        <f aca="false">E398/C398*100</f>
        <v>101.679187292325</v>
      </c>
      <c r="G398" s="74" t="n">
        <f aca="false">E398/D398*100</f>
        <v>101.679187292325</v>
      </c>
      <c r="H398" s="75" t="n">
        <f aca="false">E398-D398</f>
        <v>310792.379999999</v>
      </c>
      <c r="I398" s="75" t="n">
        <f aca="false">IF(H398&lt;0,1,0)</f>
        <v>0</v>
      </c>
      <c r="J398" s="75" t="n">
        <f aca="false">IF(F398&gt;100,1,0)</f>
        <v>1</v>
      </c>
      <c r="K398" s="67"/>
      <c r="L398" s="67"/>
      <c r="M398" s="68"/>
      <c r="N398" s="68"/>
      <c r="O398" s="68"/>
      <c r="P398" s="68"/>
      <c r="Q398" s="77"/>
      <c r="R398" s="78"/>
      <c r="S398" s="77"/>
      <c r="T398" s="77"/>
      <c r="U398" s="77"/>
      <c r="V398" s="78"/>
      <c r="W398" s="77"/>
    </row>
    <row r="399" customFormat="false" ht="12.75" hidden="false" customHeight="false" outlineLevel="0" collapsed="false">
      <c r="A399" s="45" t="n">
        <f aca="false">A398+1</f>
        <v>3</v>
      </c>
      <c r="B399" s="85" t="s">
        <v>448</v>
      </c>
      <c r="C399" s="72" t="n">
        <v>970000</v>
      </c>
      <c r="D399" s="73" t="n">
        <v>970000</v>
      </c>
      <c r="E399" s="73" t="n">
        <v>1355844.44</v>
      </c>
      <c r="F399" s="74" t="n">
        <f aca="false">E399/C399*100</f>
        <v>139.777777319588</v>
      </c>
      <c r="G399" s="74" t="n">
        <f aca="false">E399/D399*100</f>
        <v>139.777777319588</v>
      </c>
      <c r="H399" s="75" t="n">
        <f aca="false">E399-D399</f>
        <v>385844.44</v>
      </c>
      <c r="I399" s="75" t="n">
        <f aca="false">IF(H399&lt;0,1,0)</f>
        <v>0</v>
      </c>
      <c r="J399" s="75" t="n">
        <f aca="false">IF(F399&gt;100,1,0)</f>
        <v>1</v>
      </c>
      <c r="K399" s="67"/>
      <c r="L399" s="67"/>
      <c r="M399" s="68"/>
      <c r="N399" s="68"/>
      <c r="O399" s="68"/>
      <c r="P399" s="68"/>
      <c r="Q399" s="77"/>
      <c r="R399" s="78"/>
      <c r="S399" s="77"/>
      <c r="T399" s="77"/>
      <c r="U399" s="77"/>
      <c r="V399" s="78"/>
      <c r="W399" s="77"/>
    </row>
    <row r="400" customFormat="false" ht="12.75" hidden="false" customHeight="false" outlineLevel="0" collapsed="false">
      <c r="A400" s="45" t="n">
        <f aca="false">A399+1</f>
        <v>4</v>
      </c>
      <c r="B400" s="85" t="s">
        <v>449</v>
      </c>
      <c r="C400" s="72" t="n">
        <v>1492700</v>
      </c>
      <c r="D400" s="73" t="n">
        <v>1492700</v>
      </c>
      <c r="E400" s="73" t="n">
        <v>2527723.38</v>
      </c>
      <c r="F400" s="74" t="n">
        <f aca="false">E400/C400*100</f>
        <v>169.339008508073</v>
      </c>
      <c r="G400" s="74" t="n">
        <f aca="false">E400/D400*100</f>
        <v>169.339008508073</v>
      </c>
      <c r="H400" s="75" t="n">
        <f aca="false">E400-D400</f>
        <v>1035023.38</v>
      </c>
      <c r="I400" s="75" t="n">
        <f aca="false">IF(H400&lt;0,1,0)</f>
        <v>0</v>
      </c>
      <c r="J400" s="75" t="n">
        <f aca="false">IF(F400&gt;100,1,0)</f>
        <v>1</v>
      </c>
      <c r="K400" s="67"/>
      <c r="L400" s="67"/>
      <c r="M400" s="68"/>
      <c r="N400" s="68"/>
      <c r="O400" s="68"/>
      <c r="P400" s="68"/>
      <c r="Q400" s="77"/>
      <c r="R400" s="78"/>
      <c r="S400" s="77"/>
      <c r="T400" s="77"/>
      <c r="U400" s="77"/>
      <c r="V400" s="78"/>
      <c r="W400" s="77"/>
    </row>
    <row r="401" customFormat="false" ht="12.75" hidden="false" customHeight="false" outlineLevel="0" collapsed="false">
      <c r="A401" s="45" t="n">
        <f aca="false">A400+1</f>
        <v>5</v>
      </c>
      <c r="B401" s="85" t="s">
        <v>450</v>
      </c>
      <c r="C401" s="72" t="n">
        <v>1301494</v>
      </c>
      <c r="D401" s="73" t="n">
        <v>1301494</v>
      </c>
      <c r="E401" s="73" t="n">
        <v>1610624.1</v>
      </c>
      <c r="F401" s="74" t="n">
        <f aca="false">E401/C401*100</f>
        <v>123.751941998964</v>
      </c>
      <c r="G401" s="74" t="n">
        <f aca="false">E401/D401*100</f>
        <v>123.751941998964</v>
      </c>
      <c r="H401" s="75" t="n">
        <f aca="false">E401-D401</f>
        <v>309130.1</v>
      </c>
      <c r="I401" s="75" t="n">
        <f aca="false">IF(H401&lt;0,1,0)</f>
        <v>0</v>
      </c>
      <c r="J401" s="75" t="n">
        <f aca="false">IF(F401&gt;100,1,0)</f>
        <v>1</v>
      </c>
      <c r="K401" s="67"/>
      <c r="L401" s="67"/>
      <c r="M401" s="68"/>
      <c r="N401" s="68"/>
      <c r="O401" s="68"/>
      <c r="P401" s="68"/>
      <c r="Q401" s="77"/>
      <c r="R401" s="78"/>
      <c r="S401" s="77"/>
      <c r="T401" s="77"/>
      <c r="U401" s="77"/>
      <c r="V401" s="78"/>
      <c r="W401" s="77"/>
    </row>
    <row r="402" customFormat="false" ht="12.75" hidden="false" customHeight="false" outlineLevel="0" collapsed="false">
      <c r="A402" s="45" t="n">
        <f aca="false">A401+1</f>
        <v>6</v>
      </c>
      <c r="B402" s="85" t="s">
        <v>451</v>
      </c>
      <c r="C402" s="72" t="n">
        <v>2368230</v>
      </c>
      <c r="D402" s="73" t="n">
        <v>2368230</v>
      </c>
      <c r="E402" s="73" t="n">
        <v>2890130.77</v>
      </c>
      <c r="F402" s="74" t="n">
        <f aca="false">E402/C402*100</f>
        <v>122.037587987653</v>
      </c>
      <c r="G402" s="74" t="n">
        <f aca="false">E402/D402*100</f>
        <v>122.037587987653</v>
      </c>
      <c r="H402" s="75" t="n">
        <f aca="false">E402-D402</f>
        <v>521900.77</v>
      </c>
      <c r="I402" s="75" t="n">
        <f aca="false">IF(H402&lt;0,1,0)</f>
        <v>0</v>
      </c>
      <c r="J402" s="75" t="n">
        <f aca="false">IF(F402&gt;100,1,0)</f>
        <v>1</v>
      </c>
      <c r="K402" s="67"/>
      <c r="L402" s="67"/>
      <c r="M402" s="68"/>
      <c r="N402" s="68"/>
      <c r="O402" s="68"/>
      <c r="P402" s="68"/>
      <c r="Q402" s="77"/>
      <c r="R402" s="78"/>
      <c r="S402" s="77"/>
      <c r="T402" s="77"/>
      <c r="U402" s="77"/>
      <c r="V402" s="78"/>
      <c r="W402" s="77"/>
    </row>
    <row r="403" customFormat="false" ht="12.75" hidden="false" customHeight="false" outlineLevel="0" collapsed="false">
      <c r="A403" s="45" t="n">
        <f aca="false">A402+1</f>
        <v>7</v>
      </c>
      <c r="B403" s="85" t="s">
        <v>452</v>
      </c>
      <c r="C403" s="72" t="n">
        <v>1259105</v>
      </c>
      <c r="D403" s="73" t="n">
        <v>1259105</v>
      </c>
      <c r="E403" s="73" t="n">
        <v>1302471.03</v>
      </c>
      <c r="F403" s="74" t="n">
        <f aca="false">E403/C403*100</f>
        <v>103.444194884462</v>
      </c>
      <c r="G403" s="74" t="n">
        <f aca="false">E403/D403*100</f>
        <v>103.444194884462</v>
      </c>
      <c r="H403" s="75" t="n">
        <f aca="false">E403-D403</f>
        <v>43366.03</v>
      </c>
      <c r="I403" s="75" t="n">
        <f aca="false">IF(H403&lt;0,1,0)</f>
        <v>0</v>
      </c>
      <c r="J403" s="75" t="n">
        <f aca="false">IF(F403&gt;100,1,0)</f>
        <v>1</v>
      </c>
      <c r="K403" s="67"/>
      <c r="L403" s="67"/>
      <c r="M403" s="68"/>
      <c r="N403" s="68"/>
      <c r="O403" s="68"/>
      <c r="P403" s="68"/>
      <c r="Q403" s="77"/>
      <c r="R403" s="78"/>
      <c r="S403" s="77"/>
      <c r="T403" s="77"/>
      <c r="U403" s="77"/>
      <c r="V403" s="78"/>
      <c r="W403" s="77"/>
    </row>
    <row r="404" customFormat="false" ht="12.75" hidden="false" customHeight="false" outlineLevel="0" collapsed="false">
      <c r="A404" s="45" t="n">
        <f aca="false">A403+1</f>
        <v>8</v>
      </c>
      <c r="B404" s="85" t="s">
        <v>453</v>
      </c>
      <c r="C404" s="72" t="n">
        <v>1704334</v>
      </c>
      <c r="D404" s="73" t="n">
        <v>1704334</v>
      </c>
      <c r="E404" s="73" t="n">
        <v>1741622.49</v>
      </c>
      <c r="F404" s="74" t="n">
        <f aca="false">E404/C404*100</f>
        <v>102.18786282501</v>
      </c>
      <c r="G404" s="74" t="n">
        <f aca="false">E404/D404*100</f>
        <v>102.18786282501</v>
      </c>
      <c r="H404" s="75" t="n">
        <f aca="false">E404-D404</f>
        <v>37288.49</v>
      </c>
      <c r="I404" s="75" t="n">
        <f aca="false">IF(H404&lt;0,1,0)</f>
        <v>0</v>
      </c>
      <c r="J404" s="75" t="n">
        <f aca="false">IF(F404&gt;100,1,0)</f>
        <v>1</v>
      </c>
      <c r="K404" s="67"/>
      <c r="L404" s="67"/>
      <c r="M404" s="68"/>
      <c r="N404" s="68"/>
      <c r="O404" s="68"/>
      <c r="P404" s="68"/>
      <c r="Q404" s="77"/>
      <c r="R404" s="78"/>
      <c r="S404" s="77"/>
      <c r="T404" s="77"/>
      <c r="U404" s="77"/>
      <c r="V404" s="78"/>
      <c r="W404" s="77"/>
    </row>
    <row r="405" customFormat="false" ht="12.75" hidden="false" customHeight="false" outlineLevel="0" collapsed="false">
      <c r="A405" s="45" t="n">
        <f aca="false">A404+1</f>
        <v>9</v>
      </c>
      <c r="B405" s="85" t="s">
        <v>454</v>
      </c>
      <c r="C405" s="72" t="n">
        <v>1398108</v>
      </c>
      <c r="D405" s="73" t="n">
        <v>1398108</v>
      </c>
      <c r="E405" s="73" t="n">
        <v>1741159.41</v>
      </c>
      <c r="F405" s="74" t="n">
        <f aca="false">E405/C405*100</f>
        <v>124.536831918564</v>
      </c>
      <c r="G405" s="74" t="n">
        <f aca="false">E405/D405*100</f>
        <v>124.536831918564</v>
      </c>
      <c r="H405" s="75" t="n">
        <f aca="false">E405-D405</f>
        <v>343051.41</v>
      </c>
      <c r="I405" s="75" t="n">
        <f aca="false">IF(H405&lt;0,1,0)</f>
        <v>0</v>
      </c>
      <c r="J405" s="75" t="n">
        <f aca="false">IF(F405&gt;100,1,0)</f>
        <v>1</v>
      </c>
      <c r="K405" s="67"/>
      <c r="L405" s="67"/>
      <c r="M405" s="68"/>
      <c r="N405" s="68"/>
      <c r="O405" s="68"/>
      <c r="P405" s="68"/>
      <c r="Q405" s="77"/>
      <c r="R405" s="78"/>
      <c r="S405" s="77"/>
      <c r="T405" s="77"/>
      <c r="U405" s="77"/>
      <c r="V405" s="78"/>
      <c r="W405" s="77"/>
    </row>
    <row r="406" customFormat="false" ht="12.75" hidden="false" customHeight="false" outlineLevel="0" collapsed="false">
      <c r="A406" s="45" t="n">
        <f aca="false">A405+1</f>
        <v>10</v>
      </c>
      <c r="B406" s="85" t="s">
        <v>455</v>
      </c>
      <c r="C406" s="72" t="n">
        <v>1789077</v>
      </c>
      <c r="D406" s="73" t="n">
        <v>1789077</v>
      </c>
      <c r="E406" s="73" t="n">
        <v>1894253.55</v>
      </c>
      <c r="F406" s="74" t="n">
        <f aca="false">E406/C406*100</f>
        <v>105.87881628348</v>
      </c>
      <c r="G406" s="74" t="n">
        <f aca="false">E406/D406*100</f>
        <v>105.87881628348</v>
      </c>
      <c r="H406" s="75" t="n">
        <f aca="false">E406-D406</f>
        <v>105176.55</v>
      </c>
      <c r="I406" s="75" t="n">
        <f aca="false">IF(H406&lt;0,1,0)</f>
        <v>0</v>
      </c>
      <c r="J406" s="75" t="n">
        <f aca="false">IF(F406&gt;100,1,0)</f>
        <v>1</v>
      </c>
      <c r="K406" s="67"/>
      <c r="L406" s="67"/>
      <c r="M406" s="68"/>
      <c r="N406" s="68"/>
      <c r="O406" s="68"/>
      <c r="P406" s="68"/>
      <c r="Q406" s="77"/>
      <c r="R406" s="78"/>
      <c r="S406" s="77"/>
      <c r="T406" s="77"/>
      <c r="U406" s="77"/>
      <c r="V406" s="78"/>
      <c r="W406" s="77"/>
    </row>
    <row r="407" customFormat="false" ht="12.75" hidden="false" customHeight="false" outlineLevel="0" collapsed="false">
      <c r="A407" s="45" t="n">
        <f aca="false">A406+1</f>
        <v>11</v>
      </c>
      <c r="B407" s="85" t="s">
        <v>456</v>
      </c>
      <c r="C407" s="72" t="n">
        <v>1049431</v>
      </c>
      <c r="D407" s="73" t="n">
        <v>1049431</v>
      </c>
      <c r="E407" s="73" t="n">
        <v>1366664.67</v>
      </c>
      <c r="F407" s="74" t="n">
        <f aca="false">E407/C407*100</f>
        <v>130.22911177581</v>
      </c>
      <c r="G407" s="74" t="n">
        <f aca="false">E407/D407*100</f>
        <v>130.22911177581</v>
      </c>
      <c r="H407" s="75" t="n">
        <f aca="false">E407-D407</f>
        <v>317233.67</v>
      </c>
      <c r="I407" s="75" t="n">
        <f aca="false">IF(H407&lt;0,1,0)</f>
        <v>0</v>
      </c>
      <c r="J407" s="75" t="n">
        <f aca="false">IF(F407&gt;100,1,0)</f>
        <v>1</v>
      </c>
      <c r="K407" s="67"/>
      <c r="L407" s="67"/>
      <c r="M407" s="68"/>
      <c r="N407" s="68"/>
      <c r="O407" s="68"/>
      <c r="P407" s="68"/>
      <c r="Q407" s="77"/>
      <c r="R407" s="78"/>
      <c r="S407" s="77"/>
      <c r="T407" s="77"/>
      <c r="U407" s="77"/>
      <c r="V407" s="78"/>
      <c r="W407" s="77"/>
    </row>
    <row r="408" customFormat="false" ht="12.75" hidden="false" customHeight="false" outlineLevel="0" collapsed="false">
      <c r="A408" s="45" t="n">
        <f aca="false">A407+1</f>
        <v>12</v>
      </c>
      <c r="B408" s="85" t="s">
        <v>457</v>
      </c>
      <c r="C408" s="72" t="n">
        <v>2009255</v>
      </c>
      <c r="D408" s="73" t="n">
        <v>2009255</v>
      </c>
      <c r="E408" s="73" t="n">
        <v>2431968.19</v>
      </c>
      <c r="F408" s="74" t="n">
        <f aca="false">E408/C408*100</f>
        <v>121.038304744793</v>
      </c>
      <c r="G408" s="74" t="n">
        <f aca="false">E408/D408*100</f>
        <v>121.038304744793</v>
      </c>
      <c r="H408" s="75" t="n">
        <f aca="false">E408-D408</f>
        <v>422713.19</v>
      </c>
      <c r="I408" s="75" t="n">
        <f aca="false">IF(H408&lt;0,1,0)</f>
        <v>0</v>
      </c>
      <c r="J408" s="75" t="n">
        <f aca="false">IF(F408&gt;100,1,0)</f>
        <v>1</v>
      </c>
      <c r="K408" s="67"/>
      <c r="L408" s="67"/>
      <c r="M408" s="68"/>
      <c r="N408" s="68"/>
      <c r="O408" s="68"/>
      <c r="P408" s="68"/>
      <c r="Q408" s="77"/>
      <c r="R408" s="78"/>
      <c r="S408" s="77"/>
      <c r="T408" s="77"/>
      <c r="U408" s="77"/>
      <c r="V408" s="78"/>
      <c r="W408" s="77"/>
    </row>
    <row r="409" customFormat="false" ht="12.75" hidden="false" customHeight="false" outlineLevel="0" collapsed="false">
      <c r="A409" s="45" t="n">
        <f aca="false">A408+1</f>
        <v>13</v>
      </c>
      <c r="B409" s="85" t="s">
        <v>458</v>
      </c>
      <c r="C409" s="72" t="n">
        <v>1814250</v>
      </c>
      <c r="D409" s="73" t="n">
        <v>1814250</v>
      </c>
      <c r="E409" s="73" t="n">
        <v>1863888</v>
      </c>
      <c r="F409" s="74" t="n">
        <f aca="false">E409/C409*100</f>
        <v>102.736006614303</v>
      </c>
      <c r="G409" s="74" t="n">
        <f aca="false">E409/D409*100</f>
        <v>102.736006614303</v>
      </c>
      <c r="H409" s="75" t="n">
        <f aca="false">E409-D409</f>
        <v>49638</v>
      </c>
      <c r="I409" s="75" t="n">
        <f aca="false">IF(H409&lt;0,1,0)</f>
        <v>0</v>
      </c>
      <c r="J409" s="75" t="n">
        <f aca="false">IF(F409&gt;100,1,0)</f>
        <v>1</v>
      </c>
      <c r="K409" s="67"/>
      <c r="L409" s="67"/>
      <c r="M409" s="68"/>
      <c r="N409" s="68"/>
      <c r="O409" s="68"/>
      <c r="P409" s="68"/>
      <c r="Q409" s="77"/>
      <c r="R409" s="78"/>
      <c r="S409" s="77"/>
      <c r="T409" s="77"/>
      <c r="U409" s="77"/>
      <c r="V409" s="78"/>
      <c r="W409" s="77"/>
    </row>
    <row r="410" customFormat="false" ht="12.75" hidden="false" customHeight="false" outlineLevel="0" collapsed="false">
      <c r="A410" s="45" t="n">
        <f aca="false">A409+1</f>
        <v>14</v>
      </c>
      <c r="B410" s="85" t="s">
        <v>373</v>
      </c>
      <c r="C410" s="72" t="n">
        <v>2692300</v>
      </c>
      <c r="D410" s="73" t="n">
        <v>2692300</v>
      </c>
      <c r="E410" s="73" t="n">
        <v>2842058.98</v>
      </c>
      <c r="F410" s="74" t="n">
        <f aca="false">E410/C410*100</f>
        <v>105.562492292835</v>
      </c>
      <c r="G410" s="74" t="n">
        <f aca="false">E410/D410*100</f>
        <v>105.562492292835</v>
      </c>
      <c r="H410" s="75" t="n">
        <f aca="false">E410-D410</f>
        <v>149758.98</v>
      </c>
      <c r="I410" s="75" t="n">
        <f aca="false">IF(H410&lt;0,1,0)</f>
        <v>0</v>
      </c>
      <c r="J410" s="75" t="n">
        <f aca="false">IF(F410&gt;100,1,0)</f>
        <v>1</v>
      </c>
      <c r="K410" s="67"/>
      <c r="L410" s="67"/>
      <c r="M410" s="68"/>
      <c r="N410" s="68"/>
      <c r="O410" s="68"/>
      <c r="P410" s="68"/>
      <c r="Q410" s="77"/>
      <c r="R410" s="78"/>
      <c r="S410" s="77"/>
      <c r="T410" s="77"/>
      <c r="U410" s="77"/>
      <c r="V410" s="78"/>
      <c r="W410" s="77"/>
    </row>
    <row r="411" customFormat="false" ht="12.75" hidden="false" customHeight="false" outlineLevel="0" collapsed="false">
      <c r="A411" s="45" t="n">
        <f aca="false">A410+1</f>
        <v>15</v>
      </c>
      <c r="B411" s="85" t="s">
        <v>459</v>
      </c>
      <c r="C411" s="72" t="n">
        <v>1724500</v>
      </c>
      <c r="D411" s="73" t="n">
        <v>1724500</v>
      </c>
      <c r="E411" s="73" t="n">
        <v>2345244.37</v>
      </c>
      <c r="F411" s="74" t="n">
        <f aca="false">E411/C411*100</f>
        <v>135.99561438098</v>
      </c>
      <c r="G411" s="74" t="n">
        <f aca="false">E411/D411*100</f>
        <v>135.99561438098</v>
      </c>
      <c r="H411" s="75" t="n">
        <f aca="false">E411-D411</f>
        <v>620744.37</v>
      </c>
      <c r="I411" s="75" t="n">
        <f aca="false">IF(H411&lt;0,1,0)</f>
        <v>0</v>
      </c>
      <c r="J411" s="75" t="n">
        <f aca="false">IF(F411&gt;100,1,0)</f>
        <v>1</v>
      </c>
      <c r="K411" s="67"/>
      <c r="L411" s="67"/>
      <c r="M411" s="68"/>
      <c r="N411" s="68"/>
      <c r="O411" s="68"/>
      <c r="P411" s="68"/>
      <c r="Q411" s="77"/>
      <c r="R411" s="78"/>
      <c r="S411" s="77"/>
      <c r="T411" s="77"/>
      <c r="U411" s="77"/>
      <c r="V411" s="78"/>
      <c r="W411" s="77"/>
    </row>
    <row r="412" customFormat="false" ht="12.75" hidden="false" customHeight="false" outlineLevel="0" collapsed="false">
      <c r="A412" s="45" t="n">
        <f aca="false">A411+1</f>
        <v>16</v>
      </c>
      <c r="B412" s="85" t="s">
        <v>460</v>
      </c>
      <c r="C412" s="72" t="n">
        <v>2625550</v>
      </c>
      <c r="D412" s="73" t="n">
        <v>2625550</v>
      </c>
      <c r="E412" s="73" t="n">
        <v>3184565.51</v>
      </c>
      <c r="F412" s="74" t="n">
        <f aca="false">E412/C412*100</f>
        <v>121.291367903868</v>
      </c>
      <c r="G412" s="74" t="n">
        <f aca="false">E412/D412*100</f>
        <v>121.291367903868</v>
      </c>
      <c r="H412" s="75" t="n">
        <f aca="false">E412-D412</f>
        <v>559015.51</v>
      </c>
      <c r="I412" s="75" t="n">
        <f aca="false">IF(H412&lt;0,1,0)</f>
        <v>0</v>
      </c>
      <c r="J412" s="75" t="n">
        <f aca="false">IF(F412&gt;100,1,0)</f>
        <v>1</v>
      </c>
      <c r="K412" s="67"/>
      <c r="L412" s="67"/>
      <c r="M412" s="68"/>
      <c r="N412" s="68"/>
      <c r="O412" s="68"/>
      <c r="P412" s="68"/>
      <c r="Q412" s="77"/>
      <c r="R412" s="78"/>
      <c r="S412" s="77"/>
      <c r="T412" s="77"/>
      <c r="U412" s="77"/>
      <c r="V412" s="78"/>
      <c r="W412" s="77"/>
    </row>
    <row r="413" s="36" customFormat="true" ht="12.75" hidden="false" customHeight="false" outlineLevel="0" collapsed="false">
      <c r="A413" s="45" t="n">
        <f aca="false">A412+1</f>
        <v>17</v>
      </c>
      <c r="B413" s="85" t="s">
        <v>221</v>
      </c>
      <c r="C413" s="72" t="n">
        <v>1360914</v>
      </c>
      <c r="D413" s="73" t="n">
        <v>1360914</v>
      </c>
      <c r="E413" s="73" t="n">
        <v>1530044.15</v>
      </c>
      <c r="F413" s="74" t="n">
        <f aca="false">E413/C413*100</f>
        <v>112.427688303596</v>
      </c>
      <c r="G413" s="74" t="n">
        <f aca="false">E413/D413*100</f>
        <v>112.427688303596</v>
      </c>
      <c r="H413" s="75" t="n">
        <f aca="false">E413-D413</f>
        <v>169130.15</v>
      </c>
      <c r="I413" s="75" t="n">
        <f aca="false">IF(H413&lt;0,1,0)</f>
        <v>0</v>
      </c>
      <c r="J413" s="75" t="n">
        <f aca="false">IF(F413&gt;100,1,0)</f>
        <v>1</v>
      </c>
      <c r="K413" s="67"/>
      <c r="L413" s="67"/>
      <c r="M413" s="68"/>
      <c r="N413" s="68"/>
      <c r="O413" s="68"/>
      <c r="P413" s="68"/>
      <c r="Q413" s="69"/>
      <c r="R413" s="70"/>
      <c r="S413" s="69"/>
      <c r="T413" s="69"/>
      <c r="U413" s="69"/>
      <c r="V413" s="70"/>
      <c r="W413" s="69"/>
    </row>
    <row r="414" customFormat="false" ht="12.75" hidden="false" customHeight="false" outlineLevel="0" collapsed="false">
      <c r="A414" s="45" t="n">
        <f aca="false">A413+1</f>
        <v>18</v>
      </c>
      <c r="B414" s="85" t="s">
        <v>461</v>
      </c>
      <c r="C414" s="72" t="n">
        <v>1453200</v>
      </c>
      <c r="D414" s="73" t="n">
        <v>1453200</v>
      </c>
      <c r="E414" s="73" t="n">
        <v>1869925.63</v>
      </c>
      <c r="F414" s="74" t="n">
        <f aca="false">E414/C414*100</f>
        <v>128.676412744288</v>
      </c>
      <c r="G414" s="74" t="n">
        <f aca="false">E414/D414*100</f>
        <v>128.676412744288</v>
      </c>
      <c r="H414" s="75" t="n">
        <f aca="false">E414-D414</f>
        <v>416725.63</v>
      </c>
      <c r="I414" s="75" t="n">
        <f aca="false">IF(H414&lt;0,1,0)</f>
        <v>0</v>
      </c>
      <c r="J414" s="75" t="n">
        <f aca="false">IF(F414&gt;100,1,0)</f>
        <v>1</v>
      </c>
      <c r="K414" s="67"/>
      <c r="L414" s="67"/>
      <c r="M414" s="68"/>
      <c r="N414" s="68"/>
      <c r="O414" s="68"/>
      <c r="P414" s="68"/>
      <c r="Q414" s="77"/>
      <c r="R414" s="78"/>
      <c r="S414" s="77"/>
      <c r="T414" s="77"/>
      <c r="U414" s="45"/>
      <c r="V414" s="45"/>
      <c r="W414" s="77"/>
    </row>
    <row r="415" customFormat="false" ht="12.75" hidden="false" customHeight="false" outlineLevel="0" collapsed="false">
      <c r="A415" s="45" t="n">
        <f aca="false">A414+1</f>
        <v>19</v>
      </c>
      <c r="B415" s="85" t="s">
        <v>462</v>
      </c>
      <c r="C415" s="72" t="n">
        <v>1531999</v>
      </c>
      <c r="D415" s="73" t="n">
        <v>1531999</v>
      </c>
      <c r="E415" s="73" t="n">
        <v>1848579.29</v>
      </c>
      <c r="F415" s="74" t="n">
        <f aca="false">E415/C415*100</f>
        <v>120.664523279715</v>
      </c>
      <c r="G415" s="74" t="n">
        <f aca="false">E415/D415*100</f>
        <v>120.664523279715</v>
      </c>
      <c r="H415" s="75" t="n">
        <f aca="false">E415-D415</f>
        <v>316580.29</v>
      </c>
      <c r="I415" s="75" t="n">
        <f aca="false">IF(H415&lt;0,1,0)</f>
        <v>0</v>
      </c>
      <c r="J415" s="75" t="n">
        <f aca="false">IF(F415&gt;100,1,0)</f>
        <v>1</v>
      </c>
      <c r="K415" s="67"/>
      <c r="L415" s="67"/>
      <c r="M415" s="68"/>
      <c r="N415" s="68"/>
      <c r="O415" s="68"/>
      <c r="P415" s="68"/>
      <c r="Q415" s="77"/>
      <c r="R415" s="78"/>
      <c r="S415" s="77"/>
      <c r="T415" s="77"/>
      <c r="U415" s="77"/>
      <c r="V415" s="78"/>
      <c r="W415" s="77"/>
    </row>
    <row r="416" customFormat="false" ht="12.75" hidden="false" customHeight="false" outlineLevel="0" collapsed="false">
      <c r="A416" s="45" t="n">
        <f aca="false">A415+1</f>
        <v>20</v>
      </c>
      <c r="B416" s="85" t="s">
        <v>463</v>
      </c>
      <c r="C416" s="72" t="n">
        <v>1584850</v>
      </c>
      <c r="D416" s="73" t="n">
        <v>1584850</v>
      </c>
      <c r="E416" s="73" t="n">
        <v>1616441.27</v>
      </c>
      <c r="F416" s="74" t="n">
        <f aca="false">E416/C416*100</f>
        <v>101.993328706187</v>
      </c>
      <c r="G416" s="74" t="n">
        <f aca="false">E416/D416*100</f>
        <v>101.993328706187</v>
      </c>
      <c r="H416" s="75" t="n">
        <f aca="false">E416-D416</f>
        <v>31591.27</v>
      </c>
      <c r="I416" s="75" t="n">
        <f aca="false">IF(H416&lt;0,1,0)</f>
        <v>0</v>
      </c>
      <c r="J416" s="75" t="n">
        <f aca="false">IF(F416&gt;100,1,0)</f>
        <v>1</v>
      </c>
      <c r="K416" s="67"/>
      <c r="L416" s="67"/>
      <c r="M416" s="68"/>
      <c r="N416" s="68"/>
      <c r="O416" s="68"/>
      <c r="P416" s="68"/>
      <c r="Q416" s="77"/>
      <c r="R416" s="78"/>
      <c r="S416" s="77"/>
      <c r="T416" s="77"/>
      <c r="U416" s="77"/>
      <c r="V416" s="78"/>
      <c r="W416" s="77"/>
    </row>
    <row r="417" customFormat="false" ht="12.75" hidden="false" customHeight="false" outlineLevel="0" collapsed="false">
      <c r="A417" s="45" t="n">
        <f aca="false">A416+1</f>
        <v>21</v>
      </c>
      <c r="B417" s="85" t="s">
        <v>464</v>
      </c>
      <c r="C417" s="72" t="n">
        <v>2243950</v>
      </c>
      <c r="D417" s="73" t="n">
        <v>2243950</v>
      </c>
      <c r="E417" s="73" t="n">
        <v>2651650.76</v>
      </c>
      <c r="F417" s="74" t="n">
        <f aca="false">E417/C417*100</f>
        <v>118.168887898572</v>
      </c>
      <c r="G417" s="74" t="n">
        <f aca="false">E417/D417*100</f>
        <v>118.168887898572</v>
      </c>
      <c r="H417" s="75" t="n">
        <f aca="false">E417-D417</f>
        <v>407700.76</v>
      </c>
      <c r="I417" s="75" t="n">
        <f aca="false">IF(H417&lt;0,1,0)</f>
        <v>0</v>
      </c>
      <c r="J417" s="75" t="n">
        <f aca="false">IF(F417&gt;100,1,0)</f>
        <v>1</v>
      </c>
      <c r="K417" s="67"/>
      <c r="L417" s="67"/>
      <c r="M417" s="68"/>
      <c r="N417" s="68"/>
      <c r="O417" s="68"/>
      <c r="P417" s="68"/>
      <c r="Q417" s="77"/>
      <c r="R417" s="78"/>
      <c r="S417" s="77"/>
      <c r="T417" s="77"/>
      <c r="U417" s="77"/>
      <c r="V417" s="78"/>
      <c r="W417" s="77"/>
    </row>
    <row r="418" customFormat="false" ht="12.75" hidden="false" customHeight="false" outlineLevel="0" collapsed="false">
      <c r="A418" s="45" t="n">
        <f aca="false">A417+1</f>
        <v>22</v>
      </c>
      <c r="B418" s="85" t="s">
        <v>465</v>
      </c>
      <c r="C418" s="72" t="n">
        <v>1102450</v>
      </c>
      <c r="D418" s="73" t="n">
        <v>1102450</v>
      </c>
      <c r="E418" s="73" t="n">
        <v>1334061.23</v>
      </c>
      <c r="F418" s="74" t="n">
        <f aca="false">E418/C418*100</f>
        <v>121.008774094063</v>
      </c>
      <c r="G418" s="74" t="n">
        <f aca="false">E418/D418*100</f>
        <v>121.008774094063</v>
      </c>
      <c r="H418" s="75" t="n">
        <f aca="false">E418-D418</f>
        <v>231611.23</v>
      </c>
      <c r="I418" s="75" t="n">
        <f aca="false">IF(H418&lt;0,1,0)</f>
        <v>0</v>
      </c>
      <c r="J418" s="75" t="n">
        <f aca="false">IF(F418&gt;100,1,0)</f>
        <v>1</v>
      </c>
      <c r="K418" s="67"/>
      <c r="L418" s="67"/>
      <c r="M418" s="68"/>
      <c r="N418" s="68"/>
      <c r="O418" s="68"/>
      <c r="P418" s="68"/>
      <c r="Q418" s="77"/>
      <c r="R418" s="78"/>
      <c r="S418" s="77"/>
      <c r="T418" s="77"/>
      <c r="U418" s="77"/>
      <c r="V418" s="78"/>
      <c r="W418" s="77"/>
    </row>
    <row r="419" customFormat="false" ht="12.75" hidden="false" customHeight="false" outlineLevel="0" collapsed="false">
      <c r="A419" s="45" t="n">
        <f aca="false">A418+1</f>
        <v>23</v>
      </c>
      <c r="B419" s="85" t="s">
        <v>466</v>
      </c>
      <c r="C419" s="72" t="n">
        <v>1594578</v>
      </c>
      <c r="D419" s="73" t="n">
        <v>1594578</v>
      </c>
      <c r="E419" s="73" t="n">
        <v>1728375.46</v>
      </c>
      <c r="F419" s="74" t="n">
        <f aca="false">E419/C419*100</f>
        <v>108.390775490443</v>
      </c>
      <c r="G419" s="74" t="n">
        <f aca="false">E419/D419*100</f>
        <v>108.390775490443</v>
      </c>
      <c r="H419" s="75" t="n">
        <f aca="false">E419-D419</f>
        <v>133797.46</v>
      </c>
      <c r="I419" s="75" t="n">
        <f aca="false">IF(H419&lt;0,1,0)</f>
        <v>0</v>
      </c>
      <c r="J419" s="75" t="n">
        <f aca="false">IF(F419&gt;100,1,0)</f>
        <v>1</v>
      </c>
      <c r="K419" s="67"/>
      <c r="L419" s="67"/>
      <c r="M419" s="68"/>
      <c r="N419" s="68"/>
      <c r="O419" s="68"/>
      <c r="P419" s="68"/>
      <c r="Q419" s="77"/>
      <c r="R419" s="78"/>
      <c r="S419" s="77"/>
      <c r="T419" s="77"/>
      <c r="U419" s="77"/>
      <c r="V419" s="78"/>
      <c r="W419" s="77"/>
    </row>
    <row r="420" customFormat="false" ht="12.75" hidden="false" customHeight="false" outlineLevel="0" collapsed="false">
      <c r="A420" s="45" t="n">
        <f aca="false">A419+1</f>
        <v>24</v>
      </c>
      <c r="B420" s="85" t="s">
        <v>467</v>
      </c>
      <c r="C420" s="72" t="n">
        <v>1305600</v>
      </c>
      <c r="D420" s="73" t="n">
        <v>1305600</v>
      </c>
      <c r="E420" s="73" t="n">
        <v>1573659.71</v>
      </c>
      <c r="F420" s="74" t="n">
        <f aca="false">E420/C420*100</f>
        <v>120.531534160539</v>
      </c>
      <c r="G420" s="74" t="n">
        <f aca="false">E420/D420*100</f>
        <v>120.531534160539</v>
      </c>
      <c r="H420" s="75" t="n">
        <f aca="false">E420-D420</f>
        <v>268059.71</v>
      </c>
      <c r="I420" s="75" t="n">
        <f aca="false">IF(H420&lt;0,1,0)</f>
        <v>0</v>
      </c>
      <c r="J420" s="75" t="n">
        <f aca="false">IF(F420&gt;100,1,0)</f>
        <v>1</v>
      </c>
      <c r="K420" s="67"/>
      <c r="L420" s="67"/>
      <c r="M420" s="68"/>
      <c r="N420" s="68"/>
      <c r="O420" s="68"/>
      <c r="P420" s="68"/>
      <c r="Q420" s="77"/>
      <c r="R420" s="78"/>
      <c r="S420" s="77"/>
      <c r="T420" s="77"/>
      <c r="U420" s="77"/>
      <c r="V420" s="78"/>
      <c r="W420" s="77"/>
    </row>
    <row r="421" customFormat="false" ht="12.75" hidden="false" customHeight="false" outlineLevel="0" collapsed="false">
      <c r="A421" s="45" t="n">
        <f aca="false">A420+1</f>
        <v>25</v>
      </c>
      <c r="B421" s="85" t="s">
        <v>468</v>
      </c>
      <c r="C421" s="72" t="n">
        <v>2579250</v>
      </c>
      <c r="D421" s="73" t="n">
        <v>2579250</v>
      </c>
      <c r="E421" s="73" t="n">
        <v>2649124.61</v>
      </c>
      <c r="F421" s="74" t="n">
        <f aca="false">E421/C421*100</f>
        <v>102.709105747795</v>
      </c>
      <c r="G421" s="74" t="n">
        <f aca="false">E421/D421*100</f>
        <v>102.709105747795</v>
      </c>
      <c r="H421" s="75" t="n">
        <f aca="false">E421-D421</f>
        <v>69874.6099999999</v>
      </c>
      <c r="I421" s="75" t="n">
        <f aca="false">IF(H421&lt;0,1,0)</f>
        <v>0</v>
      </c>
      <c r="J421" s="75" t="n">
        <f aca="false">IF(F421&gt;100,1,0)</f>
        <v>1</v>
      </c>
      <c r="K421" s="67"/>
      <c r="L421" s="67"/>
      <c r="M421" s="68"/>
      <c r="N421" s="68"/>
      <c r="O421" s="68"/>
      <c r="P421" s="68"/>
      <c r="Q421" s="77"/>
      <c r="R421" s="78"/>
      <c r="S421" s="77"/>
      <c r="T421" s="77"/>
      <c r="U421" s="77"/>
      <c r="V421" s="78"/>
      <c r="W421" s="77"/>
    </row>
    <row r="422" customFormat="false" ht="12.75" hidden="false" customHeight="false" outlineLevel="0" collapsed="false">
      <c r="A422" s="45" t="n">
        <f aca="false">A421+1</f>
        <v>26</v>
      </c>
      <c r="B422" s="85" t="s">
        <v>469</v>
      </c>
      <c r="C422" s="72" t="n">
        <v>828780</v>
      </c>
      <c r="D422" s="73" t="n">
        <v>828780</v>
      </c>
      <c r="E422" s="73" t="n">
        <v>894950.5</v>
      </c>
      <c r="F422" s="74" t="n">
        <f aca="false">E422/C422*100</f>
        <v>107.984085040662</v>
      </c>
      <c r="G422" s="74" t="n">
        <f aca="false">E422/D422*100</f>
        <v>107.984085040662</v>
      </c>
      <c r="H422" s="75" t="n">
        <f aca="false">E422-D422</f>
        <v>66170.5</v>
      </c>
      <c r="I422" s="75" t="n">
        <f aca="false">IF(H422&lt;0,1,0)</f>
        <v>0</v>
      </c>
      <c r="J422" s="75" t="n">
        <f aca="false">IF(F422&gt;100,1,0)</f>
        <v>1</v>
      </c>
      <c r="K422" s="67"/>
      <c r="L422" s="67"/>
      <c r="M422" s="68"/>
      <c r="N422" s="68"/>
      <c r="O422" s="68"/>
      <c r="P422" s="68"/>
      <c r="Q422" s="77"/>
      <c r="R422" s="78"/>
      <c r="S422" s="77"/>
      <c r="T422" s="77"/>
      <c r="U422" s="77"/>
      <c r="V422" s="78"/>
      <c r="W422" s="77"/>
    </row>
    <row r="423" customFormat="false" ht="12.75" hidden="false" customHeight="false" outlineLevel="0" collapsed="false">
      <c r="A423" s="45" t="n">
        <f aca="false">A422+1</f>
        <v>27</v>
      </c>
      <c r="B423" s="85" t="s">
        <v>470</v>
      </c>
      <c r="C423" s="72" t="n">
        <v>1973231</v>
      </c>
      <c r="D423" s="73" t="n">
        <v>1973231</v>
      </c>
      <c r="E423" s="73" t="n">
        <v>2138883.89</v>
      </c>
      <c r="F423" s="74" t="n">
        <f aca="false">E423/C423*100</f>
        <v>108.395007477584</v>
      </c>
      <c r="G423" s="74" t="n">
        <f aca="false">E423/D423*100</f>
        <v>108.395007477584</v>
      </c>
      <c r="H423" s="75" t="n">
        <f aca="false">E423-D423</f>
        <v>165652.89</v>
      </c>
      <c r="I423" s="75" t="n">
        <f aca="false">IF(H423&lt;0,1,0)</f>
        <v>0</v>
      </c>
      <c r="J423" s="75" t="n">
        <f aca="false">IF(F423&gt;100,1,0)</f>
        <v>1</v>
      </c>
      <c r="K423" s="67"/>
      <c r="L423" s="67"/>
      <c r="M423" s="68"/>
      <c r="N423" s="68"/>
      <c r="O423" s="68"/>
      <c r="P423" s="68"/>
      <c r="Q423" s="77"/>
      <c r="R423" s="78"/>
      <c r="S423" s="77"/>
      <c r="T423" s="77"/>
      <c r="U423" s="77"/>
      <c r="V423" s="78"/>
      <c r="W423" s="77"/>
    </row>
    <row r="424" customFormat="false" ht="13.5" hidden="false" customHeight="false" outlineLevel="0" collapsed="false">
      <c r="A424" s="45" t="n">
        <f aca="false">A423+1</f>
        <v>28</v>
      </c>
      <c r="B424" s="89" t="s">
        <v>471</v>
      </c>
      <c r="C424" s="72" t="n">
        <v>2508200</v>
      </c>
      <c r="D424" s="73" t="n">
        <v>2508200</v>
      </c>
      <c r="E424" s="73" t="n">
        <v>3166581.27</v>
      </c>
      <c r="F424" s="74" t="n">
        <f aca="false">E424/C424*100</f>
        <v>126.24915357627</v>
      </c>
      <c r="G424" s="74" t="n">
        <f aca="false">E424/D424*100</f>
        <v>126.24915357627</v>
      </c>
      <c r="H424" s="75" t="n">
        <f aca="false">E424-D424</f>
        <v>658381.27</v>
      </c>
      <c r="I424" s="75" t="n">
        <f aca="false">IF(H424&lt;0,1,0)</f>
        <v>0</v>
      </c>
      <c r="J424" s="75" t="n">
        <f aca="false">IF(F424&gt;100,1,0)</f>
        <v>1</v>
      </c>
      <c r="K424" s="67"/>
      <c r="L424" s="67"/>
      <c r="M424" s="68"/>
      <c r="N424" s="68"/>
      <c r="O424" s="68"/>
      <c r="P424" s="68"/>
      <c r="Q424" s="77"/>
      <c r="R424" s="78"/>
      <c r="S424" s="77"/>
      <c r="T424" s="77"/>
      <c r="U424" s="77"/>
      <c r="V424" s="78"/>
      <c r="W424" s="77"/>
    </row>
    <row r="425" customFormat="false" ht="13.5" hidden="false" customHeight="false" outlineLevel="0" collapsed="false">
      <c r="A425" s="45"/>
      <c r="B425" s="86" t="s">
        <v>472</v>
      </c>
      <c r="C425" s="81" t="n">
        <v>84632916</v>
      </c>
      <c r="D425" s="82" t="n">
        <v>84632916</v>
      </c>
      <c r="E425" s="82" t="n">
        <v>89034765.8</v>
      </c>
      <c r="F425" s="83" t="n">
        <f aca="false">E425/C425*100</f>
        <v>105.201108514328</v>
      </c>
      <c r="G425" s="83" t="n">
        <f aca="false">E425/D425*100</f>
        <v>105.201108514328</v>
      </c>
      <c r="H425" s="66" t="n">
        <f aca="false">E425-D425</f>
        <v>4401849.8</v>
      </c>
      <c r="I425" s="66" t="n">
        <f aca="false">SUM(I427:I450)</f>
        <v>0</v>
      </c>
      <c r="J425" s="66" t="n">
        <f aca="false">SUM(J427:J450)</f>
        <v>24</v>
      </c>
      <c r="K425" s="67"/>
      <c r="L425" s="67" t="n">
        <f aca="false">SUM(C427:C450)</f>
        <v>36019016</v>
      </c>
      <c r="M425" s="67" t="n">
        <f aca="false">SUM(D427:D450)</f>
        <v>36019016</v>
      </c>
      <c r="N425" s="67" t="n">
        <f aca="false">SUM(E427:E450)</f>
        <v>38829243.77</v>
      </c>
      <c r="O425" s="68" t="n">
        <f aca="false">N425/L425*100</f>
        <v>107.802067024818</v>
      </c>
      <c r="P425" s="68" t="n">
        <f aca="false">N425/M425*100</f>
        <v>107.802067024818</v>
      </c>
      <c r="Q425" s="69" t="n">
        <f aca="false">N425-M425</f>
        <v>2810227.77</v>
      </c>
      <c r="R425" s="78"/>
      <c r="S425" s="77"/>
      <c r="T425" s="77"/>
      <c r="U425" s="77"/>
      <c r="V425" s="78"/>
      <c r="W425" s="77"/>
    </row>
    <row r="426" s="36" customFormat="true" ht="12.75" hidden="false" customHeight="true" outlineLevel="0" collapsed="false">
      <c r="A426" s="60" t="n">
        <v>1</v>
      </c>
      <c r="B426" s="87" t="s">
        <v>473</v>
      </c>
      <c r="C426" s="72" t="n">
        <v>48613900</v>
      </c>
      <c r="D426" s="73" t="n">
        <v>48613900</v>
      </c>
      <c r="E426" s="73" t="n">
        <v>50205522.03</v>
      </c>
      <c r="F426" s="74" t="n">
        <f aca="false">E426/C426*100</f>
        <v>103.274006055881</v>
      </c>
      <c r="G426" s="74" t="n">
        <f aca="false">E426/D426*100</f>
        <v>103.274006055881</v>
      </c>
      <c r="H426" s="75" t="n">
        <f aca="false">E426-D426</f>
        <v>1591622.03</v>
      </c>
      <c r="I426" s="75"/>
      <c r="J426" s="75" t="n">
        <f aca="false">IF(F426&gt;100,1,0)</f>
        <v>1</v>
      </c>
      <c r="K426" s="67"/>
      <c r="L426" s="67"/>
      <c r="M426" s="68"/>
      <c r="N426" s="68"/>
      <c r="O426" s="68"/>
      <c r="P426" s="68"/>
      <c r="Q426" s="69"/>
      <c r="R426" s="70"/>
      <c r="S426" s="69"/>
      <c r="T426" s="69"/>
      <c r="U426" s="69"/>
      <c r="V426" s="70"/>
      <c r="W426" s="69"/>
    </row>
    <row r="427" customFormat="false" ht="12.75" hidden="false" customHeight="false" outlineLevel="0" collapsed="false">
      <c r="A427" s="45" t="n">
        <f aca="false">A426+1</f>
        <v>2</v>
      </c>
      <c r="B427" s="88" t="s">
        <v>474</v>
      </c>
      <c r="C427" s="72" t="n">
        <v>8665738</v>
      </c>
      <c r="D427" s="73" t="n">
        <v>8665738</v>
      </c>
      <c r="E427" s="73" t="n">
        <v>9008063.81</v>
      </c>
      <c r="F427" s="74" t="n">
        <f aca="false">E427/C427*100</f>
        <v>103.950336486056</v>
      </c>
      <c r="G427" s="74" t="n">
        <f aca="false">E427/D427*100</f>
        <v>103.950336486056</v>
      </c>
      <c r="H427" s="75" t="n">
        <f aca="false">E427-D427</f>
        <v>342325.810000001</v>
      </c>
      <c r="I427" s="75" t="n">
        <f aca="false">IF(H427&lt;0,1,0)</f>
        <v>0</v>
      </c>
      <c r="J427" s="75" t="n">
        <f aca="false">IF(F427&gt;100,1,0)</f>
        <v>1</v>
      </c>
      <c r="K427" s="67"/>
      <c r="L427" s="67"/>
      <c r="M427" s="68"/>
      <c r="N427" s="68"/>
      <c r="O427" s="68"/>
      <c r="P427" s="68"/>
      <c r="Q427" s="77"/>
      <c r="R427" s="78"/>
      <c r="S427" s="77"/>
      <c r="T427" s="77"/>
      <c r="U427" s="77"/>
      <c r="V427" s="78"/>
      <c r="W427" s="77"/>
    </row>
    <row r="428" customFormat="false" ht="12.75" hidden="false" customHeight="false" outlineLevel="0" collapsed="false">
      <c r="A428" s="45" t="n">
        <f aca="false">A427+1</f>
        <v>3</v>
      </c>
      <c r="B428" s="85" t="s">
        <v>475</v>
      </c>
      <c r="C428" s="72" t="n">
        <v>1547500</v>
      </c>
      <c r="D428" s="73" t="n">
        <v>1547500</v>
      </c>
      <c r="E428" s="73" t="n">
        <v>1591993.65</v>
      </c>
      <c r="F428" s="74" t="n">
        <f aca="false">E428/C428*100</f>
        <v>102.875195476575</v>
      </c>
      <c r="G428" s="74" t="n">
        <f aca="false">E428/D428*100</f>
        <v>102.875195476575</v>
      </c>
      <c r="H428" s="75" t="n">
        <f aca="false">E428-D428</f>
        <v>44493.6499999999</v>
      </c>
      <c r="I428" s="75" t="n">
        <f aca="false">IF(H428&lt;0,1,0)</f>
        <v>0</v>
      </c>
      <c r="J428" s="75" t="n">
        <f aca="false">IF(F428&gt;100,1,0)</f>
        <v>1</v>
      </c>
      <c r="K428" s="67"/>
      <c r="L428" s="67"/>
      <c r="M428" s="68"/>
      <c r="N428" s="68"/>
      <c r="O428" s="68"/>
      <c r="P428" s="68"/>
      <c r="Q428" s="77"/>
      <c r="R428" s="78"/>
      <c r="S428" s="77"/>
      <c r="T428" s="77"/>
      <c r="U428" s="77"/>
      <c r="V428" s="78"/>
      <c r="W428" s="77"/>
    </row>
    <row r="429" customFormat="false" ht="12.75" hidden="false" customHeight="false" outlineLevel="0" collapsed="false">
      <c r="A429" s="45" t="n">
        <f aca="false">A428+1</f>
        <v>4</v>
      </c>
      <c r="B429" s="85" t="s">
        <v>476</v>
      </c>
      <c r="C429" s="72" t="n">
        <v>683986</v>
      </c>
      <c r="D429" s="73" t="n">
        <v>683986</v>
      </c>
      <c r="E429" s="73" t="n">
        <v>733483.78</v>
      </c>
      <c r="F429" s="74" t="n">
        <f aca="false">E429/C429*100</f>
        <v>107.236665662747</v>
      </c>
      <c r="G429" s="74" t="n">
        <f aca="false">E429/D429*100</f>
        <v>107.236665662747</v>
      </c>
      <c r="H429" s="75" t="n">
        <f aca="false">E429-D429</f>
        <v>49497.78</v>
      </c>
      <c r="I429" s="75" t="n">
        <f aca="false">IF(H429&lt;0,1,0)</f>
        <v>0</v>
      </c>
      <c r="J429" s="75" t="n">
        <f aca="false">IF(F429&gt;100,1,0)</f>
        <v>1</v>
      </c>
      <c r="K429" s="67"/>
      <c r="L429" s="67"/>
      <c r="M429" s="68"/>
      <c r="N429" s="68"/>
      <c r="O429" s="68"/>
      <c r="P429" s="68"/>
      <c r="Q429" s="77"/>
      <c r="R429" s="78"/>
      <c r="S429" s="77"/>
      <c r="T429" s="77"/>
      <c r="U429" s="77"/>
      <c r="V429" s="78"/>
      <c r="W429" s="77"/>
    </row>
    <row r="430" customFormat="false" ht="12.75" hidden="false" customHeight="false" outlineLevel="0" collapsed="false">
      <c r="A430" s="45" t="n">
        <f aca="false">A429+1</f>
        <v>5</v>
      </c>
      <c r="B430" s="85" t="s">
        <v>477</v>
      </c>
      <c r="C430" s="72" t="n">
        <v>1521095</v>
      </c>
      <c r="D430" s="73" t="n">
        <v>1521095</v>
      </c>
      <c r="E430" s="73" t="n">
        <v>1619087.67</v>
      </c>
      <c r="F430" s="74" t="n">
        <f aca="false">E430/C430*100</f>
        <v>106.442245224657</v>
      </c>
      <c r="G430" s="74" t="n">
        <f aca="false">E430/D430*100</f>
        <v>106.442245224657</v>
      </c>
      <c r="H430" s="75" t="n">
        <f aca="false">E430-D430</f>
        <v>97992.6699999999</v>
      </c>
      <c r="I430" s="75" t="n">
        <f aca="false">IF(H430&lt;0,1,0)</f>
        <v>0</v>
      </c>
      <c r="J430" s="75" t="n">
        <f aca="false">IF(F430&gt;100,1,0)</f>
        <v>1</v>
      </c>
      <c r="K430" s="67"/>
      <c r="L430" s="67"/>
      <c r="M430" s="68"/>
      <c r="N430" s="68"/>
      <c r="O430" s="68"/>
      <c r="P430" s="68"/>
      <c r="Q430" s="77"/>
      <c r="R430" s="78"/>
      <c r="S430" s="77"/>
      <c r="T430" s="77"/>
      <c r="U430" s="77"/>
      <c r="V430" s="78"/>
      <c r="W430" s="77"/>
    </row>
    <row r="431" customFormat="false" ht="12.75" hidden="false" customHeight="false" outlineLevel="0" collapsed="false">
      <c r="A431" s="45" t="n">
        <f aca="false">A430+1</f>
        <v>6</v>
      </c>
      <c r="B431" s="85" t="s">
        <v>478</v>
      </c>
      <c r="C431" s="72" t="n">
        <v>995377</v>
      </c>
      <c r="D431" s="73" t="n">
        <v>995377</v>
      </c>
      <c r="E431" s="73" t="n">
        <v>1078410.33</v>
      </c>
      <c r="F431" s="74" t="n">
        <f aca="false">E431/C431*100</f>
        <v>108.34189759257</v>
      </c>
      <c r="G431" s="74" t="n">
        <f aca="false">E431/D431*100</f>
        <v>108.34189759257</v>
      </c>
      <c r="H431" s="75" t="n">
        <f aca="false">E431-D431</f>
        <v>83033.3300000001</v>
      </c>
      <c r="I431" s="75" t="n">
        <f aca="false">IF(H431&lt;0,1,0)</f>
        <v>0</v>
      </c>
      <c r="J431" s="75" t="n">
        <f aca="false">IF(F431&gt;100,1,0)</f>
        <v>1</v>
      </c>
      <c r="K431" s="67"/>
      <c r="L431" s="67"/>
      <c r="M431" s="68"/>
      <c r="N431" s="68"/>
      <c r="O431" s="68"/>
      <c r="P431" s="68"/>
      <c r="Q431" s="77"/>
      <c r="R431" s="78"/>
      <c r="S431" s="77"/>
      <c r="T431" s="77"/>
      <c r="U431" s="77"/>
      <c r="V431" s="78"/>
      <c r="W431" s="77"/>
    </row>
    <row r="432" customFormat="false" ht="12.75" hidden="false" customHeight="false" outlineLevel="0" collapsed="false">
      <c r="A432" s="45" t="n">
        <f aca="false">A431+1</f>
        <v>7</v>
      </c>
      <c r="B432" s="85" t="s">
        <v>479</v>
      </c>
      <c r="C432" s="72" t="n">
        <v>776790</v>
      </c>
      <c r="D432" s="73" t="n">
        <v>776790</v>
      </c>
      <c r="E432" s="73" t="n">
        <v>843215.56</v>
      </c>
      <c r="F432" s="74" t="n">
        <f aca="false">E432/C432*100</f>
        <v>108.551289280243</v>
      </c>
      <c r="G432" s="74" t="n">
        <f aca="false">E432/D432*100</f>
        <v>108.551289280243</v>
      </c>
      <c r="H432" s="75" t="n">
        <f aca="false">E432-D432</f>
        <v>66425.5600000001</v>
      </c>
      <c r="I432" s="75" t="n">
        <f aca="false">IF(H432&lt;0,1,0)</f>
        <v>0</v>
      </c>
      <c r="J432" s="75" t="n">
        <f aca="false">IF(F432&gt;100,1,0)</f>
        <v>1</v>
      </c>
      <c r="K432" s="67"/>
      <c r="L432" s="67"/>
      <c r="M432" s="68"/>
      <c r="N432" s="68"/>
      <c r="O432" s="68"/>
      <c r="P432" s="68"/>
      <c r="Q432" s="77"/>
      <c r="R432" s="78"/>
      <c r="S432" s="77"/>
      <c r="T432" s="77"/>
      <c r="U432" s="77"/>
      <c r="V432" s="78"/>
      <c r="W432" s="77"/>
    </row>
    <row r="433" customFormat="false" ht="12.75" hidden="false" customHeight="false" outlineLevel="0" collapsed="false">
      <c r="A433" s="45" t="n">
        <f aca="false">A432+1</f>
        <v>8</v>
      </c>
      <c r="B433" s="85" t="s">
        <v>480</v>
      </c>
      <c r="C433" s="72" t="n">
        <v>680946</v>
      </c>
      <c r="D433" s="73" t="n">
        <v>680946</v>
      </c>
      <c r="E433" s="73" t="n">
        <v>704242.09</v>
      </c>
      <c r="F433" s="74" t="n">
        <f aca="false">E433/C433*100</f>
        <v>103.421136184073</v>
      </c>
      <c r="G433" s="74" t="n">
        <f aca="false">E433/D433*100</f>
        <v>103.421136184073</v>
      </c>
      <c r="H433" s="75" t="n">
        <f aca="false">E433-D433</f>
        <v>23296.09</v>
      </c>
      <c r="I433" s="75" t="n">
        <f aca="false">IF(H433&lt;0,1,0)</f>
        <v>0</v>
      </c>
      <c r="J433" s="75" t="n">
        <f aca="false">IF(F433&gt;100,1,0)</f>
        <v>1</v>
      </c>
      <c r="K433" s="67"/>
      <c r="L433" s="67"/>
      <c r="M433" s="68"/>
      <c r="N433" s="68"/>
      <c r="O433" s="68"/>
      <c r="P433" s="68"/>
      <c r="Q433" s="77"/>
      <c r="R433" s="78"/>
      <c r="S433" s="77"/>
      <c r="T433" s="77"/>
      <c r="U433" s="77"/>
      <c r="V433" s="78"/>
      <c r="W433" s="77"/>
    </row>
    <row r="434" customFormat="false" ht="12.75" hidden="false" customHeight="false" outlineLevel="0" collapsed="false">
      <c r="A434" s="45" t="n">
        <f aca="false">A433+1</f>
        <v>9</v>
      </c>
      <c r="B434" s="85" t="s">
        <v>481</v>
      </c>
      <c r="C434" s="72" t="n">
        <v>1120000</v>
      </c>
      <c r="D434" s="73" t="n">
        <v>1120000</v>
      </c>
      <c r="E434" s="73" t="n">
        <v>1380416.43</v>
      </c>
      <c r="F434" s="74" t="n">
        <f aca="false">E434/C434*100</f>
        <v>123.251466964286</v>
      </c>
      <c r="G434" s="74" t="n">
        <f aca="false">E434/D434*100</f>
        <v>123.251466964286</v>
      </c>
      <c r="H434" s="75" t="n">
        <f aca="false">E434-D434</f>
        <v>260416.43</v>
      </c>
      <c r="I434" s="75" t="n">
        <f aca="false">IF(H434&lt;0,1,0)</f>
        <v>0</v>
      </c>
      <c r="J434" s="75" t="n">
        <f aca="false">IF(F434&gt;100,1,0)</f>
        <v>1</v>
      </c>
      <c r="K434" s="67"/>
      <c r="L434" s="67"/>
      <c r="M434" s="68"/>
      <c r="N434" s="68"/>
      <c r="O434" s="68"/>
      <c r="P434" s="68"/>
      <c r="Q434" s="77"/>
      <c r="R434" s="78"/>
      <c r="S434" s="77"/>
      <c r="T434" s="77"/>
      <c r="U434" s="77"/>
      <c r="V434" s="78"/>
      <c r="W434" s="77"/>
    </row>
    <row r="435" customFormat="false" ht="12.75" hidden="false" customHeight="false" outlineLevel="0" collapsed="false">
      <c r="A435" s="45" t="n">
        <f aca="false">A434+1</f>
        <v>10</v>
      </c>
      <c r="B435" s="85" t="s">
        <v>482</v>
      </c>
      <c r="C435" s="72" t="n">
        <v>572800</v>
      </c>
      <c r="D435" s="73" t="n">
        <v>572800</v>
      </c>
      <c r="E435" s="73" t="n">
        <v>667281.62</v>
      </c>
      <c r="F435" s="74" t="n">
        <f aca="false">E435/C435*100</f>
        <v>116.49469622905</v>
      </c>
      <c r="G435" s="74" t="n">
        <f aca="false">E435/D435*100</f>
        <v>116.49469622905</v>
      </c>
      <c r="H435" s="75" t="n">
        <f aca="false">E435-D435</f>
        <v>94481.62</v>
      </c>
      <c r="I435" s="75" t="n">
        <f aca="false">IF(H435&lt;0,1,0)</f>
        <v>0</v>
      </c>
      <c r="J435" s="75" t="n">
        <f aca="false">IF(F435&gt;100,1,0)</f>
        <v>1</v>
      </c>
      <c r="K435" s="67"/>
      <c r="L435" s="67"/>
      <c r="M435" s="68"/>
      <c r="N435" s="68"/>
      <c r="O435" s="68"/>
      <c r="P435" s="68"/>
      <c r="Q435" s="77"/>
      <c r="R435" s="78"/>
      <c r="S435" s="77"/>
      <c r="T435" s="77"/>
      <c r="U435" s="77"/>
      <c r="V435" s="78"/>
      <c r="W435" s="77"/>
    </row>
    <row r="436" customFormat="false" ht="12.75" hidden="false" customHeight="false" outlineLevel="0" collapsed="false">
      <c r="A436" s="45" t="n">
        <f aca="false">A435+1</f>
        <v>11</v>
      </c>
      <c r="B436" s="85" t="s">
        <v>483</v>
      </c>
      <c r="C436" s="72" t="n">
        <v>1704940</v>
      </c>
      <c r="D436" s="73" t="n">
        <v>1704940</v>
      </c>
      <c r="E436" s="73" t="n">
        <v>1795953.88</v>
      </c>
      <c r="F436" s="74" t="n">
        <f aca="false">E436/C436*100</f>
        <v>105.338245334147</v>
      </c>
      <c r="G436" s="74" t="n">
        <f aca="false">E436/D436*100</f>
        <v>105.338245334147</v>
      </c>
      <c r="H436" s="75" t="n">
        <f aca="false">E436-D436</f>
        <v>91013.8799999999</v>
      </c>
      <c r="I436" s="75" t="n">
        <f aca="false">IF(H436&lt;0,1,0)</f>
        <v>0</v>
      </c>
      <c r="J436" s="75" t="n">
        <f aca="false">IF(F436&gt;100,1,0)</f>
        <v>1</v>
      </c>
      <c r="K436" s="67"/>
      <c r="L436" s="67"/>
      <c r="M436" s="68"/>
      <c r="N436" s="68"/>
      <c r="O436" s="68"/>
      <c r="P436" s="68"/>
      <c r="Q436" s="77"/>
      <c r="R436" s="78"/>
      <c r="S436" s="77"/>
      <c r="T436" s="77"/>
      <c r="U436" s="77"/>
      <c r="V436" s="78"/>
      <c r="W436" s="77"/>
    </row>
    <row r="437" customFormat="false" ht="12.75" hidden="false" customHeight="false" outlineLevel="0" collapsed="false">
      <c r="A437" s="45" t="n">
        <f aca="false">A436+1</f>
        <v>12</v>
      </c>
      <c r="B437" s="85" t="s">
        <v>484</v>
      </c>
      <c r="C437" s="72" t="n">
        <v>966824</v>
      </c>
      <c r="D437" s="73" t="n">
        <v>966824</v>
      </c>
      <c r="E437" s="73" t="n">
        <v>1002116.19</v>
      </c>
      <c r="F437" s="74" t="n">
        <f aca="false">E437/C437*100</f>
        <v>103.650322085509</v>
      </c>
      <c r="G437" s="74" t="n">
        <f aca="false">E437/D437*100</f>
        <v>103.650322085509</v>
      </c>
      <c r="H437" s="75" t="n">
        <f aca="false">E437-D437</f>
        <v>35292.1899999999</v>
      </c>
      <c r="I437" s="75" t="n">
        <f aca="false">IF(H437&lt;0,1,0)</f>
        <v>0</v>
      </c>
      <c r="J437" s="75" t="n">
        <f aca="false">IF(F437&gt;100,1,0)</f>
        <v>1</v>
      </c>
      <c r="K437" s="67"/>
      <c r="L437" s="67"/>
      <c r="M437" s="68"/>
      <c r="N437" s="68"/>
      <c r="O437" s="68"/>
      <c r="P437" s="68"/>
      <c r="Q437" s="77"/>
      <c r="R437" s="78"/>
      <c r="S437" s="77"/>
      <c r="T437" s="77"/>
      <c r="U437" s="77"/>
      <c r="V437" s="78"/>
      <c r="W437" s="77"/>
    </row>
    <row r="438" customFormat="false" ht="12.75" hidden="false" customHeight="false" outlineLevel="0" collapsed="false">
      <c r="A438" s="45" t="n">
        <f aca="false">A437+1</f>
        <v>13</v>
      </c>
      <c r="B438" s="85" t="s">
        <v>485</v>
      </c>
      <c r="C438" s="72" t="n">
        <v>923800</v>
      </c>
      <c r="D438" s="73" t="n">
        <v>923800</v>
      </c>
      <c r="E438" s="73" t="n">
        <v>935431.28</v>
      </c>
      <c r="F438" s="74" t="n">
        <f aca="false">E438/C438*100</f>
        <v>101.259069062568</v>
      </c>
      <c r="G438" s="74" t="n">
        <f aca="false">E438/D438*100</f>
        <v>101.259069062568</v>
      </c>
      <c r="H438" s="75" t="n">
        <f aca="false">E438-D438</f>
        <v>11631.28</v>
      </c>
      <c r="I438" s="75" t="n">
        <f aca="false">IF(H438&lt;0,1,0)</f>
        <v>0</v>
      </c>
      <c r="J438" s="75" t="n">
        <f aca="false">IF(F438&gt;100,1,0)</f>
        <v>1</v>
      </c>
      <c r="K438" s="67"/>
      <c r="L438" s="67"/>
      <c r="M438" s="68"/>
      <c r="N438" s="68"/>
      <c r="O438" s="68"/>
      <c r="P438" s="68"/>
      <c r="Q438" s="77"/>
      <c r="R438" s="78"/>
      <c r="S438" s="77"/>
      <c r="T438" s="77"/>
      <c r="U438" s="77"/>
      <c r="V438" s="78"/>
      <c r="W438" s="77"/>
    </row>
    <row r="439" customFormat="false" ht="12.75" hidden="false" customHeight="false" outlineLevel="0" collapsed="false">
      <c r="A439" s="45" t="n">
        <f aca="false">A438+1</f>
        <v>14</v>
      </c>
      <c r="B439" s="85" t="s">
        <v>486</v>
      </c>
      <c r="C439" s="72" t="n">
        <v>987700</v>
      </c>
      <c r="D439" s="73" t="n">
        <v>987700</v>
      </c>
      <c r="E439" s="73" t="n">
        <v>1046352.78</v>
      </c>
      <c r="F439" s="74" t="n">
        <f aca="false">E439/C439*100</f>
        <v>105.938319327731</v>
      </c>
      <c r="G439" s="74" t="n">
        <f aca="false">E439/D439*100</f>
        <v>105.938319327731</v>
      </c>
      <c r="H439" s="75" t="n">
        <f aca="false">E439-D439</f>
        <v>58652.78</v>
      </c>
      <c r="I439" s="75" t="n">
        <f aca="false">IF(H439&lt;0,1,0)</f>
        <v>0</v>
      </c>
      <c r="J439" s="75" t="n">
        <f aca="false">IF(F439&gt;100,1,0)</f>
        <v>1</v>
      </c>
      <c r="K439" s="67"/>
      <c r="L439" s="67"/>
      <c r="M439" s="68"/>
      <c r="N439" s="68"/>
      <c r="O439" s="68"/>
      <c r="P439" s="68"/>
      <c r="Q439" s="77"/>
      <c r="R439" s="78"/>
      <c r="S439" s="77"/>
      <c r="T439" s="77"/>
      <c r="U439" s="77"/>
      <c r="V439" s="78"/>
      <c r="W439" s="77"/>
    </row>
    <row r="440" customFormat="false" ht="12.75" hidden="false" customHeight="false" outlineLevel="0" collapsed="false">
      <c r="A440" s="45" t="n">
        <f aca="false">A439+1</f>
        <v>15</v>
      </c>
      <c r="B440" s="85" t="s">
        <v>487</v>
      </c>
      <c r="C440" s="72" t="n">
        <v>971500</v>
      </c>
      <c r="D440" s="73" t="n">
        <v>971500</v>
      </c>
      <c r="E440" s="73" t="n">
        <v>1060747.22</v>
      </c>
      <c r="F440" s="74" t="n">
        <f aca="false">E440/C440*100</f>
        <v>109.186538342769</v>
      </c>
      <c r="G440" s="74" t="n">
        <f aca="false">E440/D440*100</f>
        <v>109.186538342769</v>
      </c>
      <c r="H440" s="75" t="n">
        <f aca="false">E440-D440</f>
        <v>89247.22</v>
      </c>
      <c r="I440" s="75" t="n">
        <f aca="false">IF(H440&lt;0,1,0)</f>
        <v>0</v>
      </c>
      <c r="J440" s="75" t="n">
        <f aca="false">IF(F440&gt;100,1,0)</f>
        <v>1</v>
      </c>
      <c r="K440" s="67"/>
      <c r="L440" s="67"/>
      <c r="M440" s="68"/>
      <c r="N440" s="68"/>
      <c r="O440" s="68"/>
      <c r="P440" s="68"/>
      <c r="Q440" s="77"/>
      <c r="R440" s="78"/>
      <c r="S440" s="77"/>
      <c r="T440" s="77"/>
      <c r="U440" s="77"/>
      <c r="V440" s="78"/>
      <c r="W440" s="77"/>
    </row>
    <row r="441" customFormat="false" ht="12.75" hidden="false" customHeight="false" outlineLevel="0" collapsed="false">
      <c r="A441" s="45" t="n">
        <f aca="false">A440+1</f>
        <v>16</v>
      </c>
      <c r="B441" s="85" t="s">
        <v>488</v>
      </c>
      <c r="C441" s="72" t="n">
        <v>1001114</v>
      </c>
      <c r="D441" s="73" t="n">
        <v>1001114</v>
      </c>
      <c r="E441" s="73" t="n">
        <v>1030578.45</v>
      </c>
      <c r="F441" s="74" t="n">
        <f aca="false">E441/C441*100</f>
        <v>102.943166312728</v>
      </c>
      <c r="G441" s="74" t="n">
        <f aca="false">E441/D441*100</f>
        <v>102.943166312728</v>
      </c>
      <c r="H441" s="75" t="n">
        <f aca="false">E441-D441</f>
        <v>29464.45</v>
      </c>
      <c r="I441" s="75" t="n">
        <f aca="false">IF(H441&lt;0,1,0)</f>
        <v>0</v>
      </c>
      <c r="J441" s="75" t="n">
        <f aca="false">IF(F441&gt;100,1,0)</f>
        <v>1</v>
      </c>
      <c r="K441" s="67"/>
      <c r="L441" s="67"/>
      <c r="M441" s="68"/>
      <c r="N441" s="68"/>
      <c r="O441" s="68"/>
      <c r="P441" s="68"/>
      <c r="Q441" s="77"/>
      <c r="R441" s="78"/>
      <c r="S441" s="77"/>
      <c r="T441" s="77"/>
      <c r="U441" s="77"/>
      <c r="V441" s="78"/>
      <c r="W441" s="77"/>
    </row>
    <row r="442" s="36" customFormat="true" ht="12.75" hidden="false" customHeight="false" outlineLevel="0" collapsed="false">
      <c r="A442" s="45" t="n">
        <f aca="false">A441+1</f>
        <v>17</v>
      </c>
      <c r="B442" s="85" t="s">
        <v>489</v>
      </c>
      <c r="C442" s="72" t="n">
        <v>1116140</v>
      </c>
      <c r="D442" s="73" t="n">
        <v>1116140</v>
      </c>
      <c r="E442" s="73" t="n">
        <v>1210131.1</v>
      </c>
      <c r="F442" s="74" t="n">
        <f aca="false">E442/C442*100</f>
        <v>108.421085168527</v>
      </c>
      <c r="G442" s="74" t="n">
        <f aca="false">E442/D442*100</f>
        <v>108.421085168527</v>
      </c>
      <c r="H442" s="75" t="n">
        <f aca="false">E442-D442</f>
        <v>93991.1000000001</v>
      </c>
      <c r="I442" s="75" t="n">
        <f aca="false">IF(H442&lt;0,1,0)</f>
        <v>0</v>
      </c>
      <c r="J442" s="75" t="n">
        <f aca="false">IF(F442&gt;100,1,0)</f>
        <v>1</v>
      </c>
      <c r="K442" s="67"/>
      <c r="L442" s="67"/>
      <c r="M442" s="68"/>
      <c r="N442" s="68"/>
      <c r="O442" s="68"/>
      <c r="P442" s="68"/>
      <c r="Q442" s="69"/>
      <c r="R442" s="70"/>
      <c r="S442" s="69"/>
      <c r="T442" s="69"/>
      <c r="U442" s="69"/>
      <c r="V442" s="70"/>
      <c r="W442" s="69"/>
    </row>
    <row r="443" customFormat="false" ht="12.75" hidden="false" customHeight="false" outlineLevel="0" collapsed="false">
      <c r="A443" s="45" t="n">
        <f aca="false">A442+1</f>
        <v>18</v>
      </c>
      <c r="B443" s="85" t="s">
        <v>490</v>
      </c>
      <c r="C443" s="72" t="n">
        <v>1680300</v>
      </c>
      <c r="D443" s="73" t="n">
        <v>1680300</v>
      </c>
      <c r="E443" s="73" t="n">
        <v>1686962.17</v>
      </c>
      <c r="F443" s="74" t="n">
        <f aca="false">E443/C443*100</f>
        <v>100.396486936857</v>
      </c>
      <c r="G443" s="74" t="n">
        <f aca="false">E443/D443*100</f>
        <v>100.396486936857</v>
      </c>
      <c r="H443" s="75" t="n">
        <f aca="false">E443-D443</f>
        <v>6662.16999999993</v>
      </c>
      <c r="I443" s="75" t="n">
        <f aca="false">IF(H443&lt;0,1,0)</f>
        <v>0</v>
      </c>
      <c r="J443" s="75" t="n">
        <f aca="false">IF(F443&gt;100,1,0)</f>
        <v>1</v>
      </c>
      <c r="K443" s="67"/>
      <c r="L443" s="67"/>
      <c r="M443" s="68"/>
      <c r="N443" s="68"/>
      <c r="O443" s="68"/>
      <c r="P443" s="68"/>
      <c r="Q443" s="77"/>
      <c r="R443" s="78"/>
      <c r="S443" s="77"/>
      <c r="T443" s="77"/>
      <c r="U443" s="45"/>
      <c r="V443" s="45"/>
      <c r="W443" s="77"/>
    </row>
    <row r="444" customFormat="false" ht="12.75" hidden="false" customHeight="false" outlineLevel="0" collapsed="false">
      <c r="A444" s="45" t="n">
        <f aca="false">A443+1</f>
        <v>19</v>
      </c>
      <c r="B444" s="85" t="s">
        <v>491</v>
      </c>
      <c r="C444" s="72" t="n">
        <v>849974</v>
      </c>
      <c r="D444" s="73" t="n">
        <v>849974</v>
      </c>
      <c r="E444" s="73" t="n">
        <v>864499.24</v>
      </c>
      <c r="F444" s="74" t="n">
        <f aca="false">E444/C444*100</f>
        <v>101.708904037065</v>
      </c>
      <c r="G444" s="74" t="n">
        <f aca="false">E444/D444*100</f>
        <v>101.708904037065</v>
      </c>
      <c r="H444" s="75" t="n">
        <f aca="false">E444-D444</f>
        <v>14525.24</v>
      </c>
      <c r="I444" s="75" t="n">
        <f aca="false">IF(H444&lt;0,1,0)</f>
        <v>0</v>
      </c>
      <c r="J444" s="75" t="n">
        <f aca="false">IF(F444&gt;100,1,0)</f>
        <v>1</v>
      </c>
      <c r="K444" s="67"/>
      <c r="L444" s="67"/>
      <c r="M444" s="68"/>
      <c r="N444" s="68"/>
      <c r="O444" s="68"/>
      <c r="P444" s="68"/>
      <c r="Q444" s="77"/>
      <c r="R444" s="78"/>
      <c r="S444" s="77"/>
      <c r="T444" s="77"/>
      <c r="U444" s="77"/>
      <c r="V444" s="78"/>
      <c r="W444" s="77"/>
    </row>
    <row r="445" customFormat="false" ht="12.75" hidden="false" customHeight="false" outlineLevel="0" collapsed="false">
      <c r="A445" s="45" t="n">
        <f aca="false">A444+1</f>
        <v>20</v>
      </c>
      <c r="B445" s="85" t="s">
        <v>492</v>
      </c>
      <c r="C445" s="72" t="n">
        <v>3581749</v>
      </c>
      <c r="D445" s="73" t="n">
        <v>3581749</v>
      </c>
      <c r="E445" s="73" t="n">
        <v>3606497.05</v>
      </c>
      <c r="F445" s="74" t="n">
        <f aca="false">E445/C445*100</f>
        <v>100.690948751574</v>
      </c>
      <c r="G445" s="74" t="n">
        <f aca="false">E445/D445*100</f>
        <v>100.690948751574</v>
      </c>
      <c r="H445" s="75" t="n">
        <f aca="false">E445-D445</f>
        <v>24748.0499999998</v>
      </c>
      <c r="I445" s="75" t="n">
        <f aca="false">IF(H445&lt;0,1,0)</f>
        <v>0</v>
      </c>
      <c r="J445" s="75" t="n">
        <f aca="false">IF(F445&gt;100,1,0)</f>
        <v>1</v>
      </c>
      <c r="K445" s="67"/>
      <c r="L445" s="67"/>
      <c r="M445" s="68"/>
      <c r="N445" s="68"/>
      <c r="O445" s="68"/>
      <c r="P445" s="68"/>
      <c r="Q445" s="77"/>
      <c r="R445" s="78"/>
      <c r="S445" s="77"/>
      <c r="T445" s="77"/>
      <c r="U445" s="77"/>
      <c r="V445" s="78"/>
      <c r="W445" s="77"/>
    </row>
    <row r="446" customFormat="false" ht="12.75" hidden="false" customHeight="false" outlineLevel="0" collapsed="false">
      <c r="A446" s="45" t="n">
        <f aca="false">A445+1</f>
        <v>21</v>
      </c>
      <c r="B446" s="85" t="s">
        <v>493</v>
      </c>
      <c r="C446" s="72" t="n">
        <v>686035</v>
      </c>
      <c r="D446" s="73" t="n">
        <v>686035</v>
      </c>
      <c r="E446" s="73" t="n">
        <v>840415.71</v>
      </c>
      <c r="F446" s="74" t="n">
        <f aca="false">E446/C446*100</f>
        <v>122.503328547377</v>
      </c>
      <c r="G446" s="74" t="n">
        <f aca="false">E446/D446*100</f>
        <v>122.503328547377</v>
      </c>
      <c r="H446" s="75" t="n">
        <f aca="false">E446-D446</f>
        <v>154380.71</v>
      </c>
      <c r="I446" s="75" t="n">
        <f aca="false">IF(H446&lt;0,1,0)</f>
        <v>0</v>
      </c>
      <c r="J446" s="75" t="n">
        <f aca="false">IF(F446&gt;100,1,0)</f>
        <v>1</v>
      </c>
      <c r="K446" s="67"/>
      <c r="L446" s="67"/>
      <c r="M446" s="68"/>
      <c r="N446" s="68"/>
      <c r="O446" s="68"/>
      <c r="P446" s="68"/>
      <c r="Q446" s="77"/>
      <c r="R446" s="78"/>
      <c r="S446" s="77"/>
      <c r="T446" s="77"/>
      <c r="U446" s="77"/>
      <c r="V446" s="78"/>
      <c r="W446" s="77"/>
    </row>
    <row r="447" customFormat="false" ht="12.75" hidden="false" customHeight="false" outlineLevel="0" collapsed="false">
      <c r="A447" s="45" t="n">
        <f aca="false">A446+1</f>
        <v>22</v>
      </c>
      <c r="B447" s="85" t="s">
        <v>144</v>
      </c>
      <c r="C447" s="72" t="n">
        <v>2857761</v>
      </c>
      <c r="D447" s="73" t="n">
        <v>2857761</v>
      </c>
      <c r="E447" s="73" t="n">
        <v>3812448.72</v>
      </c>
      <c r="F447" s="74" t="n">
        <f aca="false">E447/C447*100</f>
        <v>133.406842629597</v>
      </c>
      <c r="G447" s="74" t="n">
        <f aca="false">E447/D447*100</f>
        <v>133.406842629597</v>
      </c>
      <c r="H447" s="75" t="n">
        <f aca="false">E447-D447</f>
        <v>954687.72</v>
      </c>
      <c r="I447" s="75" t="n">
        <f aca="false">IF(H447&lt;0,1,0)</f>
        <v>0</v>
      </c>
      <c r="J447" s="75" t="n">
        <f aca="false">IF(F447&gt;100,1,0)</f>
        <v>1</v>
      </c>
      <c r="K447" s="67"/>
      <c r="L447" s="67"/>
      <c r="M447" s="68"/>
      <c r="N447" s="68"/>
      <c r="O447" s="68"/>
      <c r="P447" s="68"/>
      <c r="Q447" s="77"/>
      <c r="R447" s="78"/>
      <c r="S447" s="77"/>
      <c r="T447" s="77"/>
      <c r="U447" s="77"/>
      <c r="V447" s="78"/>
      <c r="W447" s="77"/>
    </row>
    <row r="448" customFormat="false" ht="12.75" hidden="false" customHeight="false" outlineLevel="0" collapsed="false">
      <c r="A448" s="45" t="n">
        <f aca="false">A447+1</f>
        <v>23</v>
      </c>
      <c r="B448" s="85" t="s">
        <v>494</v>
      </c>
      <c r="C448" s="72" t="n">
        <v>902742</v>
      </c>
      <c r="D448" s="73" t="n">
        <v>902742</v>
      </c>
      <c r="E448" s="73" t="n">
        <v>1013378.16</v>
      </c>
      <c r="F448" s="74" t="n">
        <f aca="false">E448/C448*100</f>
        <v>112.25556803605</v>
      </c>
      <c r="G448" s="74" t="n">
        <f aca="false">E448/D448*100</f>
        <v>112.25556803605</v>
      </c>
      <c r="H448" s="75" t="n">
        <f aca="false">E448-D448</f>
        <v>110636.16</v>
      </c>
      <c r="I448" s="75" t="n">
        <f aca="false">IF(H448&lt;0,1,0)</f>
        <v>0</v>
      </c>
      <c r="J448" s="75" t="n">
        <f aca="false">IF(F448&gt;100,1,0)</f>
        <v>1</v>
      </c>
      <c r="K448" s="67"/>
      <c r="L448" s="67"/>
      <c r="M448" s="68"/>
      <c r="N448" s="68"/>
      <c r="O448" s="68"/>
      <c r="P448" s="68"/>
      <c r="Q448" s="77"/>
      <c r="R448" s="78"/>
      <c r="S448" s="77"/>
      <c r="T448" s="77"/>
      <c r="U448" s="77"/>
      <c r="V448" s="78"/>
      <c r="W448" s="77"/>
    </row>
    <row r="449" customFormat="false" ht="12.75" hidden="false" customHeight="false" outlineLevel="0" collapsed="false">
      <c r="A449" s="45" t="n">
        <f aca="false">A448+1</f>
        <v>24</v>
      </c>
      <c r="B449" s="85" t="s">
        <v>495</v>
      </c>
      <c r="C449" s="72" t="n">
        <v>524140</v>
      </c>
      <c r="D449" s="73" t="n">
        <v>524140</v>
      </c>
      <c r="E449" s="73" t="n">
        <v>596077.61</v>
      </c>
      <c r="F449" s="74" t="n">
        <f aca="false">E449/C449*100</f>
        <v>113.724884572824</v>
      </c>
      <c r="G449" s="74" t="n">
        <f aca="false">E449/D449*100</f>
        <v>113.724884572824</v>
      </c>
      <c r="H449" s="75" t="n">
        <f aca="false">E449-D449</f>
        <v>71937.61</v>
      </c>
      <c r="I449" s="75" t="n">
        <f aca="false">IF(H449&lt;0,1,0)</f>
        <v>0</v>
      </c>
      <c r="J449" s="75" t="n">
        <f aca="false">IF(F449&gt;100,1,0)</f>
        <v>1</v>
      </c>
      <c r="K449" s="67"/>
      <c r="L449" s="67"/>
      <c r="M449" s="68"/>
      <c r="N449" s="68"/>
      <c r="O449" s="68"/>
      <c r="P449" s="68"/>
      <c r="Q449" s="77"/>
      <c r="R449" s="78"/>
      <c r="S449" s="77"/>
      <c r="T449" s="77"/>
      <c r="U449" s="77"/>
      <c r="V449" s="78"/>
      <c r="W449" s="77"/>
    </row>
    <row r="450" customFormat="false" ht="13.5" hidden="false" customHeight="false" outlineLevel="0" collapsed="false">
      <c r="A450" s="45" t="n">
        <f aca="false">A449+1</f>
        <v>25</v>
      </c>
      <c r="B450" s="89" t="s">
        <v>496</v>
      </c>
      <c r="C450" s="72" t="n">
        <v>700065</v>
      </c>
      <c r="D450" s="73" t="n">
        <v>700065</v>
      </c>
      <c r="E450" s="73" t="n">
        <v>701459.27</v>
      </c>
      <c r="F450" s="74" t="n">
        <f aca="false">E450/C450*100</f>
        <v>100.19916293487</v>
      </c>
      <c r="G450" s="74" t="n">
        <f aca="false">E450/D450*100</f>
        <v>100.19916293487</v>
      </c>
      <c r="H450" s="75" t="n">
        <f aca="false">E450-D450</f>
        <v>1394.27000000002</v>
      </c>
      <c r="I450" s="75" t="n">
        <f aca="false">IF(H450&lt;0,1,0)</f>
        <v>0</v>
      </c>
      <c r="J450" s="75" t="n">
        <f aca="false">IF(F450&gt;100,1,0)</f>
        <v>1</v>
      </c>
      <c r="K450" s="67"/>
      <c r="L450" s="67"/>
      <c r="M450" s="68"/>
      <c r="N450" s="68"/>
      <c r="O450" s="68"/>
      <c r="P450" s="68"/>
      <c r="Q450" s="77"/>
      <c r="R450" s="78"/>
      <c r="S450" s="77"/>
      <c r="T450" s="77"/>
      <c r="U450" s="77"/>
      <c r="V450" s="78"/>
      <c r="W450" s="77"/>
    </row>
    <row r="451" customFormat="false" ht="13.5" hidden="false" customHeight="false" outlineLevel="0" collapsed="false">
      <c r="A451" s="45"/>
      <c r="B451" s="86" t="s">
        <v>497</v>
      </c>
      <c r="C451" s="81" t="n">
        <v>108210276</v>
      </c>
      <c r="D451" s="82" t="n">
        <v>108210276</v>
      </c>
      <c r="E451" s="82" t="n">
        <v>110509179.26</v>
      </c>
      <c r="F451" s="83" t="n">
        <f aca="false">E451/C451*100</f>
        <v>102.124477771409</v>
      </c>
      <c r="G451" s="83" t="n">
        <f aca="false">E451/D451*100</f>
        <v>102.124477771409</v>
      </c>
      <c r="H451" s="66" t="n">
        <f aca="false">E451-D451</f>
        <v>2298903.26000001</v>
      </c>
      <c r="I451" s="66" t="n">
        <f aca="false">SUM(I453:I478)</f>
        <v>0</v>
      </c>
      <c r="J451" s="66" t="n">
        <f aca="false">SUM(J453:J478)</f>
        <v>26</v>
      </c>
      <c r="K451" s="67"/>
      <c r="L451" s="67" t="n">
        <f aca="false">SUM(C453:C478)</f>
        <v>42118116</v>
      </c>
      <c r="M451" s="67" t="n">
        <f aca="false">SUM(D453:D478)</f>
        <v>42118116</v>
      </c>
      <c r="N451" s="67" t="n">
        <f aca="false">SUM(E453:E478)</f>
        <v>43618567.55</v>
      </c>
      <c r="O451" s="68" t="n">
        <f aca="false">N451/L451*100</f>
        <v>103.562484964902</v>
      </c>
      <c r="P451" s="68" t="n">
        <f aca="false">N451/M451*100</f>
        <v>103.562484964902</v>
      </c>
      <c r="Q451" s="69" t="n">
        <f aca="false">N451-M451</f>
        <v>1500451.55</v>
      </c>
      <c r="R451" s="78"/>
      <c r="S451" s="77"/>
      <c r="T451" s="77"/>
      <c r="U451" s="77"/>
      <c r="V451" s="78"/>
      <c r="W451" s="77"/>
    </row>
    <row r="452" s="36" customFormat="true" ht="12.75" hidden="false" customHeight="true" outlineLevel="0" collapsed="false">
      <c r="A452" s="60" t="n">
        <v>1</v>
      </c>
      <c r="B452" s="87" t="s">
        <v>498</v>
      </c>
      <c r="C452" s="72" t="n">
        <v>66092160</v>
      </c>
      <c r="D452" s="73" t="n">
        <v>66092160</v>
      </c>
      <c r="E452" s="73" t="n">
        <v>66890611.71</v>
      </c>
      <c r="F452" s="74" t="n">
        <f aca="false">E452/C452*100</f>
        <v>101.208088387488</v>
      </c>
      <c r="G452" s="74" t="n">
        <f aca="false">E452/D452*100</f>
        <v>101.208088387488</v>
      </c>
      <c r="H452" s="75" t="n">
        <f aca="false">E452-D452</f>
        <v>798451.710000001</v>
      </c>
      <c r="I452" s="75"/>
      <c r="J452" s="75" t="n">
        <f aca="false">IF(F452&gt;100,1,0)</f>
        <v>1</v>
      </c>
      <c r="K452" s="67"/>
      <c r="L452" s="67"/>
      <c r="M452" s="68"/>
      <c r="N452" s="68"/>
      <c r="O452" s="68"/>
      <c r="P452" s="68"/>
      <c r="Q452" s="69"/>
      <c r="R452" s="70"/>
      <c r="S452" s="69"/>
      <c r="T452" s="69"/>
      <c r="U452" s="69"/>
      <c r="V452" s="70"/>
      <c r="W452" s="69"/>
    </row>
    <row r="453" customFormat="false" ht="12.75" hidden="false" customHeight="false" outlineLevel="0" collapsed="false">
      <c r="A453" s="45" t="n">
        <f aca="false">A452+1</f>
        <v>2</v>
      </c>
      <c r="B453" s="85" t="s">
        <v>499</v>
      </c>
      <c r="C453" s="72" t="n">
        <v>6608846</v>
      </c>
      <c r="D453" s="73" t="n">
        <v>6608846</v>
      </c>
      <c r="E453" s="73" t="n">
        <v>6724670.33</v>
      </c>
      <c r="F453" s="74" t="n">
        <f aca="false">E453/C453*100</f>
        <v>101.752565122565</v>
      </c>
      <c r="G453" s="74" t="n">
        <f aca="false">E453/D453*100</f>
        <v>101.752565122565</v>
      </c>
      <c r="H453" s="75" t="n">
        <f aca="false">E453-D453</f>
        <v>115824.33</v>
      </c>
      <c r="I453" s="75" t="n">
        <f aca="false">IF(H453&lt;0,1,0)</f>
        <v>0</v>
      </c>
      <c r="J453" s="75" t="n">
        <f aca="false">IF(F453&gt;100,1,0)</f>
        <v>1</v>
      </c>
      <c r="K453" s="67"/>
      <c r="L453" s="67"/>
      <c r="M453" s="68"/>
      <c r="N453" s="68"/>
      <c r="O453" s="68"/>
      <c r="P453" s="68"/>
      <c r="Q453" s="77"/>
      <c r="R453" s="78"/>
      <c r="S453" s="77"/>
      <c r="T453" s="77"/>
      <c r="U453" s="77"/>
      <c r="V453" s="78"/>
      <c r="W453" s="77"/>
    </row>
    <row r="454" customFormat="false" ht="12.75" hidden="false" customHeight="false" outlineLevel="0" collapsed="false">
      <c r="A454" s="45" t="n">
        <f aca="false">A453+1</f>
        <v>3</v>
      </c>
      <c r="B454" s="85" t="s">
        <v>500</v>
      </c>
      <c r="C454" s="72" t="n">
        <v>7165000</v>
      </c>
      <c r="D454" s="73" t="n">
        <v>7165000</v>
      </c>
      <c r="E454" s="73" t="n">
        <v>7348693.9</v>
      </c>
      <c r="F454" s="74" t="n">
        <f aca="false">E454/C454*100</f>
        <v>102.56376692254</v>
      </c>
      <c r="G454" s="74" t="n">
        <f aca="false">E454/D454*100</f>
        <v>102.56376692254</v>
      </c>
      <c r="H454" s="75" t="n">
        <f aca="false">E454-D454</f>
        <v>183693.9</v>
      </c>
      <c r="I454" s="75" t="n">
        <f aca="false">IF(H454&lt;0,1,0)</f>
        <v>0</v>
      </c>
      <c r="J454" s="75" t="n">
        <f aca="false">IF(F454&gt;100,1,0)</f>
        <v>1</v>
      </c>
      <c r="K454" s="67"/>
      <c r="L454" s="67"/>
      <c r="M454" s="68"/>
      <c r="N454" s="68"/>
      <c r="O454" s="68"/>
      <c r="P454" s="68"/>
      <c r="Q454" s="77"/>
      <c r="R454" s="78"/>
      <c r="S454" s="77"/>
      <c r="T454" s="77"/>
      <c r="U454" s="77"/>
      <c r="V454" s="78"/>
      <c r="W454" s="77"/>
    </row>
    <row r="455" customFormat="false" ht="12.75" hidden="false" customHeight="false" outlineLevel="0" collapsed="false">
      <c r="A455" s="45" t="n">
        <f aca="false">A454+1</f>
        <v>4</v>
      </c>
      <c r="B455" s="85" t="s">
        <v>501</v>
      </c>
      <c r="C455" s="72" t="n">
        <v>969219</v>
      </c>
      <c r="D455" s="73" t="n">
        <v>969219</v>
      </c>
      <c r="E455" s="73" t="n">
        <v>1106402.49</v>
      </c>
      <c r="F455" s="74" t="n">
        <f aca="false">E455/C455*100</f>
        <v>114.154024013149</v>
      </c>
      <c r="G455" s="74" t="n">
        <f aca="false">E455/D455*100</f>
        <v>114.154024013149</v>
      </c>
      <c r="H455" s="75" t="n">
        <f aca="false">E455-D455</f>
        <v>137183.49</v>
      </c>
      <c r="I455" s="75" t="n">
        <f aca="false">IF(H455&lt;0,1,0)</f>
        <v>0</v>
      </c>
      <c r="J455" s="75" t="n">
        <f aca="false">IF(F455&gt;100,1,0)</f>
        <v>1</v>
      </c>
      <c r="K455" s="67"/>
      <c r="L455" s="67"/>
      <c r="M455" s="68"/>
      <c r="N455" s="68"/>
      <c r="O455" s="68"/>
      <c r="P455" s="68"/>
      <c r="Q455" s="77"/>
      <c r="R455" s="78"/>
      <c r="S455" s="77"/>
      <c r="T455" s="77"/>
      <c r="U455" s="77"/>
      <c r="V455" s="78"/>
      <c r="W455" s="77"/>
    </row>
    <row r="456" customFormat="false" ht="12.75" hidden="false" customHeight="false" outlineLevel="0" collapsed="false">
      <c r="A456" s="45" t="n">
        <f aca="false">A455+1</f>
        <v>5</v>
      </c>
      <c r="B456" s="85" t="s">
        <v>502</v>
      </c>
      <c r="C456" s="72" t="n">
        <v>1702057</v>
      </c>
      <c r="D456" s="73" t="n">
        <v>1702057</v>
      </c>
      <c r="E456" s="73" t="n">
        <v>1866313.59</v>
      </c>
      <c r="F456" s="74" t="n">
        <f aca="false">E456/C456*100</f>
        <v>109.650475277855</v>
      </c>
      <c r="G456" s="74" t="n">
        <f aca="false">E456/D456*100</f>
        <v>109.650475277855</v>
      </c>
      <c r="H456" s="75" t="n">
        <f aca="false">E456-D456</f>
        <v>164256.59</v>
      </c>
      <c r="I456" s="75" t="n">
        <f aca="false">IF(H456&lt;0,1,0)</f>
        <v>0</v>
      </c>
      <c r="J456" s="75" t="n">
        <f aca="false">IF(F456&gt;100,1,0)</f>
        <v>1</v>
      </c>
      <c r="K456" s="67"/>
      <c r="L456" s="67"/>
      <c r="M456" s="68"/>
      <c r="N456" s="68"/>
      <c r="O456" s="68"/>
      <c r="P456" s="68"/>
      <c r="Q456" s="77"/>
      <c r="R456" s="78"/>
      <c r="S456" s="77"/>
      <c r="T456" s="77"/>
      <c r="U456" s="77"/>
      <c r="V456" s="78"/>
      <c r="W456" s="77"/>
    </row>
    <row r="457" customFormat="false" ht="12.75" hidden="false" customHeight="false" outlineLevel="0" collapsed="false">
      <c r="A457" s="45" t="n">
        <f aca="false">A456+1</f>
        <v>6</v>
      </c>
      <c r="B457" s="85" t="s">
        <v>503</v>
      </c>
      <c r="C457" s="72" t="n">
        <v>669598</v>
      </c>
      <c r="D457" s="73" t="n">
        <v>669598</v>
      </c>
      <c r="E457" s="73" t="n">
        <v>672893.12</v>
      </c>
      <c r="F457" s="74" t="n">
        <f aca="false">E457/C457*100</f>
        <v>100.492104217755</v>
      </c>
      <c r="G457" s="74" t="n">
        <f aca="false">E457/D457*100</f>
        <v>100.492104217755</v>
      </c>
      <c r="H457" s="75" t="n">
        <f aca="false">E457-D457</f>
        <v>3295.12</v>
      </c>
      <c r="I457" s="75" t="n">
        <f aca="false">IF(H457&lt;0,1,0)</f>
        <v>0</v>
      </c>
      <c r="J457" s="75" t="n">
        <f aca="false">IF(F457&gt;100,1,0)</f>
        <v>1</v>
      </c>
      <c r="K457" s="67"/>
      <c r="L457" s="67"/>
      <c r="M457" s="68"/>
      <c r="N457" s="68"/>
      <c r="O457" s="68"/>
      <c r="P457" s="68"/>
      <c r="Q457" s="77"/>
      <c r="R457" s="78"/>
      <c r="S457" s="77"/>
      <c r="T457" s="77"/>
      <c r="U457" s="77"/>
      <c r="V457" s="78"/>
      <c r="W457" s="77"/>
    </row>
    <row r="458" customFormat="false" ht="12.75" hidden="false" customHeight="false" outlineLevel="0" collapsed="false">
      <c r="A458" s="45" t="n">
        <f aca="false">A457+1</f>
        <v>7</v>
      </c>
      <c r="B458" s="85" t="s">
        <v>504</v>
      </c>
      <c r="C458" s="72" t="n">
        <v>2638124</v>
      </c>
      <c r="D458" s="73" t="n">
        <v>2638124</v>
      </c>
      <c r="E458" s="73" t="n">
        <v>2676077.49</v>
      </c>
      <c r="F458" s="74" t="n">
        <f aca="false">E458/C458*100</f>
        <v>101.438654513586</v>
      </c>
      <c r="G458" s="74" t="n">
        <f aca="false">E458/D458*100</f>
        <v>101.438654513586</v>
      </c>
      <c r="H458" s="75" t="n">
        <f aca="false">E458-D458</f>
        <v>37953.4900000002</v>
      </c>
      <c r="I458" s="75" t="n">
        <f aca="false">IF(H458&lt;0,1,0)</f>
        <v>0</v>
      </c>
      <c r="J458" s="75" t="n">
        <f aca="false">IF(F458&gt;100,1,0)</f>
        <v>1</v>
      </c>
      <c r="K458" s="67"/>
      <c r="L458" s="67"/>
      <c r="M458" s="68"/>
      <c r="N458" s="68"/>
      <c r="O458" s="68"/>
      <c r="P458" s="68"/>
      <c r="Q458" s="77"/>
      <c r="R458" s="78"/>
      <c r="S458" s="77"/>
      <c r="T458" s="77"/>
      <c r="U458" s="77"/>
      <c r="V458" s="78"/>
      <c r="W458" s="77"/>
    </row>
    <row r="459" customFormat="false" ht="12.75" hidden="false" customHeight="false" outlineLevel="0" collapsed="false">
      <c r="A459" s="45" t="n">
        <f aca="false">A458+1</f>
        <v>8</v>
      </c>
      <c r="B459" s="85" t="s">
        <v>505</v>
      </c>
      <c r="C459" s="72" t="n">
        <v>1154103</v>
      </c>
      <c r="D459" s="73" t="n">
        <v>1154103</v>
      </c>
      <c r="E459" s="73" t="n">
        <v>1179270.93</v>
      </c>
      <c r="F459" s="74" t="n">
        <f aca="false">E459/C459*100</f>
        <v>102.180735168352</v>
      </c>
      <c r="G459" s="74" t="n">
        <f aca="false">E459/D459*100</f>
        <v>102.180735168352</v>
      </c>
      <c r="H459" s="75" t="n">
        <f aca="false">E459-D459</f>
        <v>25167.9299999999</v>
      </c>
      <c r="I459" s="75" t="n">
        <f aca="false">IF(H459&lt;0,1,0)</f>
        <v>0</v>
      </c>
      <c r="J459" s="75" t="n">
        <f aca="false">IF(F459&gt;100,1,0)</f>
        <v>1</v>
      </c>
      <c r="K459" s="67"/>
      <c r="L459" s="67"/>
      <c r="M459" s="68"/>
      <c r="N459" s="68"/>
      <c r="O459" s="68"/>
      <c r="P459" s="68"/>
      <c r="Q459" s="77"/>
      <c r="R459" s="78"/>
      <c r="S459" s="77"/>
      <c r="T459" s="45"/>
      <c r="U459" s="77"/>
      <c r="V459" s="45"/>
      <c r="W459" s="77"/>
    </row>
    <row r="460" customFormat="false" ht="12.75" hidden="false" customHeight="false" outlineLevel="0" collapsed="false">
      <c r="A460" s="45" t="n">
        <f aca="false">A459+1</f>
        <v>9</v>
      </c>
      <c r="B460" s="85" t="s">
        <v>506</v>
      </c>
      <c r="C460" s="72" t="n">
        <v>909901</v>
      </c>
      <c r="D460" s="73" t="n">
        <v>909901</v>
      </c>
      <c r="E460" s="73" t="n">
        <v>952515.08</v>
      </c>
      <c r="F460" s="74" t="n">
        <f aca="false">E460/C460*100</f>
        <v>104.683375444142</v>
      </c>
      <c r="G460" s="74" t="n">
        <f aca="false">E460/D460*100</f>
        <v>104.683375444142</v>
      </c>
      <c r="H460" s="75" t="n">
        <f aca="false">E460-D460</f>
        <v>42614.08</v>
      </c>
      <c r="I460" s="75" t="n">
        <f aca="false">IF(H460&lt;0,1,0)</f>
        <v>0</v>
      </c>
      <c r="J460" s="75" t="n">
        <f aca="false">IF(F460&gt;100,1,0)</f>
        <v>1</v>
      </c>
      <c r="K460" s="67"/>
      <c r="L460" s="67"/>
      <c r="M460" s="68"/>
      <c r="N460" s="68"/>
      <c r="O460" s="68"/>
      <c r="P460" s="68"/>
      <c r="Q460" s="77"/>
      <c r="R460" s="78"/>
      <c r="S460" s="77"/>
      <c r="T460" s="77"/>
      <c r="U460" s="77"/>
      <c r="V460" s="78"/>
      <c r="W460" s="77"/>
    </row>
    <row r="461" customFormat="false" ht="12.75" hidden="false" customHeight="false" outlineLevel="0" collapsed="false">
      <c r="A461" s="45" t="n">
        <f aca="false">A460+1</f>
        <v>10</v>
      </c>
      <c r="B461" s="85" t="s">
        <v>507</v>
      </c>
      <c r="C461" s="72" t="n">
        <v>849101</v>
      </c>
      <c r="D461" s="73" t="n">
        <v>849101</v>
      </c>
      <c r="E461" s="73" t="n">
        <v>850929.5</v>
      </c>
      <c r="F461" s="74" t="n">
        <f aca="false">E461/C461*100</f>
        <v>100.215345406495</v>
      </c>
      <c r="G461" s="74" t="n">
        <f aca="false">E461/D461*100</f>
        <v>100.215345406495</v>
      </c>
      <c r="H461" s="75" t="n">
        <f aca="false">E461-D461</f>
        <v>1828.5</v>
      </c>
      <c r="I461" s="75" t="n">
        <f aca="false">IF(H461&lt;0,1,0)</f>
        <v>0</v>
      </c>
      <c r="J461" s="75" t="n">
        <f aca="false">IF(F461&gt;100,1,0)</f>
        <v>1</v>
      </c>
      <c r="K461" s="67"/>
      <c r="L461" s="67"/>
      <c r="M461" s="68"/>
      <c r="N461" s="68"/>
      <c r="O461" s="68"/>
      <c r="P461" s="68"/>
      <c r="Q461" s="77"/>
      <c r="R461" s="78"/>
      <c r="S461" s="77"/>
      <c r="T461" s="77"/>
      <c r="U461" s="77"/>
      <c r="V461" s="78"/>
      <c r="W461" s="77"/>
    </row>
    <row r="462" customFormat="false" ht="12.75" hidden="false" customHeight="false" outlineLevel="0" collapsed="false">
      <c r="A462" s="45" t="n">
        <f aca="false">A461+1</f>
        <v>11</v>
      </c>
      <c r="B462" s="85" t="s">
        <v>508</v>
      </c>
      <c r="C462" s="72" t="n">
        <v>1201300</v>
      </c>
      <c r="D462" s="73" t="n">
        <v>1201300</v>
      </c>
      <c r="E462" s="73" t="n">
        <v>1224187.95</v>
      </c>
      <c r="F462" s="74" t="n">
        <f aca="false">E462/C462*100</f>
        <v>101.905265129443</v>
      </c>
      <c r="G462" s="74" t="n">
        <f aca="false">E462/D462*100</f>
        <v>101.905265129443</v>
      </c>
      <c r="H462" s="75" t="n">
        <f aca="false">E462-D462</f>
        <v>22887.95</v>
      </c>
      <c r="I462" s="75" t="n">
        <f aca="false">IF(H462&lt;0,1,0)</f>
        <v>0</v>
      </c>
      <c r="J462" s="75" t="n">
        <f aca="false">IF(F462&gt;100,1,0)</f>
        <v>1</v>
      </c>
      <c r="K462" s="67"/>
      <c r="L462" s="67"/>
      <c r="M462" s="68"/>
      <c r="N462" s="68"/>
      <c r="O462" s="68"/>
      <c r="P462" s="68"/>
      <c r="Q462" s="77"/>
      <c r="R462" s="78"/>
      <c r="S462" s="77"/>
      <c r="T462" s="77"/>
      <c r="U462" s="77"/>
      <c r="V462" s="78"/>
      <c r="W462" s="77"/>
    </row>
    <row r="463" customFormat="false" ht="12.75" hidden="false" customHeight="false" outlineLevel="0" collapsed="false">
      <c r="A463" s="45" t="n">
        <f aca="false">A462+1</f>
        <v>12</v>
      </c>
      <c r="B463" s="85" t="s">
        <v>509</v>
      </c>
      <c r="C463" s="72" t="n">
        <v>743829</v>
      </c>
      <c r="D463" s="73" t="n">
        <v>743829</v>
      </c>
      <c r="E463" s="73" t="n">
        <v>757840.34</v>
      </c>
      <c r="F463" s="74" t="n">
        <f aca="false">E463/C463*100</f>
        <v>101.883677565677</v>
      </c>
      <c r="G463" s="74" t="n">
        <f aca="false">E463/D463*100</f>
        <v>101.883677565677</v>
      </c>
      <c r="H463" s="75" t="n">
        <f aca="false">E463-D463</f>
        <v>14011.34</v>
      </c>
      <c r="I463" s="75" t="n">
        <f aca="false">IF(H463&lt;0,1,0)</f>
        <v>0</v>
      </c>
      <c r="J463" s="75" t="n">
        <f aca="false">IF(F463&gt;100,1,0)</f>
        <v>1</v>
      </c>
      <c r="K463" s="67"/>
      <c r="L463" s="67"/>
      <c r="M463" s="68"/>
      <c r="N463" s="68"/>
      <c r="O463" s="68"/>
      <c r="P463" s="68"/>
      <c r="Q463" s="77"/>
      <c r="R463" s="78"/>
      <c r="S463" s="77"/>
      <c r="T463" s="77"/>
      <c r="U463" s="77"/>
      <c r="V463" s="78"/>
      <c r="W463" s="77"/>
    </row>
    <row r="464" customFormat="false" ht="12.75" hidden="false" customHeight="false" outlineLevel="0" collapsed="false">
      <c r="A464" s="45" t="n">
        <f aca="false">A463+1</f>
        <v>13</v>
      </c>
      <c r="B464" s="85" t="s">
        <v>510</v>
      </c>
      <c r="C464" s="72" t="n">
        <v>842128</v>
      </c>
      <c r="D464" s="73" t="n">
        <v>842128</v>
      </c>
      <c r="E464" s="73" t="n">
        <v>951194.51</v>
      </c>
      <c r="F464" s="74" t="n">
        <f aca="false">E464/C464*100</f>
        <v>112.951298377444</v>
      </c>
      <c r="G464" s="74" t="n">
        <f aca="false">E464/D464*100</f>
        <v>112.951298377444</v>
      </c>
      <c r="H464" s="75" t="n">
        <f aca="false">E464-D464</f>
        <v>109066.51</v>
      </c>
      <c r="I464" s="75" t="n">
        <f aca="false">IF(H464&lt;0,1,0)</f>
        <v>0</v>
      </c>
      <c r="J464" s="75" t="n">
        <f aca="false">IF(F464&gt;100,1,0)</f>
        <v>1</v>
      </c>
      <c r="K464" s="67"/>
      <c r="L464" s="67"/>
      <c r="M464" s="68"/>
      <c r="N464" s="68"/>
      <c r="O464" s="68"/>
      <c r="P464" s="68"/>
      <c r="Q464" s="77"/>
      <c r="R464" s="78"/>
      <c r="S464" s="77"/>
      <c r="T464" s="77"/>
      <c r="U464" s="77"/>
      <c r="V464" s="78"/>
      <c r="W464" s="77"/>
    </row>
    <row r="465" customFormat="false" ht="12.75" hidden="false" customHeight="false" outlineLevel="0" collapsed="false">
      <c r="A465" s="45" t="n">
        <f aca="false">A464+1</f>
        <v>14</v>
      </c>
      <c r="B465" s="85" t="s">
        <v>511</v>
      </c>
      <c r="C465" s="72" t="n">
        <v>1557568</v>
      </c>
      <c r="D465" s="73" t="n">
        <v>1557568</v>
      </c>
      <c r="E465" s="73" t="n">
        <v>1618900.25</v>
      </c>
      <c r="F465" s="74" t="n">
        <f aca="false">E465/C465*100</f>
        <v>103.93769324999</v>
      </c>
      <c r="G465" s="74" t="n">
        <f aca="false">E465/D465*100</f>
        <v>103.93769324999</v>
      </c>
      <c r="H465" s="75" t="n">
        <f aca="false">E465-D465</f>
        <v>61332.25</v>
      </c>
      <c r="I465" s="75" t="n">
        <f aca="false">IF(H465&lt;0,1,0)</f>
        <v>0</v>
      </c>
      <c r="J465" s="75" t="n">
        <f aca="false">IF(F465&gt;100,1,0)</f>
        <v>1</v>
      </c>
      <c r="K465" s="67"/>
      <c r="L465" s="67"/>
      <c r="M465" s="68"/>
      <c r="N465" s="68"/>
      <c r="O465" s="68"/>
      <c r="P465" s="68"/>
      <c r="Q465" s="77"/>
      <c r="R465" s="78"/>
      <c r="S465" s="77"/>
      <c r="T465" s="77"/>
      <c r="U465" s="77"/>
      <c r="V465" s="78"/>
      <c r="W465" s="77"/>
    </row>
    <row r="466" customFormat="false" ht="12.75" hidden="false" customHeight="false" outlineLevel="0" collapsed="false">
      <c r="A466" s="45" t="n">
        <f aca="false">A465+1</f>
        <v>15</v>
      </c>
      <c r="B466" s="85" t="s">
        <v>512</v>
      </c>
      <c r="C466" s="72" t="n">
        <v>741523</v>
      </c>
      <c r="D466" s="73" t="n">
        <v>741523</v>
      </c>
      <c r="E466" s="73" t="n">
        <v>887979.76</v>
      </c>
      <c r="F466" s="74" t="n">
        <f aca="false">E466/C466*100</f>
        <v>119.75080476263</v>
      </c>
      <c r="G466" s="74" t="n">
        <f aca="false">E466/D466*100</f>
        <v>119.75080476263</v>
      </c>
      <c r="H466" s="75" t="n">
        <f aca="false">E466-D466</f>
        <v>146456.76</v>
      </c>
      <c r="I466" s="75" t="n">
        <f aca="false">IF(H466&lt;0,1,0)</f>
        <v>0</v>
      </c>
      <c r="J466" s="75" t="n">
        <f aca="false">IF(F466&gt;100,1,0)</f>
        <v>1</v>
      </c>
      <c r="K466" s="67"/>
      <c r="L466" s="67"/>
      <c r="M466" s="68"/>
      <c r="N466" s="68"/>
      <c r="O466" s="68"/>
      <c r="P466" s="68"/>
      <c r="Q466" s="77"/>
      <c r="R466" s="78"/>
      <c r="S466" s="77"/>
      <c r="T466" s="77"/>
      <c r="U466" s="77"/>
      <c r="V466" s="78"/>
      <c r="W466" s="77"/>
    </row>
    <row r="467" customFormat="false" ht="12.75" hidden="false" customHeight="false" outlineLevel="0" collapsed="false">
      <c r="A467" s="45" t="n">
        <f aca="false">A466+1</f>
        <v>16</v>
      </c>
      <c r="B467" s="85" t="s">
        <v>513</v>
      </c>
      <c r="C467" s="72" t="n">
        <v>703372</v>
      </c>
      <c r="D467" s="73" t="n">
        <v>703372</v>
      </c>
      <c r="E467" s="73" t="n">
        <v>735122.59</v>
      </c>
      <c r="F467" s="74" t="n">
        <f aca="false">E467/C467*100</f>
        <v>104.514053729748</v>
      </c>
      <c r="G467" s="74" t="n">
        <f aca="false">E467/D467*100</f>
        <v>104.514053729748</v>
      </c>
      <c r="H467" s="75" t="n">
        <f aca="false">E467-D467</f>
        <v>31750.59</v>
      </c>
      <c r="I467" s="75" t="n">
        <f aca="false">IF(H467&lt;0,1,0)</f>
        <v>0</v>
      </c>
      <c r="J467" s="75" t="n">
        <f aca="false">IF(F467&gt;100,1,0)</f>
        <v>1</v>
      </c>
      <c r="K467" s="67"/>
      <c r="L467" s="67"/>
      <c r="M467" s="68"/>
      <c r="N467" s="68"/>
      <c r="O467" s="68"/>
      <c r="P467" s="68"/>
      <c r="Q467" s="77"/>
      <c r="R467" s="78"/>
      <c r="S467" s="77"/>
      <c r="T467" s="77"/>
      <c r="U467" s="77"/>
      <c r="V467" s="78"/>
      <c r="W467" s="77"/>
    </row>
    <row r="468" customFormat="false" ht="12.75" hidden="false" customHeight="false" outlineLevel="0" collapsed="false">
      <c r="A468" s="45" t="n">
        <f aca="false">A467+1</f>
        <v>17</v>
      </c>
      <c r="B468" s="85" t="s">
        <v>514</v>
      </c>
      <c r="C468" s="72" t="n">
        <v>1981998</v>
      </c>
      <c r="D468" s="73" t="n">
        <v>1981998</v>
      </c>
      <c r="E468" s="73" t="n">
        <v>1994668.45</v>
      </c>
      <c r="F468" s="74" t="n">
        <f aca="false">E468/C468*100</f>
        <v>100.639276628937</v>
      </c>
      <c r="G468" s="74" t="n">
        <f aca="false">E468/D468*100</f>
        <v>100.639276628937</v>
      </c>
      <c r="H468" s="75" t="n">
        <f aca="false">E468-D468</f>
        <v>12670.45</v>
      </c>
      <c r="I468" s="75" t="n">
        <f aca="false">IF(H468&lt;0,1,0)</f>
        <v>0</v>
      </c>
      <c r="J468" s="75" t="n">
        <f aca="false">IF(F468&gt;100,1,0)</f>
        <v>1</v>
      </c>
      <c r="K468" s="67"/>
      <c r="L468" s="67"/>
      <c r="M468" s="68"/>
      <c r="N468" s="68"/>
      <c r="O468" s="68"/>
      <c r="P468" s="68"/>
      <c r="Q468" s="77"/>
      <c r="R468" s="78"/>
      <c r="S468" s="77"/>
      <c r="T468" s="77"/>
      <c r="U468" s="77"/>
      <c r="V468" s="78"/>
      <c r="W468" s="77"/>
    </row>
    <row r="469" s="36" customFormat="true" ht="12.75" hidden="false" customHeight="false" outlineLevel="0" collapsed="false">
      <c r="A469" s="45" t="n">
        <f aca="false">A468+1</f>
        <v>18</v>
      </c>
      <c r="B469" s="85" t="s">
        <v>515</v>
      </c>
      <c r="C469" s="72" t="n">
        <v>840825</v>
      </c>
      <c r="D469" s="73" t="n">
        <v>840825</v>
      </c>
      <c r="E469" s="73" t="n">
        <v>844754.27</v>
      </c>
      <c r="F469" s="74" t="n">
        <f aca="false">E469/C469*100</f>
        <v>100.467311271668</v>
      </c>
      <c r="G469" s="74" t="n">
        <f aca="false">E469/D469*100</f>
        <v>100.467311271668</v>
      </c>
      <c r="H469" s="75" t="n">
        <f aca="false">E469-D469</f>
        <v>3929.27000000002</v>
      </c>
      <c r="I469" s="75" t="n">
        <f aca="false">IF(H469&lt;0,1,0)</f>
        <v>0</v>
      </c>
      <c r="J469" s="75" t="n">
        <f aca="false">IF(F469&gt;100,1,0)</f>
        <v>1</v>
      </c>
      <c r="K469" s="67"/>
      <c r="L469" s="67"/>
      <c r="M469" s="68"/>
      <c r="N469" s="68"/>
      <c r="O469" s="68"/>
      <c r="P469" s="68"/>
      <c r="Q469" s="69"/>
      <c r="R469" s="70"/>
      <c r="S469" s="69"/>
      <c r="T469" s="69"/>
      <c r="U469" s="69"/>
      <c r="V469" s="70"/>
      <c r="W469" s="69"/>
    </row>
    <row r="470" customFormat="false" ht="12.75" hidden="false" customHeight="false" outlineLevel="0" collapsed="false">
      <c r="A470" s="45" t="n">
        <f aca="false">A469+1</f>
        <v>19</v>
      </c>
      <c r="B470" s="85" t="s">
        <v>516</v>
      </c>
      <c r="C470" s="72" t="n">
        <v>1660379</v>
      </c>
      <c r="D470" s="73" t="n">
        <v>1660379</v>
      </c>
      <c r="E470" s="73" t="n">
        <v>1671370.61</v>
      </c>
      <c r="F470" s="74" t="n">
        <f aca="false">E470/C470*100</f>
        <v>100.66199403871</v>
      </c>
      <c r="G470" s="74" t="n">
        <f aca="false">E470/D470*100</f>
        <v>100.66199403871</v>
      </c>
      <c r="H470" s="75" t="n">
        <f aca="false">E470-D470</f>
        <v>10991.6100000001</v>
      </c>
      <c r="I470" s="75" t="n">
        <f aca="false">IF(H470&lt;0,1,0)</f>
        <v>0</v>
      </c>
      <c r="J470" s="75" t="n">
        <f aca="false">IF(F470&gt;100,1,0)</f>
        <v>1</v>
      </c>
      <c r="K470" s="67"/>
      <c r="L470" s="67"/>
      <c r="M470" s="68"/>
      <c r="N470" s="68"/>
      <c r="O470" s="68"/>
      <c r="P470" s="68"/>
      <c r="Q470" s="77"/>
      <c r="R470" s="78"/>
      <c r="S470" s="77"/>
      <c r="T470" s="77"/>
      <c r="U470" s="45"/>
      <c r="V470" s="45"/>
      <c r="W470" s="77"/>
    </row>
    <row r="471" customFormat="false" ht="12.75" hidden="false" customHeight="false" outlineLevel="0" collapsed="false">
      <c r="A471" s="45" t="n">
        <f aca="false">A470+1</f>
        <v>20</v>
      </c>
      <c r="B471" s="85" t="s">
        <v>324</v>
      </c>
      <c r="C471" s="72" t="n">
        <v>2614576</v>
      </c>
      <c r="D471" s="73" t="n">
        <v>2614576</v>
      </c>
      <c r="E471" s="73" t="n">
        <v>2651745.57</v>
      </c>
      <c r="F471" s="74" t="n">
        <f aca="false">E471/C471*100</f>
        <v>101.421628975406</v>
      </c>
      <c r="G471" s="74" t="n">
        <f aca="false">E471/D471*100</f>
        <v>101.421628975406</v>
      </c>
      <c r="H471" s="75" t="n">
        <f aca="false">E471-D471</f>
        <v>37169.5699999998</v>
      </c>
      <c r="I471" s="75" t="n">
        <f aca="false">IF(H471&lt;0,1,0)</f>
        <v>0</v>
      </c>
      <c r="J471" s="75" t="n">
        <f aca="false">IF(F471&gt;100,1,0)</f>
        <v>1</v>
      </c>
      <c r="K471" s="67"/>
      <c r="L471" s="67"/>
      <c r="M471" s="68"/>
      <c r="N471" s="68"/>
      <c r="O471" s="68"/>
      <c r="P471" s="68"/>
      <c r="Q471" s="77"/>
      <c r="R471" s="78"/>
      <c r="S471" s="77"/>
      <c r="T471" s="77"/>
      <c r="U471" s="77"/>
      <c r="V471" s="78"/>
      <c r="W471" s="77"/>
    </row>
    <row r="472" customFormat="false" ht="12.75" hidden="false" customHeight="false" outlineLevel="0" collapsed="false">
      <c r="A472" s="45" t="n">
        <f aca="false">A471+1</f>
        <v>21</v>
      </c>
      <c r="B472" s="85" t="s">
        <v>348</v>
      </c>
      <c r="C472" s="72" t="n">
        <v>610719</v>
      </c>
      <c r="D472" s="73" t="n">
        <v>610719</v>
      </c>
      <c r="E472" s="73" t="n">
        <v>694802.93</v>
      </c>
      <c r="F472" s="74" t="n">
        <f aca="false">E472/C472*100</f>
        <v>113.768022609416</v>
      </c>
      <c r="G472" s="74" t="n">
        <f aca="false">E472/D472*100</f>
        <v>113.768022609416</v>
      </c>
      <c r="H472" s="75" t="n">
        <f aca="false">E472-D472</f>
        <v>84083.9300000001</v>
      </c>
      <c r="I472" s="75" t="n">
        <f aca="false">IF(H472&lt;0,1,0)</f>
        <v>0</v>
      </c>
      <c r="J472" s="75" t="n">
        <f aca="false">IF(F472&gt;100,1,0)</f>
        <v>1</v>
      </c>
      <c r="K472" s="67"/>
      <c r="L472" s="67"/>
      <c r="M472" s="68"/>
      <c r="N472" s="68"/>
      <c r="O472" s="68"/>
      <c r="P472" s="68"/>
      <c r="Q472" s="77"/>
      <c r="R472" s="78"/>
      <c r="S472" s="77"/>
      <c r="T472" s="77"/>
      <c r="U472" s="77"/>
      <c r="V472" s="78"/>
      <c r="W472" s="77"/>
    </row>
    <row r="473" customFormat="false" ht="12.75" hidden="false" customHeight="false" outlineLevel="0" collapsed="false">
      <c r="A473" s="45" t="n">
        <f aca="false">A472+1</f>
        <v>22</v>
      </c>
      <c r="B473" s="85" t="s">
        <v>517</v>
      </c>
      <c r="C473" s="72" t="n">
        <v>1085336</v>
      </c>
      <c r="D473" s="73" t="n">
        <v>1085336</v>
      </c>
      <c r="E473" s="73" t="n">
        <v>1086206.86</v>
      </c>
      <c r="F473" s="74" t="n">
        <f aca="false">E473/C473*100</f>
        <v>100.080238746342</v>
      </c>
      <c r="G473" s="74" t="n">
        <f aca="false">E473/D473*100</f>
        <v>100.080238746342</v>
      </c>
      <c r="H473" s="75" t="n">
        <f aca="false">E473-D473</f>
        <v>870.860000000102</v>
      </c>
      <c r="I473" s="75" t="n">
        <f aca="false">IF(H473&lt;0,1,0)</f>
        <v>0</v>
      </c>
      <c r="J473" s="75" t="n">
        <f aca="false">IF(F473&gt;100,1,0)</f>
        <v>1</v>
      </c>
      <c r="K473" s="67"/>
      <c r="L473" s="67"/>
      <c r="M473" s="68"/>
      <c r="N473" s="68"/>
      <c r="O473" s="68"/>
      <c r="P473" s="68"/>
      <c r="Q473" s="77"/>
      <c r="R473" s="78"/>
      <c r="S473" s="77"/>
      <c r="T473" s="77"/>
      <c r="U473" s="77"/>
      <c r="V473" s="78"/>
      <c r="W473" s="77"/>
    </row>
    <row r="474" customFormat="false" ht="12.75" hidden="false" customHeight="false" outlineLevel="0" collapsed="false">
      <c r="A474" s="45" t="n">
        <f aca="false">A473+1</f>
        <v>23</v>
      </c>
      <c r="B474" s="85" t="s">
        <v>518</v>
      </c>
      <c r="C474" s="72" t="n">
        <v>1456745</v>
      </c>
      <c r="D474" s="73" t="n">
        <v>1456745</v>
      </c>
      <c r="E474" s="73" t="n">
        <v>1525431.59</v>
      </c>
      <c r="F474" s="74" t="n">
        <f aca="false">E474/C474*100</f>
        <v>104.715072988066</v>
      </c>
      <c r="G474" s="74" t="n">
        <f aca="false">E474/D474*100</f>
        <v>104.715072988066</v>
      </c>
      <c r="H474" s="75" t="n">
        <f aca="false">E474-D474</f>
        <v>68686.5900000001</v>
      </c>
      <c r="I474" s="75" t="n">
        <f aca="false">IF(H474&lt;0,1,0)</f>
        <v>0</v>
      </c>
      <c r="J474" s="75" t="n">
        <f aca="false">IF(F474&gt;100,1,0)</f>
        <v>1</v>
      </c>
      <c r="K474" s="67"/>
      <c r="L474" s="67"/>
      <c r="M474" s="68"/>
      <c r="N474" s="68"/>
      <c r="O474" s="68"/>
      <c r="P474" s="68"/>
      <c r="Q474" s="77"/>
      <c r="R474" s="78"/>
      <c r="S474" s="77"/>
      <c r="T474" s="77"/>
      <c r="U474" s="77"/>
      <c r="V474" s="78"/>
      <c r="W474" s="77"/>
    </row>
    <row r="475" customFormat="false" ht="12.75" hidden="false" customHeight="false" outlineLevel="0" collapsed="false">
      <c r="A475" s="45" t="n">
        <f aca="false">A474+1</f>
        <v>24</v>
      </c>
      <c r="B475" s="85" t="s">
        <v>519</v>
      </c>
      <c r="C475" s="72" t="n">
        <v>1079474</v>
      </c>
      <c r="D475" s="73" t="n">
        <v>1079474</v>
      </c>
      <c r="E475" s="73" t="n">
        <v>1162986.43</v>
      </c>
      <c r="F475" s="74" t="n">
        <f aca="false">E475/C475*100</f>
        <v>107.736400320897</v>
      </c>
      <c r="G475" s="74" t="n">
        <f aca="false">E475/D475*100</f>
        <v>107.736400320897</v>
      </c>
      <c r="H475" s="75" t="n">
        <f aca="false">E475-D475</f>
        <v>83512.4299999999</v>
      </c>
      <c r="I475" s="75" t="n">
        <f aca="false">IF(H475&lt;0,1,0)</f>
        <v>0</v>
      </c>
      <c r="J475" s="75" t="n">
        <f aca="false">IF(F475&gt;100,1,0)</f>
        <v>1</v>
      </c>
      <c r="K475" s="67"/>
      <c r="L475" s="67"/>
      <c r="M475" s="68"/>
      <c r="N475" s="68"/>
      <c r="O475" s="68"/>
      <c r="P475" s="68"/>
      <c r="Q475" s="77"/>
      <c r="R475" s="78"/>
      <c r="S475" s="77"/>
      <c r="T475" s="77"/>
      <c r="U475" s="77"/>
      <c r="V475" s="78"/>
      <c r="W475" s="77"/>
    </row>
    <row r="476" customFormat="false" ht="12.75" hidden="false" customHeight="false" outlineLevel="0" collapsed="false">
      <c r="A476" s="45" t="n">
        <f aca="false">A475+1</f>
        <v>25</v>
      </c>
      <c r="B476" s="85" t="s">
        <v>470</v>
      </c>
      <c r="C476" s="72" t="n">
        <v>970765</v>
      </c>
      <c r="D476" s="73" t="n">
        <v>970765</v>
      </c>
      <c r="E476" s="73" t="n">
        <v>973015.55</v>
      </c>
      <c r="F476" s="74" t="n">
        <f aca="false">E476/C476*100</f>
        <v>100.231832626846</v>
      </c>
      <c r="G476" s="74" t="n">
        <f aca="false">E476/D476*100</f>
        <v>100.231832626846</v>
      </c>
      <c r="H476" s="75" t="n">
        <f aca="false">E476-D476</f>
        <v>2250.55000000005</v>
      </c>
      <c r="I476" s="75" t="n">
        <f aca="false">IF(H476&lt;0,1,0)</f>
        <v>0</v>
      </c>
      <c r="J476" s="75" t="n">
        <f aca="false">IF(F476&gt;100,1,0)</f>
        <v>1</v>
      </c>
      <c r="K476" s="67"/>
      <c r="L476" s="67"/>
      <c r="M476" s="68"/>
      <c r="N476" s="68"/>
      <c r="O476" s="68"/>
      <c r="P476" s="68"/>
      <c r="Q476" s="77"/>
      <c r="R476" s="78"/>
      <c r="S476" s="77"/>
      <c r="T476" s="77"/>
      <c r="U476" s="77"/>
      <c r="V476" s="78"/>
      <c r="W476" s="77"/>
    </row>
    <row r="477" customFormat="false" ht="12.75" hidden="false" customHeight="false" outlineLevel="0" collapsed="false">
      <c r="A477" s="45" t="n">
        <f aca="false">A476+1</f>
        <v>26</v>
      </c>
      <c r="B477" s="85" t="s">
        <v>520</v>
      </c>
      <c r="C477" s="72" t="n">
        <v>430734</v>
      </c>
      <c r="D477" s="73" t="n">
        <v>430734</v>
      </c>
      <c r="E477" s="73" t="n">
        <v>430770.51</v>
      </c>
      <c r="F477" s="74" t="n">
        <f aca="false">E477/C477*100</f>
        <v>100.008476228949</v>
      </c>
      <c r="G477" s="74" t="n">
        <f aca="false">E477/D477*100</f>
        <v>100.008476228949</v>
      </c>
      <c r="H477" s="75" t="n">
        <f aca="false">E477-D477</f>
        <v>36.5100000000093</v>
      </c>
      <c r="I477" s="75" t="n">
        <f aca="false">IF(H477&lt;0,1,0)</f>
        <v>0</v>
      </c>
      <c r="J477" s="75" t="n">
        <f aca="false">IF(F477&gt;100,1,0)</f>
        <v>1</v>
      </c>
      <c r="K477" s="67"/>
      <c r="L477" s="67"/>
      <c r="M477" s="68"/>
      <c r="N477" s="68"/>
      <c r="O477" s="68"/>
      <c r="P477" s="68"/>
      <c r="Q477" s="77"/>
      <c r="R477" s="78"/>
      <c r="S477" s="77"/>
      <c r="T477" s="77"/>
      <c r="U477" s="77"/>
      <c r="V477" s="78"/>
      <c r="W477" s="77"/>
    </row>
    <row r="478" customFormat="false" ht="13.5" hidden="false" customHeight="false" outlineLevel="0" collapsed="false">
      <c r="A478" s="45" t="n">
        <f aca="false">A477+1</f>
        <v>27</v>
      </c>
      <c r="B478" s="85" t="s">
        <v>521</v>
      </c>
      <c r="C478" s="72" t="n">
        <v>930896</v>
      </c>
      <c r="D478" s="73" t="n">
        <v>930896</v>
      </c>
      <c r="E478" s="73" t="n">
        <v>1029822.95</v>
      </c>
      <c r="F478" s="74" t="n">
        <f aca="false">E478/C478*100</f>
        <v>110.627067900174</v>
      </c>
      <c r="G478" s="74" t="n">
        <f aca="false">E478/D478*100</f>
        <v>110.627067900174</v>
      </c>
      <c r="H478" s="75" t="n">
        <f aca="false">E478-D478</f>
        <v>98926.95</v>
      </c>
      <c r="I478" s="75" t="n">
        <f aca="false">IF(H478&lt;0,1,0)</f>
        <v>0</v>
      </c>
      <c r="J478" s="75" t="n">
        <f aca="false">IF(F478&gt;100,1,0)</f>
        <v>1</v>
      </c>
      <c r="K478" s="67"/>
      <c r="L478" s="67"/>
      <c r="M478" s="68"/>
      <c r="N478" s="68"/>
      <c r="O478" s="68"/>
      <c r="P478" s="68"/>
      <c r="Q478" s="77"/>
      <c r="R478" s="78"/>
      <c r="S478" s="77"/>
      <c r="T478" s="77"/>
      <c r="U478" s="77"/>
      <c r="V478" s="78"/>
      <c r="W478" s="77"/>
    </row>
    <row r="479" customFormat="false" ht="13.5" hidden="false" customHeight="false" outlineLevel="0" collapsed="false">
      <c r="A479" s="45"/>
      <c r="B479" s="86" t="s">
        <v>522</v>
      </c>
      <c r="C479" s="81" t="n">
        <v>64069317.32</v>
      </c>
      <c r="D479" s="82" t="n">
        <v>64069317.32</v>
      </c>
      <c r="E479" s="82" t="n">
        <v>64566324.24</v>
      </c>
      <c r="F479" s="83" t="n">
        <f aca="false">E479/C479*100</f>
        <v>100.775733129038</v>
      </c>
      <c r="G479" s="83" t="n">
        <f aca="false">E479/D479*100</f>
        <v>100.775733129038</v>
      </c>
      <c r="H479" s="66" t="n">
        <f aca="false">E479-D479</f>
        <v>497006.920000002</v>
      </c>
      <c r="I479" s="66" t="n">
        <f aca="false">SUM(I481:I498)</f>
        <v>5</v>
      </c>
      <c r="J479" s="66" t="n">
        <f aca="false">SUM(J481:J498)</f>
        <v>13</v>
      </c>
      <c r="K479" s="67"/>
      <c r="L479" s="67" t="n">
        <f aca="false">SUM(C481:C498)</f>
        <v>22791917.32</v>
      </c>
      <c r="M479" s="67" t="n">
        <f aca="false">SUM(D481:D498)</f>
        <v>22791917.32</v>
      </c>
      <c r="N479" s="67" t="n">
        <f aca="false">SUM(E481:E498)</f>
        <v>23750399.48</v>
      </c>
      <c r="O479" s="68" t="n">
        <f aca="false">N479/L479*100</f>
        <v>104.205359937661</v>
      </c>
      <c r="P479" s="68" t="n">
        <f aca="false">N479/M479*100</f>
        <v>104.205359937661</v>
      </c>
      <c r="Q479" s="69" t="n">
        <f aca="false">N479-M479</f>
        <v>958482.16</v>
      </c>
      <c r="R479" s="78"/>
      <c r="S479" s="77"/>
      <c r="T479" s="77"/>
      <c r="U479" s="77"/>
      <c r="V479" s="78"/>
      <c r="W479" s="77"/>
    </row>
    <row r="480" s="36" customFormat="true" ht="12.75" hidden="false" customHeight="true" outlineLevel="0" collapsed="false">
      <c r="A480" s="60" t="n">
        <v>1</v>
      </c>
      <c r="B480" s="87" t="s">
        <v>523</v>
      </c>
      <c r="C480" s="72" t="n">
        <v>41277400</v>
      </c>
      <c r="D480" s="73" t="n">
        <v>41277400</v>
      </c>
      <c r="E480" s="73" t="n">
        <v>40815924.76</v>
      </c>
      <c r="F480" s="74" t="n">
        <f aca="false">E480/C480*100</f>
        <v>98.8820147586815</v>
      </c>
      <c r="G480" s="74" t="n">
        <f aca="false">E480/D480*100</f>
        <v>98.8820147586815</v>
      </c>
      <c r="H480" s="75" t="n">
        <f aca="false">E480-D480</f>
        <v>-461475.240000002</v>
      </c>
      <c r="I480" s="75"/>
      <c r="J480" s="75" t="n">
        <f aca="false">IF(F480&gt;100,1,0)</f>
        <v>0</v>
      </c>
      <c r="K480" s="67"/>
      <c r="L480" s="67"/>
      <c r="M480" s="68"/>
      <c r="N480" s="68"/>
      <c r="O480" s="68"/>
      <c r="P480" s="68"/>
      <c r="Q480" s="69"/>
      <c r="R480" s="70"/>
      <c r="S480" s="69"/>
      <c r="T480" s="69"/>
      <c r="U480" s="69"/>
      <c r="V480" s="70"/>
      <c r="W480" s="69"/>
    </row>
    <row r="481" customFormat="false" ht="12.75" hidden="false" customHeight="false" outlineLevel="0" collapsed="false">
      <c r="A481" s="45" t="n">
        <f aca="false">A480+1</f>
        <v>2</v>
      </c>
      <c r="B481" s="85" t="s">
        <v>524</v>
      </c>
      <c r="C481" s="72" t="n">
        <v>836472</v>
      </c>
      <c r="D481" s="73" t="n">
        <v>836472</v>
      </c>
      <c r="E481" s="73" t="n">
        <v>742096.79</v>
      </c>
      <c r="F481" s="74" t="n">
        <f aca="false">E481/C481*100</f>
        <v>88.7174693235398</v>
      </c>
      <c r="G481" s="74" t="n">
        <f aca="false">E481/D481*100</f>
        <v>88.7174693235398</v>
      </c>
      <c r="H481" s="75" t="n">
        <f aca="false">E481-D481</f>
        <v>-94375.21</v>
      </c>
      <c r="I481" s="75" t="n">
        <f aca="false">IF(H481&lt;0,1,0)</f>
        <v>1</v>
      </c>
      <c r="J481" s="75" t="n">
        <f aca="false">IF(F481&gt;100,1,0)</f>
        <v>0</v>
      </c>
      <c r="K481" s="67"/>
      <c r="L481" s="67"/>
      <c r="M481" s="68"/>
      <c r="N481" s="68"/>
      <c r="O481" s="68"/>
      <c r="P481" s="68"/>
      <c r="Q481" s="77"/>
      <c r="R481" s="78"/>
      <c r="S481" s="77"/>
      <c r="T481" s="77"/>
      <c r="U481" s="77"/>
      <c r="V481" s="78"/>
      <c r="W481" s="77"/>
    </row>
    <row r="482" customFormat="false" ht="12.75" hidden="false" customHeight="false" outlineLevel="0" collapsed="false">
      <c r="A482" s="45" t="n">
        <f aca="false">A481+1</f>
        <v>3</v>
      </c>
      <c r="B482" s="85" t="s">
        <v>525</v>
      </c>
      <c r="C482" s="72" t="n">
        <v>1700881.68</v>
      </c>
      <c r="D482" s="73" t="n">
        <v>1700881.68</v>
      </c>
      <c r="E482" s="73" t="n">
        <v>1766743.53</v>
      </c>
      <c r="F482" s="74" t="n">
        <f aca="false">E482/C482*100</f>
        <v>103.872218201562</v>
      </c>
      <c r="G482" s="74" t="n">
        <f aca="false">E482/D482*100</f>
        <v>103.872218201562</v>
      </c>
      <c r="H482" s="75" t="n">
        <f aca="false">E482-D482</f>
        <v>65861.8500000001</v>
      </c>
      <c r="I482" s="75" t="n">
        <f aca="false">IF(H482&lt;0,1,0)</f>
        <v>0</v>
      </c>
      <c r="J482" s="75" t="n">
        <f aca="false">IF(F482&gt;100,1,0)</f>
        <v>1</v>
      </c>
      <c r="K482" s="67"/>
      <c r="L482" s="67"/>
      <c r="M482" s="68"/>
      <c r="N482" s="68"/>
      <c r="O482" s="68"/>
      <c r="P482" s="68"/>
      <c r="Q482" s="77"/>
      <c r="R482" s="78"/>
      <c r="S482" s="77"/>
      <c r="T482" s="77"/>
      <c r="U482" s="77"/>
      <c r="V482" s="78"/>
      <c r="W482" s="77"/>
    </row>
    <row r="483" customFormat="false" ht="12.75" hidden="false" customHeight="false" outlineLevel="0" collapsed="false">
      <c r="A483" s="45" t="n">
        <f aca="false">A482+1</f>
        <v>4</v>
      </c>
      <c r="B483" s="85" t="s">
        <v>526</v>
      </c>
      <c r="C483" s="72" t="n">
        <v>752078</v>
      </c>
      <c r="D483" s="73" t="n">
        <v>752078</v>
      </c>
      <c r="E483" s="73" t="n">
        <v>969675.86</v>
      </c>
      <c r="F483" s="74" t="n">
        <f aca="false">E483/C483*100</f>
        <v>128.93288462101</v>
      </c>
      <c r="G483" s="74" t="n">
        <f aca="false">E483/D483*100</f>
        <v>128.93288462101</v>
      </c>
      <c r="H483" s="75" t="n">
        <f aca="false">E483-D483</f>
        <v>217597.86</v>
      </c>
      <c r="I483" s="75" t="n">
        <f aca="false">IF(H483&lt;0,1,0)</f>
        <v>0</v>
      </c>
      <c r="J483" s="75" t="n">
        <f aca="false">IF(F483&gt;100,1,0)</f>
        <v>1</v>
      </c>
      <c r="K483" s="67"/>
      <c r="L483" s="67"/>
      <c r="M483" s="68"/>
      <c r="N483" s="68"/>
      <c r="O483" s="68"/>
      <c r="P483" s="68"/>
      <c r="Q483" s="77"/>
      <c r="R483" s="78"/>
      <c r="S483" s="77"/>
      <c r="T483" s="77"/>
      <c r="U483" s="77"/>
      <c r="V483" s="78"/>
      <c r="W483" s="77"/>
    </row>
    <row r="484" customFormat="false" ht="12.75" hidden="false" customHeight="false" outlineLevel="0" collapsed="false">
      <c r="A484" s="45" t="n">
        <f aca="false">A483+1</f>
        <v>5</v>
      </c>
      <c r="B484" s="85" t="s">
        <v>527</v>
      </c>
      <c r="C484" s="72" t="n">
        <v>1014170</v>
      </c>
      <c r="D484" s="73" t="n">
        <v>1014170</v>
      </c>
      <c r="E484" s="73" t="n">
        <v>1055995.15</v>
      </c>
      <c r="F484" s="74" t="n">
        <f aca="false">E484/C484*100</f>
        <v>104.1240768313</v>
      </c>
      <c r="G484" s="74" t="n">
        <f aca="false">E484/D484*100</f>
        <v>104.1240768313</v>
      </c>
      <c r="H484" s="75" t="n">
        <f aca="false">E484-D484</f>
        <v>41825.1499999999</v>
      </c>
      <c r="I484" s="75" t="n">
        <f aca="false">IF(H484&lt;0,1,0)</f>
        <v>0</v>
      </c>
      <c r="J484" s="75" t="n">
        <f aca="false">IF(F484&gt;100,1,0)</f>
        <v>1</v>
      </c>
      <c r="K484" s="67"/>
      <c r="L484" s="67"/>
      <c r="M484" s="68"/>
      <c r="N484" s="68"/>
      <c r="O484" s="68"/>
      <c r="P484" s="68"/>
      <c r="Q484" s="77"/>
      <c r="R484" s="78"/>
      <c r="S484" s="77"/>
      <c r="T484" s="77"/>
      <c r="U484" s="77"/>
      <c r="V484" s="78"/>
      <c r="W484" s="77"/>
    </row>
    <row r="485" customFormat="false" ht="12.75" hidden="false" customHeight="false" outlineLevel="0" collapsed="false">
      <c r="A485" s="45" t="n">
        <f aca="false">A484+1</f>
        <v>6</v>
      </c>
      <c r="B485" s="85" t="s">
        <v>528</v>
      </c>
      <c r="C485" s="72" t="n">
        <v>2985752</v>
      </c>
      <c r="D485" s="73" t="n">
        <v>2985752</v>
      </c>
      <c r="E485" s="73" t="n">
        <v>3169552.23</v>
      </c>
      <c r="F485" s="74" t="n">
        <f aca="false">E485/C485*100</f>
        <v>106.15591080572</v>
      </c>
      <c r="G485" s="74" t="n">
        <f aca="false">E485/D485*100</f>
        <v>106.15591080572</v>
      </c>
      <c r="H485" s="75" t="n">
        <f aca="false">E485-D485</f>
        <v>183800.23</v>
      </c>
      <c r="I485" s="75" t="n">
        <f aca="false">IF(H485&lt;0,1,0)</f>
        <v>0</v>
      </c>
      <c r="J485" s="75" t="n">
        <f aca="false">IF(F485&gt;100,1,0)</f>
        <v>1</v>
      </c>
      <c r="K485" s="67"/>
      <c r="L485" s="67"/>
      <c r="M485" s="68"/>
      <c r="N485" s="68"/>
      <c r="O485" s="68"/>
      <c r="P485" s="68"/>
      <c r="Q485" s="77"/>
      <c r="R485" s="78"/>
      <c r="S485" s="77"/>
      <c r="T485" s="77"/>
      <c r="U485" s="77"/>
      <c r="V485" s="78"/>
      <c r="W485" s="77"/>
    </row>
    <row r="486" customFormat="false" ht="12.75" hidden="false" customHeight="false" outlineLevel="0" collapsed="false">
      <c r="A486" s="45" t="n">
        <f aca="false">A485+1</f>
        <v>7</v>
      </c>
      <c r="B486" s="85" t="s">
        <v>529</v>
      </c>
      <c r="C486" s="72" t="n">
        <v>1222091</v>
      </c>
      <c r="D486" s="73" t="n">
        <v>1222091</v>
      </c>
      <c r="E486" s="73" t="n">
        <v>1268249.13</v>
      </c>
      <c r="F486" s="74" t="n">
        <f aca="false">E486/C486*100</f>
        <v>103.776979783011</v>
      </c>
      <c r="G486" s="74" t="n">
        <f aca="false">E486/D486*100</f>
        <v>103.776979783011</v>
      </c>
      <c r="H486" s="75" t="n">
        <f aca="false">E486-D486</f>
        <v>46158.1299999999</v>
      </c>
      <c r="I486" s="75" t="n">
        <f aca="false">IF(H486&lt;0,1,0)</f>
        <v>0</v>
      </c>
      <c r="J486" s="75" t="n">
        <f aca="false">IF(F486&gt;100,1,0)</f>
        <v>1</v>
      </c>
      <c r="K486" s="67"/>
      <c r="L486" s="67"/>
      <c r="M486" s="68"/>
      <c r="N486" s="68"/>
      <c r="O486" s="68"/>
      <c r="P486" s="68"/>
      <c r="Q486" s="77"/>
      <c r="R486" s="78"/>
      <c r="S486" s="77"/>
      <c r="T486" s="77"/>
      <c r="U486" s="77"/>
      <c r="V486" s="78"/>
      <c r="W486" s="77"/>
    </row>
    <row r="487" customFormat="false" ht="12.75" hidden="false" customHeight="false" outlineLevel="0" collapsed="false">
      <c r="A487" s="45" t="n">
        <f aca="false">A486+1</f>
        <v>8</v>
      </c>
      <c r="B487" s="85" t="s">
        <v>530</v>
      </c>
      <c r="C487" s="72" t="n">
        <v>416638.24</v>
      </c>
      <c r="D487" s="73" t="n">
        <v>416638.24</v>
      </c>
      <c r="E487" s="73" t="n">
        <v>515385.27</v>
      </c>
      <c r="F487" s="74" t="n">
        <f aca="false">E487/C487*100</f>
        <v>123.700904170486</v>
      </c>
      <c r="G487" s="74" t="n">
        <f aca="false">E487/D487*100</f>
        <v>123.700904170486</v>
      </c>
      <c r="H487" s="75" t="n">
        <f aca="false">E487-D487</f>
        <v>98747.03</v>
      </c>
      <c r="I487" s="75" t="n">
        <f aca="false">IF(H487&lt;0,1,0)</f>
        <v>0</v>
      </c>
      <c r="J487" s="75" t="n">
        <f aca="false">IF(F487&gt;100,1,0)</f>
        <v>1</v>
      </c>
      <c r="K487" s="67"/>
      <c r="L487" s="67"/>
      <c r="M487" s="68"/>
      <c r="N487" s="68"/>
      <c r="O487" s="68"/>
      <c r="P487" s="68"/>
      <c r="Q487" s="77"/>
      <c r="R487" s="78"/>
      <c r="S487" s="77"/>
      <c r="T487" s="77"/>
      <c r="U487" s="77"/>
      <c r="V487" s="78"/>
      <c r="W487" s="77"/>
    </row>
    <row r="488" customFormat="false" ht="12.75" hidden="false" customHeight="false" outlineLevel="0" collapsed="false">
      <c r="A488" s="45" t="n">
        <f aca="false">A487+1</f>
        <v>9</v>
      </c>
      <c r="B488" s="85" t="s">
        <v>531</v>
      </c>
      <c r="C488" s="72" t="n">
        <v>910295</v>
      </c>
      <c r="D488" s="73" t="n">
        <v>910295</v>
      </c>
      <c r="E488" s="73" t="n">
        <v>569410.73</v>
      </c>
      <c r="F488" s="74" t="n">
        <f aca="false">E488/C488*100</f>
        <v>62.5523297392604</v>
      </c>
      <c r="G488" s="74" t="n">
        <f aca="false">E488/D488*100</f>
        <v>62.5523297392604</v>
      </c>
      <c r="H488" s="75" t="n">
        <f aca="false">E488-D488</f>
        <v>-340884.27</v>
      </c>
      <c r="I488" s="75" t="n">
        <f aca="false">IF(H488&lt;0,1,0)</f>
        <v>1</v>
      </c>
      <c r="J488" s="75" t="n">
        <f aca="false">IF(F488&gt;100,1,0)</f>
        <v>0</v>
      </c>
      <c r="K488" s="67"/>
      <c r="L488" s="67"/>
      <c r="M488" s="68"/>
      <c r="N488" s="68"/>
      <c r="O488" s="68"/>
      <c r="P488" s="68"/>
      <c r="Q488" s="77"/>
      <c r="R488" s="78"/>
      <c r="S488" s="77"/>
      <c r="T488" s="77"/>
      <c r="U488" s="77"/>
      <c r="V488" s="78"/>
      <c r="W488" s="77"/>
    </row>
    <row r="489" customFormat="false" ht="12.75" hidden="false" customHeight="false" outlineLevel="0" collapsed="false">
      <c r="A489" s="45" t="n">
        <f aca="false">A488+1</f>
        <v>10</v>
      </c>
      <c r="B489" s="85" t="s">
        <v>532</v>
      </c>
      <c r="C489" s="72" t="n">
        <v>1634688</v>
      </c>
      <c r="D489" s="73" t="n">
        <v>1634688</v>
      </c>
      <c r="E489" s="73" t="n">
        <v>2138326.36</v>
      </c>
      <c r="F489" s="74" t="n">
        <f aca="false">E489/C489*100</f>
        <v>130.809448653199</v>
      </c>
      <c r="G489" s="74" t="n">
        <f aca="false">E489/D489*100</f>
        <v>130.809448653199</v>
      </c>
      <c r="H489" s="75" t="n">
        <f aca="false">E489-D489</f>
        <v>503638.36</v>
      </c>
      <c r="I489" s="75" t="n">
        <f aca="false">IF(H489&lt;0,1,0)</f>
        <v>0</v>
      </c>
      <c r="J489" s="75" t="n">
        <f aca="false">IF(F489&gt;100,1,0)</f>
        <v>1</v>
      </c>
      <c r="K489" s="67"/>
      <c r="L489" s="67"/>
      <c r="M489" s="68"/>
      <c r="N489" s="68"/>
      <c r="O489" s="68"/>
      <c r="P489" s="68"/>
      <c r="Q489" s="77"/>
      <c r="R489" s="78"/>
      <c r="S489" s="77"/>
      <c r="T489" s="45"/>
      <c r="U489" s="77"/>
      <c r="V489" s="45"/>
      <c r="W489" s="77"/>
    </row>
    <row r="490" customFormat="false" ht="12.75" hidden="false" customHeight="false" outlineLevel="0" collapsed="false">
      <c r="A490" s="45" t="n">
        <f aca="false">A489+1</f>
        <v>11</v>
      </c>
      <c r="B490" s="85" t="s">
        <v>533</v>
      </c>
      <c r="C490" s="72" t="n">
        <v>3604396.08</v>
      </c>
      <c r="D490" s="73" t="n">
        <v>3604396.08</v>
      </c>
      <c r="E490" s="73" t="n">
        <v>3725154.71</v>
      </c>
      <c r="F490" s="74" t="n">
        <f aca="false">E490/C490*100</f>
        <v>103.350315207312</v>
      </c>
      <c r="G490" s="74" t="n">
        <f aca="false">E490/D490*100</f>
        <v>103.350315207312</v>
      </c>
      <c r="H490" s="75" t="n">
        <f aca="false">E490-D490</f>
        <v>120758.63</v>
      </c>
      <c r="I490" s="75" t="n">
        <f aca="false">IF(H490&lt;0,1,0)</f>
        <v>0</v>
      </c>
      <c r="J490" s="75" t="n">
        <f aca="false">IF(F490&gt;100,1,0)</f>
        <v>1</v>
      </c>
      <c r="K490" s="67"/>
      <c r="L490" s="67"/>
      <c r="M490" s="68"/>
      <c r="N490" s="68"/>
      <c r="O490" s="68"/>
      <c r="P490" s="68"/>
      <c r="Q490" s="77"/>
      <c r="R490" s="78"/>
      <c r="S490" s="77"/>
      <c r="T490" s="77"/>
      <c r="U490" s="77"/>
      <c r="V490" s="78"/>
      <c r="W490" s="77"/>
    </row>
    <row r="491" customFormat="false" ht="12.75" hidden="false" customHeight="false" outlineLevel="0" collapsed="false">
      <c r="A491" s="45" t="n">
        <f aca="false">A490+1</f>
        <v>12</v>
      </c>
      <c r="B491" s="85" t="s">
        <v>513</v>
      </c>
      <c r="C491" s="72" t="n">
        <v>761684</v>
      </c>
      <c r="D491" s="73" t="n">
        <v>761684</v>
      </c>
      <c r="E491" s="73" t="n">
        <v>768283.93</v>
      </c>
      <c r="F491" s="74" t="n">
        <f aca="false">E491/C491*100</f>
        <v>100.866491878522</v>
      </c>
      <c r="G491" s="74" t="n">
        <f aca="false">E491/D491*100</f>
        <v>100.866491878522</v>
      </c>
      <c r="H491" s="75" t="n">
        <f aca="false">E491-D491</f>
        <v>6599.93000000005</v>
      </c>
      <c r="I491" s="75" t="n">
        <f aca="false">IF(H491&lt;0,1,0)</f>
        <v>0</v>
      </c>
      <c r="J491" s="75" t="n">
        <f aca="false">IF(F491&gt;100,1,0)</f>
        <v>1</v>
      </c>
      <c r="K491" s="67"/>
      <c r="L491" s="67"/>
      <c r="M491" s="68"/>
      <c r="N491" s="68"/>
      <c r="O491" s="68"/>
      <c r="P491" s="68"/>
      <c r="Q491" s="77"/>
      <c r="R491" s="78"/>
      <c r="S491" s="77"/>
      <c r="T491" s="45"/>
      <c r="U491" s="77"/>
      <c r="V491" s="45"/>
      <c r="W491" s="77"/>
    </row>
    <row r="492" customFormat="false" ht="12.75" hidden="false" customHeight="false" outlineLevel="0" collapsed="false">
      <c r="A492" s="45" t="n">
        <f aca="false">A491+1</f>
        <v>13</v>
      </c>
      <c r="B492" s="85" t="s">
        <v>184</v>
      </c>
      <c r="C492" s="72" t="n">
        <v>1339340</v>
      </c>
      <c r="D492" s="73" t="n">
        <v>1339340</v>
      </c>
      <c r="E492" s="73" t="n">
        <v>1521762.84</v>
      </c>
      <c r="F492" s="74" t="n">
        <f aca="false">E492/C492*100</f>
        <v>113.620353308346</v>
      </c>
      <c r="G492" s="74" t="n">
        <f aca="false">E492/D492*100</f>
        <v>113.620353308346</v>
      </c>
      <c r="H492" s="75" t="n">
        <f aca="false">E492-D492</f>
        <v>182422.84</v>
      </c>
      <c r="I492" s="75" t="n">
        <f aca="false">IF(H492&lt;0,1,0)</f>
        <v>0</v>
      </c>
      <c r="J492" s="75" t="n">
        <f aca="false">IF(F492&gt;100,1,0)</f>
        <v>1</v>
      </c>
      <c r="K492" s="67"/>
      <c r="L492" s="67"/>
      <c r="M492" s="68"/>
      <c r="N492" s="68"/>
      <c r="O492" s="68"/>
      <c r="P492" s="68"/>
      <c r="Q492" s="77"/>
      <c r="R492" s="78"/>
      <c r="S492" s="77"/>
      <c r="T492" s="77"/>
      <c r="U492" s="77"/>
      <c r="V492" s="78"/>
      <c r="W492" s="77"/>
    </row>
    <row r="493" customFormat="false" ht="12.75" hidden="false" customHeight="false" outlineLevel="0" collapsed="false">
      <c r="A493" s="45" t="n">
        <f aca="false">A492+1</f>
        <v>14</v>
      </c>
      <c r="B493" s="85" t="s">
        <v>534</v>
      </c>
      <c r="C493" s="72" t="n">
        <v>959493.07</v>
      </c>
      <c r="D493" s="73" t="n">
        <v>959493.07</v>
      </c>
      <c r="E493" s="73" t="n">
        <v>896636.23</v>
      </c>
      <c r="F493" s="74" t="n">
        <f aca="false">E493/C493*100</f>
        <v>93.4489532060925</v>
      </c>
      <c r="G493" s="74" t="n">
        <f aca="false">E493/D493*100</f>
        <v>93.4489532060925</v>
      </c>
      <c r="H493" s="75" t="n">
        <f aca="false">E493-D493</f>
        <v>-62856.84</v>
      </c>
      <c r="I493" s="75" t="n">
        <f aca="false">IF(H493&lt;0,1,0)</f>
        <v>1</v>
      </c>
      <c r="J493" s="75" t="n">
        <f aca="false">IF(F493&gt;100,1,0)</f>
        <v>0</v>
      </c>
      <c r="K493" s="67"/>
      <c r="L493" s="67"/>
      <c r="M493" s="68"/>
      <c r="N493" s="68"/>
      <c r="O493" s="68"/>
      <c r="P493" s="68"/>
      <c r="Q493" s="77"/>
      <c r="R493" s="78"/>
      <c r="S493" s="77"/>
      <c r="T493" s="77"/>
      <c r="U493" s="77"/>
      <c r="V493" s="78"/>
      <c r="W493" s="77"/>
    </row>
    <row r="494" customFormat="false" ht="12.75" hidden="false" customHeight="false" outlineLevel="0" collapsed="false">
      <c r="A494" s="45" t="n">
        <f aca="false">A493+1</f>
        <v>15</v>
      </c>
      <c r="B494" s="85" t="s">
        <v>323</v>
      </c>
      <c r="C494" s="72" t="n">
        <v>473854</v>
      </c>
      <c r="D494" s="73" t="n">
        <v>473854</v>
      </c>
      <c r="E494" s="73" t="n">
        <v>474001.36</v>
      </c>
      <c r="F494" s="74" t="n">
        <f aca="false">E494/C494*100</f>
        <v>100.031098186361</v>
      </c>
      <c r="G494" s="74" t="n">
        <f aca="false">E494/D494*100</f>
        <v>100.031098186361</v>
      </c>
      <c r="H494" s="75" t="n">
        <f aca="false">E494-D494</f>
        <v>147.359999999986</v>
      </c>
      <c r="I494" s="75" t="n">
        <f aca="false">IF(H494&lt;0,1,0)</f>
        <v>0</v>
      </c>
      <c r="J494" s="75" t="n">
        <f aca="false">IF(F494&gt;100,1,0)</f>
        <v>1</v>
      </c>
      <c r="K494" s="67"/>
      <c r="L494" s="67"/>
      <c r="M494" s="68"/>
      <c r="N494" s="68"/>
      <c r="O494" s="68"/>
      <c r="P494" s="68"/>
      <c r="Q494" s="77"/>
      <c r="R494" s="78"/>
      <c r="S494" s="77"/>
      <c r="T494" s="77"/>
      <c r="U494" s="77"/>
      <c r="V494" s="78"/>
      <c r="W494" s="77"/>
    </row>
    <row r="495" customFormat="false" ht="12.75" hidden="false" customHeight="false" outlineLevel="0" collapsed="false">
      <c r="A495" s="45" t="n">
        <f aca="false">A494+1</f>
        <v>16</v>
      </c>
      <c r="B495" s="85" t="s">
        <v>535</v>
      </c>
      <c r="C495" s="72" t="n">
        <v>525068</v>
      </c>
      <c r="D495" s="73" t="n">
        <v>525068</v>
      </c>
      <c r="E495" s="73" t="n">
        <v>493247.33</v>
      </c>
      <c r="F495" s="74" t="n">
        <f aca="false">E495/C495*100</f>
        <v>93.9397049525014</v>
      </c>
      <c r="G495" s="74" t="n">
        <f aca="false">E495/D495*100</f>
        <v>93.9397049525014</v>
      </c>
      <c r="H495" s="75" t="n">
        <f aca="false">E495-D495</f>
        <v>-31820.67</v>
      </c>
      <c r="I495" s="75" t="n">
        <f aca="false">IF(H495&lt;0,1,0)</f>
        <v>1</v>
      </c>
      <c r="J495" s="75" t="n">
        <f aca="false">IF(F495&gt;100,1,0)</f>
        <v>0</v>
      </c>
      <c r="K495" s="67"/>
      <c r="L495" s="67"/>
      <c r="M495" s="68"/>
      <c r="N495" s="68"/>
      <c r="O495" s="68"/>
      <c r="P495" s="68"/>
      <c r="Q495" s="77"/>
      <c r="R495" s="78"/>
      <c r="S495" s="77"/>
      <c r="T495" s="77"/>
      <c r="U495" s="77"/>
      <c r="V495" s="78"/>
      <c r="W495" s="77"/>
    </row>
    <row r="496" customFormat="false" ht="12.75" hidden="false" customHeight="false" outlineLevel="0" collapsed="false">
      <c r="A496" s="45" t="n">
        <f aca="false">A495+1</f>
        <v>17</v>
      </c>
      <c r="B496" s="85" t="s">
        <v>536</v>
      </c>
      <c r="C496" s="72" t="n">
        <v>1128329.25</v>
      </c>
      <c r="D496" s="73" t="n">
        <v>1128329.25</v>
      </c>
      <c r="E496" s="73" t="n">
        <v>941165.34</v>
      </c>
      <c r="F496" s="74" t="n">
        <f aca="false">E496/C496*100</f>
        <v>83.4122965437615</v>
      </c>
      <c r="G496" s="74" t="n">
        <f aca="false">E496/D496*100</f>
        <v>83.4122965437615</v>
      </c>
      <c r="H496" s="75" t="n">
        <f aca="false">E496-D496</f>
        <v>-187163.91</v>
      </c>
      <c r="I496" s="75" t="n">
        <f aca="false">IF(H496&lt;0,1,0)</f>
        <v>1</v>
      </c>
      <c r="J496" s="75" t="n">
        <f aca="false">IF(F496&gt;100,1,0)</f>
        <v>0</v>
      </c>
      <c r="K496" s="67"/>
      <c r="L496" s="67"/>
      <c r="M496" s="68"/>
      <c r="N496" s="68"/>
      <c r="O496" s="68"/>
      <c r="P496" s="68"/>
      <c r="Q496" s="77"/>
      <c r="R496" s="78"/>
      <c r="S496" s="77"/>
      <c r="T496" s="77"/>
      <c r="U496" s="77"/>
      <c r="V496" s="78"/>
      <c r="W496" s="77"/>
    </row>
    <row r="497" customFormat="false" ht="12.75" hidden="false" customHeight="false" outlineLevel="0" collapsed="false">
      <c r="A497" s="45" t="n">
        <f aca="false">A496+1</f>
        <v>18</v>
      </c>
      <c r="B497" s="85" t="s">
        <v>537</v>
      </c>
      <c r="C497" s="72" t="n">
        <v>892364</v>
      </c>
      <c r="D497" s="73" t="n">
        <v>892364</v>
      </c>
      <c r="E497" s="73" t="n">
        <v>1007612.92</v>
      </c>
      <c r="F497" s="74" t="n">
        <f aca="false">E497/C497*100</f>
        <v>112.915012259571</v>
      </c>
      <c r="G497" s="74" t="n">
        <f aca="false">E497/D497*100</f>
        <v>112.915012259571</v>
      </c>
      <c r="H497" s="75" t="n">
        <f aca="false">E497-D497</f>
        <v>115248.92</v>
      </c>
      <c r="I497" s="75" t="n">
        <f aca="false">IF(H497&lt;0,1,0)</f>
        <v>0</v>
      </c>
      <c r="J497" s="75" t="n">
        <f aca="false">IF(F497&gt;100,1,0)</f>
        <v>1</v>
      </c>
      <c r="K497" s="67"/>
      <c r="L497" s="67"/>
      <c r="M497" s="68"/>
      <c r="N497" s="68"/>
      <c r="O497" s="68"/>
      <c r="P497" s="68"/>
      <c r="Q497" s="77"/>
      <c r="R497" s="78"/>
      <c r="S497" s="77"/>
      <c r="T497" s="45"/>
      <c r="U497" s="77"/>
      <c r="V497" s="45"/>
      <c r="W497" s="77"/>
    </row>
    <row r="498" customFormat="false" ht="13.5" hidden="false" customHeight="false" outlineLevel="0" collapsed="false">
      <c r="A498" s="45" t="n">
        <f aca="false">A497+1</f>
        <v>19</v>
      </c>
      <c r="B498" s="89" t="s">
        <v>120</v>
      </c>
      <c r="C498" s="72" t="n">
        <v>1634323</v>
      </c>
      <c r="D498" s="73" t="n">
        <v>1634323</v>
      </c>
      <c r="E498" s="73" t="n">
        <v>1727099.77</v>
      </c>
      <c r="F498" s="74" t="n">
        <f aca="false">E498/C498*100</f>
        <v>105.6767707485</v>
      </c>
      <c r="G498" s="74" t="n">
        <f aca="false">E498/D498*100</f>
        <v>105.6767707485</v>
      </c>
      <c r="H498" s="75" t="n">
        <f aca="false">E498-D498</f>
        <v>92776.77</v>
      </c>
      <c r="I498" s="75" t="n">
        <f aca="false">IF(H498&lt;0,1,0)</f>
        <v>0</v>
      </c>
      <c r="J498" s="75" t="n">
        <f aca="false">IF(F498&gt;100,1,0)</f>
        <v>1</v>
      </c>
      <c r="K498" s="67"/>
      <c r="L498" s="67"/>
      <c r="M498" s="68"/>
      <c r="N498" s="68"/>
      <c r="O498" s="68"/>
      <c r="P498" s="68"/>
      <c r="Q498" s="77"/>
      <c r="R498" s="78"/>
      <c r="S498" s="77"/>
      <c r="T498" s="77"/>
      <c r="U498" s="77"/>
      <c r="V498" s="78"/>
      <c r="W498" s="77"/>
    </row>
    <row r="499" customFormat="false" ht="13.5" hidden="false" customHeight="false" outlineLevel="0" collapsed="false">
      <c r="A499" s="45"/>
      <c r="B499" s="86" t="s">
        <v>538</v>
      </c>
      <c r="C499" s="81" t="n">
        <v>100928384</v>
      </c>
      <c r="D499" s="82" t="n">
        <v>100928384</v>
      </c>
      <c r="E499" s="82" t="n">
        <v>109646946.87</v>
      </c>
      <c r="F499" s="83" t="n">
        <f aca="false">E499/C499*100</f>
        <v>108.638365665302</v>
      </c>
      <c r="G499" s="83" t="n">
        <f aca="false">E499/D499*100</f>
        <v>108.638365665302</v>
      </c>
      <c r="H499" s="66" t="n">
        <f aca="false">E499-D499</f>
        <v>8718562.87000001</v>
      </c>
      <c r="I499" s="66" t="n">
        <f aca="false">SUM(I501:I516)</f>
        <v>0</v>
      </c>
      <c r="J499" s="66" t="n">
        <f aca="false">SUM(J501:J516)</f>
        <v>16</v>
      </c>
      <c r="K499" s="67"/>
      <c r="L499" s="67" t="n">
        <f aca="false">SUM(C501:C516)</f>
        <v>36562650</v>
      </c>
      <c r="M499" s="67" t="n">
        <f aca="false">SUM(D501:D516)</f>
        <v>36562650</v>
      </c>
      <c r="N499" s="67" t="n">
        <f aca="false">SUM(E501:E516)</f>
        <v>39397039.37</v>
      </c>
      <c r="O499" s="68" t="n">
        <f aca="false">N499/L499*100</f>
        <v>107.752144251032</v>
      </c>
      <c r="P499" s="68" t="n">
        <f aca="false">N499/M499*100</f>
        <v>107.752144251032</v>
      </c>
      <c r="Q499" s="69" t="n">
        <f aca="false">N499-M499</f>
        <v>2834389.37</v>
      </c>
      <c r="R499" s="78"/>
      <c r="S499" s="77"/>
      <c r="T499" s="77"/>
      <c r="U499" s="77"/>
      <c r="V499" s="78"/>
      <c r="W499" s="77"/>
    </row>
    <row r="500" s="36" customFormat="true" ht="12.75" hidden="false" customHeight="true" outlineLevel="0" collapsed="false">
      <c r="A500" s="60" t="n">
        <v>1</v>
      </c>
      <c r="B500" s="87" t="s">
        <v>539</v>
      </c>
      <c r="C500" s="72" t="n">
        <v>64365734</v>
      </c>
      <c r="D500" s="73" t="n">
        <v>64365734</v>
      </c>
      <c r="E500" s="73" t="n">
        <v>70249907.5</v>
      </c>
      <c r="F500" s="74" t="n">
        <f aca="false">E500/C500*100</f>
        <v>109.141779537541</v>
      </c>
      <c r="G500" s="74" t="n">
        <f aca="false">E500/D500*100</f>
        <v>109.141779537541</v>
      </c>
      <c r="H500" s="75" t="n">
        <f aca="false">E500-D500</f>
        <v>5884173.5</v>
      </c>
      <c r="I500" s="75"/>
      <c r="J500" s="75" t="n">
        <f aca="false">IF(F500&gt;100,1,0)</f>
        <v>1</v>
      </c>
      <c r="K500" s="67"/>
      <c r="L500" s="67"/>
      <c r="M500" s="68"/>
      <c r="N500" s="68"/>
      <c r="O500" s="68"/>
      <c r="P500" s="68"/>
      <c r="Q500" s="69"/>
      <c r="R500" s="70"/>
      <c r="S500" s="69"/>
      <c r="T500" s="69"/>
      <c r="U500" s="69"/>
      <c r="V500" s="70"/>
      <c r="W500" s="69"/>
    </row>
    <row r="501" customFormat="false" ht="12.75" hidden="false" customHeight="false" outlineLevel="0" collapsed="false">
      <c r="A501" s="45" t="e">
        <f aca="false">#REF!+1</f>
        <v>#REF!</v>
      </c>
      <c r="B501" s="85" t="s">
        <v>540</v>
      </c>
      <c r="C501" s="72" t="n">
        <v>1530553</v>
      </c>
      <c r="D501" s="73" t="n">
        <v>1530553</v>
      </c>
      <c r="E501" s="73" t="n">
        <v>1624512.43</v>
      </c>
      <c r="F501" s="74" t="n">
        <f aca="false">E501/C501*100</f>
        <v>106.138920377145</v>
      </c>
      <c r="G501" s="74" t="n">
        <f aca="false">E501/D501*100</f>
        <v>106.138920377145</v>
      </c>
      <c r="H501" s="75" t="n">
        <f aca="false">E501-D501</f>
        <v>93959.4299999999</v>
      </c>
      <c r="I501" s="75" t="n">
        <f aca="false">IF(H501&lt;0,1,0)</f>
        <v>0</v>
      </c>
      <c r="J501" s="75" t="n">
        <f aca="false">IF(F501&gt;100,1,0)</f>
        <v>1</v>
      </c>
      <c r="K501" s="67"/>
      <c r="L501" s="67"/>
      <c r="M501" s="68"/>
      <c r="N501" s="68"/>
      <c r="O501" s="68"/>
      <c r="P501" s="68"/>
      <c r="Q501" s="77"/>
      <c r="R501" s="78"/>
      <c r="S501" s="77"/>
      <c r="T501" s="77"/>
      <c r="U501" s="77"/>
      <c r="V501" s="78"/>
      <c r="W501" s="77"/>
    </row>
    <row r="502" customFormat="false" ht="12.75" hidden="false" customHeight="false" outlineLevel="0" collapsed="false">
      <c r="A502" s="45" t="e">
        <f aca="false">A501+1</f>
        <v>#REF!</v>
      </c>
      <c r="B502" s="85" t="s">
        <v>69</v>
      </c>
      <c r="C502" s="72" t="n">
        <v>1671753</v>
      </c>
      <c r="D502" s="73" t="n">
        <v>1671753</v>
      </c>
      <c r="E502" s="73" t="n">
        <v>1702887.59</v>
      </c>
      <c r="F502" s="74" t="n">
        <f aca="false">E502/C502*100</f>
        <v>101.862391752849</v>
      </c>
      <c r="G502" s="74" t="n">
        <f aca="false">E502/D502*100</f>
        <v>101.862391752849</v>
      </c>
      <c r="H502" s="75" t="n">
        <f aca="false">E502-D502</f>
        <v>31134.5900000001</v>
      </c>
      <c r="I502" s="75" t="n">
        <f aca="false">IF(H502&lt;0,1,0)</f>
        <v>0</v>
      </c>
      <c r="J502" s="75" t="n">
        <f aca="false">IF(F502&gt;100,1,0)</f>
        <v>1</v>
      </c>
      <c r="K502" s="67"/>
      <c r="L502" s="67"/>
      <c r="M502" s="68"/>
      <c r="N502" s="68"/>
      <c r="O502" s="68"/>
      <c r="P502" s="68"/>
      <c r="Q502" s="77"/>
      <c r="R502" s="78"/>
      <c r="S502" s="77"/>
      <c r="T502" s="77"/>
      <c r="U502" s="77"/>
      <c r="V502" s="78"/>
      <c r="W502" s="77"/>
    </row>
    <row r="503" customFormat="false" ht="12.75" hidden="false" customHeight="false" outlineLevel="0" collapsed="false">
      <c r="A503" s="45" t="e">
        <f aca="false">A502+1</f>
        <v>#REF!</v>
      </c>
      <c r="B503" s="85" t="s">
        <v>541</v>
      </c>
      <c r="C503" s="72" t="n">
        <v>4679392</v>
      </c>
      <c r="D503" s="73" t="n">
        <v>4679392</v>
      </c>
      <c r="E503" s="73" t="n">
        <v>5428015.91</v>
      </c>
      <c r="F503" s="74" t="n">
        <f aca="false">E503/C503*100</f>
        <v>115.99831580684</v>
      </c>
      <c r="G503" s="74" t="n">
        <f aca="false">E503/D503*100</f>
        <v>115.99831580684</v>
      </c>
      <c r="H503" s="75" t="n">
        <f aca="false">E503-D503</f>
        <v>748623.91</v>
      </c>
      <c r="I503" s="75" t="n">
        <f aca="false">IF(H503&lt;0,1,0)</f>
        <v>0</v>
      </c>
      <c r="J503" s="75" t="n">
        <f aca="false">IF(F503&gt;100,1,0)</f>
        <v>1</v>
      </c>
      <c r="K503" s="67"/>
      <c r="L503" s="67"/>
      <c r="M503" s="68"/>
      <c r="N503" s="68"/>
      <c r="O503" s="68"/>
      <c r="P503" s="68"/>
      <c r="Q503" s="77"/>
      <c r="R503" s="78"/>
      <c r="S503" s="77"/>
      <c r="T503" s="77"/>
      <c r="U503" s="77"/>
      <c r="V503" s="78"/>
      <c r="W503" s="77"/>
    </row>
    <row r="504" customFormat="false" ht="12.75" hidden="false" customHeight="false" outlineLevel="0" collapsed="false">
      <c r="A504" s="45" t="e">
        <f aca="false">A503+1</f>
        <v>#REF!</v>
      </c>
      <c r="B504" s="85" t="s">
        <v>542</v>
      </c>
      <c r="C504" s="72" t="n">
        <v>2776389</v>
      </c>
      <c r="D504" s="73" t="n">
        <v>2776389</v>
      </c>
      <c r="E504" s="73" t="n">
        <v>2928317.75</v>
      </c>
      <c r="F504" s="74" t="n">
        <f aca="false">E504/C504*100</f>
        <v>105.472170866546</v>
      </c>
      <c r="G504" s="74" t="n">
        <f aca="false">E504/D504*100</f>
        <v>105.472170866546</v>
      </c>
      <c r="H504" s="75" t="n">
        <f aca="false">E504-D504</f>
        <v>151928.75</v>
      </c>
      <c r="I504" s="75" t="n">
        <f aca="false">IF(H504&lt;0,1,0)</f>
        <v>0</v>
      </c>
      <c r="J504" s="75" t="n">
        <f aca="false">IF(F504&gt;100,1,0)</f>
        <v>1</v>
      </c>
      <c r="K504" s="67"/>
      <c r="L504" s="67"/>
      <c r="M504" s="68"/>
      <c r="N504" s="68"/>
      <c r="O504" s="68"/>
      <c r="P504" s="68"/>
      <c r="Q504" s="77"/>
      <c r="R504" s="78"/>
      <c r="S504" s="77"/>
      <c r="T504" s="77"/>
      <c r="U504" s="77"/>
      <c r="V504" s="78"/>
      <c r="W504" s="45"/>
    </row>
    <row r="505" customFormat="false" ht="12.75" hidden="false" customHeight="false" outlineLevel="0" collapsed="false">
      <c r="A505" s="45" t="e">
        <f aca="false">#REF!+1</f>
        <v>#REF!</v>
      </c>
      <c r="B505" s="85" t="s">
        <v>543</v>
      </c>
      <c r="C505" s="72" t="n">
        <v>1100132</v>
      </c>
      <c r="D505" s="73" t="n">
        <v>1100132</v>
      </c>
      <c r="E505" s="73" t="n">
        <v>1198221.25</v>
      </c>
      <c r="F505" s="74" t="n">
        <f aca="false">E505/C505*100</f>
        <v>108.916134609301</v>
      </c>
      <c r="G505" s="74" t="n">
        <f aca="false">E505/D505*100</f>
        <v>108.916134609301</v>
      </c>
      <c r="H505" s="75" t="n">
        <f aca="false">E505-D505</f>
        <v>98089.25</v>
      </c>
      <c r="I505" s="75" t="n">
        <f aca="false">IF(H505&lt;0,1,0)</f>
        <v>0</v>
      </c>
      <c r="J505" s="75" t="n">
        <f aca="false">IF(F505&gt;100,1,0)</f>
        <v>1</v>
      </c>
      <c r="K505" s="67"/>
      <c r="L505" s="67"/>
      <c r="M505" s="68"/>
      <c r="N505" s="68"/>
      <c r="O505" s="68"/>
      <c r="P505" s="68"/>
      <c r="Q505" s="77"/>
      <c r="R505" s="78"/>
      <c r="S505" s="77"/>
      <c r="T505" s="77"/>
      <c r="U505" s="77"/>
      <c r="V505" s="78"/>
      <c r="W505" s="77"/>
    </row>
    <row r="506" customFormat="false" ht="12.75" hidden="false" customHeight="false" outlineLevel="0" collapsed="false">
      <c r="A506" s="45" t="e">
        <f aca="false">A505+1</f>
        <v>#REF!</v>
      </c>
      <c r="B506" s="85" t="s">
        <v>544</v>
      </c>
      <c r="C506" s="72" t="n">
        <v>1963816</v>
      </c>
      <c r="D506" s="73" t="n">
        <v>1963816</v>
      </c>
      <c r="E506" s="73" t="n">
        <v>2022717.4</v>
      </c>
      <c r="F506" s="74" t="n">
        <f aca="false">E506/C506*100</f>
        <v>102.99933394982</v>
      </c>
      <c r="G506" s="74" t="n">
        <f aca="false">E506/D506*100</f>
        <v>102.99933394982</v>
      </c>
      <c r="H506" s="75" t="n">
        <f aca="false">E506-D506</f>
        <v>58901.3999999999</v>
      </c>
      <c r="I506" s="75" t="n">
        <f aca="false">IF(H506&lt;0,1,0)</f>
        <v>0</v>
      </c>
      <c r="J506" s="75" t="n">
        <f aca="false">IF(F506&gt;100,1,0)</f>
        <v>1</v>
      </c>
      <c r="K506" s="67"/>
      <c r="L506" s="67"/>
      <c r="M506" s="68"/>
      <c r="N506" s="68"/>
      <c r="O506" s="68"/>
      <c r="P506" s="68"/>
      <c r="Q506" s="77"/>
      <c r="R506" s="78"/>
      <c r="S506" s="77"/>
      <c r="T506" s="77"/>
      <c r="U506" s="77"/>
      <c r="V506" s="78"/>
      <c r="W506" s="77"/>
    </row>
    <row r="507" customFormat="false" ht="12.75" hidden="false" customHeight="false" outlineLevel="0" collapsed="false">
      <c r="A507" s="45" t="e">
        <f aca="false">A506+1</f>
        <v>#REF!</v>
      </c>
      <c r="B507" s="85" t="s">
        <v>545</v>
      </c>
      <c r="C507" s="72" t="n">
        <v>3142137</v>
      </c>
      <c r="D507" s="73" t="n">
        <v>3142137</v>
      </c>
      <c r="E507" s="73" t="n">
        <v>3291449.22</v>
      </c>
      <c r="F507" s="74" t="n">
        <f aca="false">E507/C507*100</f>
        <v>104.751932204102</v>
      </c>
      <c r="G507" s="74" t="n">
        <f aca="false">E507/D507*100</f>
        <v>104.751932204102</v>
      </c>
      <c r="H507" s="75" t="n">
        <f aca="false">E507-D507</f>
        <v>149312.22</v>
      </c>
      <c r="I507" s="75" t="n">
        <f aca="false">IF(H507&lt;0,1,0)</f>
        <v>0</v>
      </c>
      <c r="J507" s="75" t="n">
        <f aca="false">IF(F507&gt;100,1,0)</f>
        <v>1</v>
      </c>
      <c r="K507" s="67"/>
      <c r="L507" s="67"/>
      <c r="M507" s="68"/>
      <c r="N507" s="68"/>
      <c r="O507" s="68"/>
      <c r="P507" s="68"/>
      <c r="Q507" s="77"/>
      <c r="R507" s="78"/>
      <c r="S507" s="77"/>
      <c r="T507" s="77"/>
      <c r="U507" s="77"/>
      <c r="V507" s="78"/>
      <c r="W507" s="77"/>
    </row>
    <row r="508" customFormat="false" ht="12.75" hidden="false" customHeight="false" outlineLevel="0" collapsed="false">
      <c r="A508" s="45" t="e">
        <f aca="false">A507+1</f>
        <v>#REF!</v>
      </c>
      <c r="B508" s="85" t="s">
        <v>546</v>
      </c>
      <c r="C508" s="72" t="n">
        <v>3308121</v>
      </c>
      <c r="D508" s="73" t="n">
        <v>3308121</v>
      </c>
      <c r="E508" s="73" t="n">
        <v>3487187.83</v>
      </c>
      <c r="F508" s="74" t="n">
        <f aca="false">E508/C508*100</f>
        <v>105.412946805755</v>
      </c>
      <c r="G508" s="74" t="n">
        <f aca="false">E508/D508*100</f>
        <v>105.412946805755</v>
      </c>
      <c r="H508" s="75" t="n">
        <f aca="false">E508-D508</f>
        <v>179066.83</v>
      </c>
      <c r="I508" s="75" t="n">
        <f aca="false">IF(H508&lt;0,1,0)</f>
        <v>0</v>
      </c>
      <c r="J508" s="75" t="n">
        <f aca="false">IF(F508&gt;100,1,0)</f>
        <v>1</v>
      </c>
      <c r="K508" s="67"/>
      <c r="L508" s="67"/>
      <c r="M508" s="68"/>
      <c r="N508" s="68"/>
      <c r="O508" s="68"/>
      <c r="P508" s="68"/>
      <c r="Q508" s="77"/>
      <c r="R508" s="78"/>
      <c r="S508" s="77"/>
      <c r="T508" s="77"/>
      <c r="U508" s="77"/>
      <c r="V508" s="78"/>
      <c r="W508" s="77"/>
    </row>
    <row r="509" customFormat="false" ht="12.75" hidden="false" customHeight="false" outlineLevel="0" collapsed="false">
      <c r="A509" s="45" t="e">
        <f aca="false">A508+1</f>
        <v>#REF!</v>
      </c>
      <c r="B509" s="85" t="s">
        <v>547</v>
      </c>
      <c r="C509" s="72" t="n">
        <v>5277865</v>
      </c>
      <c r="D509" s="73" t="n">
        <v>5277865</v>
      </c>
      <c r="E509" s="73" t="n">
        <v>5356378.04</v>
      </c>
      <c r="F509" s="74" t="n">
        <f aca="false">E509/C509*100</f>
        <v>101.48759091034</v>
      </c>
      <c r="G509" s="74" t="n">
        <f aca="false">E509/D509*100</f>
        <v>101.48759091034</v>
      </c>
      <c r="H509" s="75" t="n">
        <f aca="false">E509-D509</f>
        <v>78513.04</v>
      </c>
      <c r="I509" s="75" t="n">
        <f aca="false">IF(H509&lt;0,1,0)</f>
        <v>0</v>
      </c>
      <c r="J509" s="75" t="n">
        <f aca="false">IF(F509&gt;100,1,0)</f>
        <v>1</v>
      </c>
      <c r="K509" s="67"/>
      <c r="L509" s="67"/>
      <c r="M509" s="68"/>
      <c r="N509" s="68"/>
      <c r="O509" s="68"/>
      <c r="P509" s="68"/>
      <c r="Q509" s="77"/>
      <c r="R509" s="78"/>
      <c r="S509" s="77"/>
      <c r="T509" s="77"/>
      <c r="U509" s="77"/>
      <c r="V509" s="78"/>
      <c r="W509" s="77"/>
    </row>
    <row r="510" customFormat="false" ht="12.75" hidden="false" customHeight="false" outlineLevel="0" collapsed="false">
      <c r="A510" s="45" t="e">
        <f aca="false">A509+1</f>
        <v>#REF!</v>
      </c>
      <c r="B510" s="85" t="s">
        <v>184</v>
      </c>
      <c r="C510" s="72" t="n">
        <v>1579134</v>
      </c>
      <c r="D510" s="73" t="n">
        <v>1579134</v>
      </c>
      <c r="E510" s="73" t="n">
        <v>1668884.16</v>
      </c>
      <c r="F510" s="74" t="n">
        <f aca="false">E510/C510*100</f>
        <v>105.683505009708</v>
      </c>
      <c r="G510" s="74" t="n">
        <f aca="false">E510/D510*100</f>
        <v>105.683505009708</v>
      </c>
      <c r="H510" s="75" t="n">
        <f aca="false">E510-D510</f>
        <v>89750.1599999999</v>
      </c>
      <c r="I510" s="75" t="n">
        <f aca="false">IF(H510&lt;0,1,0)</f>
        <v>0</v>
      </c>
      <c r="J510" s="75" t="n">
        <f aca="false">IF(F510&gt;100,1,0)</f>
        <v>1</v>
      </c>
      <c r="K510" s="67"/>
      <c r="L510" s="67"/>
      <c r="M510" s="68"/>
      <c r="N510" s="68"/>
      <c r="O510" s="68"/>
      <c r="P510" s="68"/>
      <c r="Q510" s="77"/>
      <c r="R510" s="78"/>
      <c r="S510" s="77"/>
      <c r="T510" s="77"/>
      <c r="U510" s="77"/>
      <c r="V510" s="78"/>
      <c r="W510" s="77"/>
    </row>
    <row r="511" customFormat="false" ht="12.75" hidden="false" customHeight="false" outlineLevel="0" collapsed="false">
      <c r="A511" s="45" t="e">
        <f aca="false">A510+1</f>
        <v>#REF!</v>
      </c>
      <c r="B511" s="85" t="s">
        <v>548</v>
      </c>
      <c r="C511" s="72" t="n">
        <v>1262905</v>
      </c>
      <c r="D511" s="73" t="n">
        <v>1262905</v>
      </c>
      <c r="E511" s="73" t="n">
        <v>1541111.66</v>
      </c>
      <c r="F511" s="74" t="n">
        <f aca="false">E511/C511*100</f>
        <v>122.029104326929</v>
      </c>
      <c r="G511" s="74" t="n">
        <f aca="false">E511/D511*100</f>
        <v>122.029104326929</v>
      </c>
      <c r="H511" s="75" t="n">
        <f aca="false">E511-D511</f>
        <v>278206.66</v>
      </c>
      <c r="I511" s="75" t="n">
        <f aca="false">IF(H511&lt;0,1,0)</f>
        <v>0</v>
      </c>
      <c r="J511" s="75" t="n">
        <f aca="false">IF(F511&gt;100,1,0)</f>
        <v>1</v>
      </c>
      <c r="K511" s="67"/>
      <c r="L511" s="67"/>
      <c r="M511" s="68"/>
      <c r="N511" s="68"/>
      <c r="O511" s="68"/>
      <c r="P511" s="68"/>
      <c r="Q511" s="77"/>
      <c r="R511" s="78"/>
      <c r="S511" s="77"/>
      <c r="T511" s="77"/>
      <c r="U511" s="77"/>
      <c r="V511" s="78"/>
      <c r="W511" s="77"/>
    </row>
    <row r="512" customFormat="false" ht="12.75" hidden="false" customHeight="false" outlineLevel="0" collapsed="false">
      <c r="A512" s="45" t="e">
        <f aca="false">A511+1</f>
        <v>#REF!</v>
      </c>
      <c r="B512" s="85" t="s">
        <v>549</v>
      </c>
      <c r="C512" s="72" t="n">
        <v>2031190</v>
      </c>
      <c r="D512" s="73" t="n">
        <v>2031190</v>
      </c>
      <c r="E512" s="73" t="n">
        <v>2337465.88</v>
      </c>
      <c r="F512" s="74" t="n">
        <f aca="false">E512/C512*100</f>
        <v>115.078642569134</v>
      </c>
      <c r="G512" s="74" t="n">
        <f aca="false">E512/D512*100</f>
        <v>115.078642569134</v>
      </c>
      <c r="H512" s="75" t="n">
        <f aca="false">E512-D512</f>
        <v>306275.88</v>
      </c>
      <c r="I512" s="75" t="n">
        <f aca="false">IF(H512&lt;0,1,0)</f>
        <v>0</v>
      </c>
      <c r="J512" s="75" t="n">
        <f aca="false">IF(F512&gt;100,1,0)</f>
        <v>1</v>
      </c>
      <c r="K512" s="67"/>
      <c r="L512" s="67"/>
      <c r="M512" s="68"/>
      <c r="N512" s="68"/>
      <c r="O512" s="68"/>
      <c r="P512" s="68"/>
      <c r="Q512" s="77"/>
      <c r="R512" s="78"/>
      <c r="S512" s="77"/>
      <c r="T512" s="77"/>
      <c r="U512" s="77"/>
      <c r="V512" s="78"/>
      <c r="W512" s="77"/>
    </row>
    <row r="513" customFormat="false" ht="12.75" hidden="false" customHeight="false" outlineLevel="0" collapsed="false">
      <c r="A513" s="45" t="e">
        <f aca="false">A512+1</f>
        <v>#REF!</v>
      </c>
      <c r="B513" s="85" t="s">
        <v>550</v>
      </c>
      <c r="C513" s="72" t="n">
        <v>750400</v>
      </c>
      <c r="D513" s="73" t="n">
        <v>750400</v>
      </c>
      <c r="E513" s="73" t="n">
        <v>844035.86</v>
      </c>
      <c r="F513" s="74" t="n">
        <f aca="false">E513/C513*100</f>
        <v>112.478126332623</v>
      </c>
      <c r="G513" s="74" t="n">
        <f aca="false">E513/D513*100</f>
        <v>112.478126332623</v>
      </c>
      <c r="H513" s="75" t="n">
        <f aca="false">E513-D513</f>
        <v>93635.86</v>
      </c>
      <c r="I513" s="75" t="n">
        <f aca="false">IF(H513&lt;0,1,0)</f>
        <v>0</v>
      </c>
      <c r="J513" s="75" t="n">
        <f aca="false">IF(F513&gt;100,1,0)</f>
        <v>1</v>
      </c>
      <c r="K513" s="67"/>
      <c r="L513" s="67"/>
      <c r="M513" s="68"/>
      <c r="N513" s="68"/>
      <c r="O513" s="68"/>
      <c r="P513" s="68"/>
      <c r="Q513" s="77"/>
      <c r="R513" s="78"/>
      <c r="S513" s="77"/>
      <c r="T513" s="77"/>
      <c r="U513" s="77"/>
      <c r="V513" s="78"/>
      <c r="W513" s="77"/>
    </row>
    <row r="514" customFormat="false" ht="12.75" hidden="false" customHeight="false" outlineLevel="0" collapsed="false">
      <c r="A514" s="45" t="e">
        <f aca="false">A513+1</f>
        <v>#REF!</v>
      </c>
      <c r="B514" s="85" t="s">
        <v>551</v>
      </c>
      <c r="C514" s="72" t="n">
        <v>1420452</v>
      </c>
      <c r="D514" s="73" t="n">
        <v>1420452</v>
      </c>
      <c r="E514" s="73" t="n">
        <v>1444035.64</v>
      </c>
      <c r="F514" s="74" t="n">
        <f aca="false">E514/C514*100</f>
        <v>101.660291231242</v>
      </c>
      <c r="G514" s="74" t="n">
        <f aca="false">E514/D514*100</f>
        <v>101.660291231242</v>
      </c>
      <c r="H514" s="75" t="n">
        <f aca="false">E514-D514</f>
        <v>23583.6399999999</v>
      </c>
      <c r="I514" s="75" t="n">
        <f aca="false">IF(H514&lt;0,1,0)</f>
        <v>0</v>
      </c>
      <c r="J514" s="75" t="n">
        <f aca="false">IF(F514&gt;100,1,0)</f>
        <v>1</v>
      </c>
      <c r="K514" s="67"/>
      <c r="L514" s="67"/>
      <c r="M514" s="68"/>
      <c r="N514" s="68"/>
      <c r="O514" s="68"/>
      <c r="P514" s="68"/>
      <c r="Q514" s="77"/>
      <c r="R514" s="78"/>
      <c r="S514" s="77"/>
      <c r="T514" s="77"/>
      <c r="U514" s="77"/>
      <c r="V514" s="78"/>
      <c r="W514" s="77"/>
    </row>
    <row r="515" customFormat="false" ht="12.75" hidden="false" customHeight="false" outlineLevel="0" collapsed="false">
      <c r="A515" s="45" t="e">
        <f aca="false">A514+1</f>
        <v>#REF!</v>
      </c>
      <c r="B515" s="85" t="s">
        <v>552</v>
      </c>
      <c r="C515" s="72" t="n">
        <v>1833715</v>
      </c>
      <c r="D515" s="73" t="n">
        <v>1833715</v>
      </c>
      <c r="E515" s="73" t="n">
        <v>2274347.76</v>
      </c>
      <c r="F515" s="74" t="n">
        <f aca="false">E515/C515*100</f>
        <v>124.029511674388</v>
      </c>
      <c r="G515" s="74" t="n">
        <f aca="false">E515/D515*100</f>
        <v>124.029511674388</v>
      </c>
      <c r="H515" s="75" t="n">
        <f aca="false">E515-D515</f>
        <v>440632.76</v>
      </c>
      <c r="I515" s="75" t="n">
        <f aca="false">IF(H515&lt;0,1,0)</f>
        <v>0</v>
      </c>
      <c r="J515" s="75" t="n">
        <f aca="false">IF(F515&gt;100,1,0)</f>
        <v>1</v>
      </c>
      <c r="K515" s="67"/>
      <c r="L515" s="67"/>
      <c r="M515" s="68"/>
      <c r="N515" s="68"/>
      <c r="O515" s="68"/>
      <c r="P515" s="68"/>
      <c r="Q515" s="77"/>
      <c r="R515" s="78"/>
      <c r="S515" s="77"/>
      <c r="T515" s="77"/>
      <c r="U515" s="77"/>
      <c r="V515" s="78"/>
      <c r="W515" s="77"/>
    </row>
    <row r="516" customFormat="false" ht="12.75" hidden="false" customHeight="false" outlineLevel="0" collapsed="false">
      <c r="A516" s="45" t="e">
        <f aca="false">A515+1</f>
        <v>#REF!</v>
      </c>
      <c r="B516" s="85" t="s">
        <v>553</v>
      </c>
      <c r="C516" s="72" t="n">
        <v>2234696</v>
      </c>
      <c r="D516" s="73" t="n">
        <v>2234696</v>
      </c>
      <c r="E516" s="73" t="n">
        <v>2247470.99</v>
      </c>
      <c r="F516" s="74" t="n">
        <f aca="false">E516/C516*100</f>
        <v>100.571665676226</v>
      </c>
      <c r="G516" s="74" t="n">
        <f aca="false">E516/D516*100</f>
        <v>100.571665676226</v>
      </c>
      <c r="H516" s="75" t="n">
        <f aca="false">E516-D516</f>
        <v>12774.9900000002</v>
      </c>
      <c r="I516" s="75" t="n">
        <f aca="false">IF(H516&lt;0,1,0)</f>
        <v>0</v>
      </c>
      <c r="J516" s="75" t="n">
        <f aca="false">IF(F516&gt;100,1,0)</f>
        <v>1</v>
      </c>
      <c r="K516" s="67"/>
      <c r="L516" s="67"/>
      <c r="M516" s="68"/>
      <c r="N516" s="68"/>
      <c r="O516" s="68"/>
      <c r="P516" s="68"/>
      <c r="Q516" s="77"/>
      <c r="R516" s="78"/>
      <c r="S516" s="77"/>
      <c r="T516" s="77"/>
      <c r="U516" s="77"/>
      <c r="V516" s="78"/>
      <c r="W516" s="77"/>
    </row>
    <row r="517" customFormat="false" ht="12.75" hidden="false" customHeight="false" outlineLevel="0" collapsed="false">
      <c r="A517" s="45"/>
      <c r="B517" s="91" t="s">
        <v>554</v>
      </c>
      <c r="C517" s="81" t="n">
        <v>81262689</v>
      </c>
      <c r="D517" s="82" t="n">
        <v>81262689</v>
      </c>
      <c r="E517" s="82" t="n">
        <v>94505274.51</v>
      </c>
      <c r="F517" s="83" t="n">
        <f aca="false">E517/C517*100</f>
        <v>116.296021794209</v>
      </c>
      <c r="G517" s="83" t="n">
        <f aca="false">E517/D517*100</f>
        <v>116.296021794209</v>
      </c>
      <c r="H517" s="66" t="n">
        <f aca="false">E517-D517</f>
        <v>13242585.51</v>
      </c>
      <c r="I517" s="66" t="n">
        <f aca="false">SUM(I519:I537)</f>
        <v>0</v>
      </c>
      <c r="J517" s="66" t="n">
        <f aca="false">SUM(J519:J537)</f>
        <v>19</v>
      </c>
      <c r="K517" s="67"/>
      <c r="L517" s="67" t="n">
        <f aca="false">SUM(C519:C537)</f>
        <v>40548820</v>
      </c>
      <c r="M517" s="67" t="n">
        <f aca="false">SUM(D519:D537)</f>
        <v>40548820</v>
      </c>
      <c r="N517" s="67" t="n">
        <f aca="false">SUM(E519:E537)</f>
        <v>43272022.7</v>
      </c>
      <c r="O517" s="68" t="n">
        <f aca="false">N517/L517*100</f>
        <v>106.715861768604</v>
      </c>
      <c r="P517" s="68" t="n">
        <f aca="false">N517/M517*100</f>
        <v>106.715861768604</v>
      </c>
      <c r="Q517" s="69" t="n">
        <f aca="false">N517-M517</f>
        <v>2723202.7</v>
      </c>
      <c r="R517" s="78"/>
      <c r="S517" s="77"/>
      <c r="T517" s="77"/>
      <c r="U517" s="77"/>
      <c r="V517" s="78"/>
      <c r="W517" s="77"/>
    </row>
    <row r="518" s="36" customFormat="true" ht="12.75" hidden="false" customHeight="true" outlineLevel="0" collapsed="false">
      <c r="A518" s="60" t="n">
        <v>1</v>
      </c>
      <c r="B518" s="87" t="s">
        <v>555</v>
      </c>
      <c r="C518" s="72" t="n">
        <v>40713869</v>
      </c>
      <c r="D518" s="73" t="n">
        <v>40713869</v>
      </c>
      <c r="E518" s="73" t="n">
        <v>51233251.81</v>
      </c>
      <c r="F518" s="74" t="n">
        <f aca="false">E518/C518*100</f>
        <v>125.837345033458</v>
      </c>
      <c r="G518" s="74" t="n">
        <f aca="false">E518/D518*100</f>
        <v>125.837345033458</v>
      </c>
      <c r="H518" s="75" t="n">
        <f aca="false">E518-D518</f>
        <v>10519382.81</v>
      </c>
      <c r="I518" s="75"/>
      <c r="J518" s="75" t="n">
        <f aca="false">IF(F518&gt;100,1,0)</f>
        <v>1</v>
      </c>
      <c r="K518" s="67"/>
      <c r="L518" s="67"/>
      <c r="M518" s="68"/>
      <c r="N518" s="68"/>
      <c r="O518" s="68"/>
      <c r="P518" s="68"/>
      <c r="Q518" s="69"/>
      <c r="R518" s="70"/>
      <c r="S518" s="69"/>
      <c r="T518" s="69"/>
      <c r="U518" s="69"/>
      <c r="V518" s="70"/>
      <c r="W518" s="69"/>
    </row>
    <row r="519" s="36" customFormat="true" ht="12.75" hidden="false" customHeight="false" outlineLevel="0" collapsed="false">
      <c r="A519" s="45" t="n">
        <f aca="false">A518+1</f>
        <v>2</v>
      </c>
      <c r="B519" s="85" t="s">
        <v>556</v>
      </c>
      <c r="C519" s="72" t="n">
        <v>3616640</v>
      </c>
      <c r="D519" s="73" t="n">
        <v>3616640</v>
      </c>
      <c r="E519" s="73" t="n">
        <v>3666798.14</v>
      </c>
      <c r="F519" s="74" t="n">
        <f aca="false">E519/C519*100</f>
        <v>101.386871239604</v>
      </c>
      <c r="G519" s="74" t="n">
        <f aca="false">E519/D519*100</f>
        <v>101.386871239604</v>
      </c>
      <c r="H519" s="75" t="n">
        <f aca="false">E519-D519</f>
        <v>50158.1400000001</v>
      </c>
      <c r="I519" s="75" t="n">
        <f aca="false">IF(H519&lt;0,1,0)</f>
        <v>0</v>
      </c>
      <c r="J519" s="75" t="n">
        <f aca="false">IF(F519&gt;100,1,0)</f>
        <v>1</v>
      </c>
      <c r="K519" s="67"/>
      <c r="L519" s="67"/>
      <c r="M519" s="68"/>
      <c r="N519" s="68"/>
      <c r="O519" s="68"/>
      <c r="P519" s="68"/>
      <c r="Q519" s="69"/>
      <c r="R519" s="70"/>
      <c r="S519" s="69"/>
      <c r="T519" s="69"/>
      <c r="U519" s="69"/>
      <c r="V519" s="70"/>
      <c r="W519" s="69"/>
    </row>
    <row r="520" customFormat="false" ht="12.75" hidden="false" customHeight="false" outlineLevel="0" collapsed="false">
      <c r="A520" s="45" t="n">
        <f aca="false">A519+1</f>
        <v>3</v>
      </c>
      <c r="B520" s="85" t="s">
        <v>557</v>
      </c>
      <c r="C520" s="72" t="n">
        <v>760360</v>
      </c>
      <c r="D520" s="73" t="n">
        <v>760360</v>
      </c>
      <c r="E520" s="73" t="n">
        <v>784058.48</v>
      </c>
      <c r="F520" s="74" t="n">
        <f aca="false">E520/C520*100</f>
        <v>103.116744699879</v>
      </c>
      <c r="G520" s="74" t="n">
        <f aca="false">E520/D520*100</f>
        <v>103.116744699879</v>
      </c>
      <c r="H520" s="75" t="n">
        <f aca="false">E520-D520</f>
        <v>23698.48</v>
      </c>
      <c r="I520" s="75" t="n">
        <f aca="false">IF(H520&lt;0,1,0)</f>
        <v>0</v>
      </c>
      <c r="J520" s="75" t="n">
        <f aca="false">IF(F520&gt;100,1,0)</f>
        <v>1</v>
      </c>
      <c r="K520" s="67"/>
      <c r="L520" s="67"/>
      <c r="M520" s="68"/>
      <c r="N520" s="68"/>
      <c r="O520" s="68"/>
      <c r="P520" s="68"/>
      <c r="Q520" s="77"/>
      <c r="R520" s="78"/>
      <c r="S520" s="77"/>
      <c r="T520" s="77"/>
      <c r="U520" s="45"/>
      <c r="V520" s="45"/>
      <c r="W520" s="77"/>
    </row>
    <row r="521" customFormat="false" ht="12.75" hidden="false" customHeight="false" outlineLevel="0" collapsed="false">
      <c r="A521" s="45" t="n">
        <f aca="false">A520+1</f>
        <v>4</v>
      </c>
      <c r="B521" s="85" t="s">
        <v>558</v>
      </c>
      <c r="C521" s="72" t="n">
        <v>1380900</v>
      </c>
      <c r="D521" s="73" t="n">
        <v>1380900</v>
      </c>
      <c r="E521" s="73" t="n">
        <v>1403688.24</v>
      </c>
      <c r="F521" s="74" t="n">
        <f aca="false">E521/C521*100</f>
        <v>101.65024549207</v>
      </c>
      <c r="G521" s="74" t="n">
        <f aca="false">E521/D521*100</f>
        <v>101.65024549207</v>
      </c>
      <c r="H521" s="75" t="n">
        <f aca="false">E521-D521</f>
        <v>22788.24</v>
      </c>
      <c r="I521" s="75" t="n">
        <f aca="false">IF(H521&lt;0,1,0)</f>
        <v>0</v>
      </c>
      <c r="J521" s="75" t="n">
        <f aca="false">IF(F521&gt;100,1,0)</f>
        <v>1</v>
      </c>
      <c r="K521" s="67"/>
      <c r="L521" s="67"/>
      <c r="M521" s="68"/>
      <c r="N521" s="68"/>
      <c r="O521" s="68"/>
      <c r="P521" s="68"/>
      <c r="Q521" s="77"/>
      <c r="R521" s="78"/>
      <c r="S521" s="77"/>
      <c r="T521" s="77"/>
      <c r="U521" s="77"/>
      <c r="V521" s="78"/>
      <c r="W521" s="77"/>
    </row>
    <row r="522" customFormat="false" ht="12.75" hidden="false" customHeight="false" outlineLevel="0" collapsed="false">
      <c r="A522" s="45" t="n">
        <f aca="false">A521+1</f>
        <v>5</v>
      </c>
      <c r="B522" s="85" t="s">
        <v>285</v>
      </c>
      <c r="C522" s="72" t="n">
        <v>2040000</v>
      </c>
      <c r="D522" s="73" t="n">
        <v>2040000</v>
      </c>
      <c r="E522" s="73" t="n">
        <v>2340201.06</v>
      </c>
      <c r="F522" s="74" t="n">
        <f aca="false">E522/C522*100</f>
        <v>114.715738235294</v>
      </c>
      <c r="G522" s="74" t="n">
        <f aca="false">E522/D522*100</f>
        <v>114.715738235294</v>
      </c>
      <c r="H522" s="75" t="n">
        <f aca="false">E522-D522</f>
        <v>300201.06</v>
      </c>
      <c r="I522" s="75" t="n">
        <f aca="false">IF(H522&lt;0,1,0)</f>
        <v>0</v>
      </c>
      <c r="J522" s="75" t="n">
        <f aca="false">IF(F522&gt;100,1,0)</f>
        <v>1</v>
      </c>
      <c r="K522" s="67"/>
      <c r="L522" s="67"/>
      <c r="M522" s="68"/>
      <c r="N522" s="68"/>
      <c r="O522" s="68"/>
      <c r="P522" s="68"/>
      <c r="Q522" s="77"/>
      <c r="R522" s="78"/>
      <c r="S522" s="77"/>
      <c r="T522" s="77"/>
      <c r="U522" s="77"/>
      <c r="V522" s="78"/>
      <c r="W522" s="77"/>
    </row>
    <row r="523" customFormat="false" ht="12.75" hidden="false" customHeight="false" outlineLevel="0" collapsed="false">
      <c r="A523" s="45" t="n">
        <f aca="false">A522+1</f>
        <v>6</v>
      </c>
      <c r="B523" s="85" t="s">
        <v>75</v>
      </c>
      <c r="C523" s="72" t="n">
        <v>1932345</v>
      </c>
      <c r="D523" s="73" t="n">
        <v>1932345</v>
      </c>
      <c r="E523" s="73" t="n">
        <v>2356258.85</v>
      </c>
      <c r="F523" s="74" t="n">
        <f aca="false">E523/C523*100</f>
        <v>121.937793199455</v>
      </c>
      <c r="G523" s="74" t="n">
        <f aca="false">E523/D523*100</f>
        <v>121.937793199455</v>
      </c>
      <c r="H523" s="75" t="n">
        <f aca="false">E523-D523</f>
        <v>423913.85</v>
      </c>
      <c r="I523" s="75" t="n">
        <f aca="false">IF(H523&lt;0,1,0)</f>
        <v>0</v>
      </c>
      <c r="J523" s="75" t="n">
        <f aca="false">IF(F523&gt;100,1,0)</f>
        <v>1</v>
      </c>
      <c r="K523" s="67"/>
      <c r="L523" s="67"/>
      <c r="M523" s="68"/>
      <c r="N523" s="68"/>
      <c r="O523" s="68"/>
      <c r="P523" s="68"/>
      <c r="Q523" s="77"/>
      <c r="R523" s="78"/>
      <c r="S523" s="77"/>
      <c r="T523" s="77"/>
      <c r="U523" s="77"/>
      <c r="V523" s="78"/>
      <c r="W523" s="77"/>
    </row>
    <row r="524" customFormat="false" ht="12.75" hidden="false" customHeight="false" outlineLevel="0" collapsed="false">
      <c r="A524" s="45" t="n">
        <f aca="false">A523+1</f>
        <v>7</v>
      </c>
      <c r="B524" s="85" t="s">
        <v>559</v>
      </c>
      <c r="C524" s="72" t="n">
        <v>1368915</v>
      </c>
      <c r="D524" s="73" t="n">
        <v>1368915</v>
      </c>
      <c r="E524" s="73" t="n">
        <v>1430337.98</v>
      </c>
      <c r="F524" s="74" t="n">
        <f aca="false">E524/C524*100</f>
        <v>104.486982756417</v>
      </c>
      <c r="G524" s="74" t="n">
        <f aca="false">E524/D524*100</f>
        <v>104.486982756417</v>
      </c>
      <c r="H524" s="75" t="n">
        <f aca="false">E524-D524</f>
        <v>61422.98</v>
      </c>
      <c r="I524" s="75" t="n">
        <f aca="false">IF(H524&lt;0,1,0)</f>
        <v>0</v>
      </c>
      <c r="J524" s="75" t="n">
        <f aca="false">IF(F524&gt;100,1,0)</f>
        <v>1</v>
      </c>
      <c r="K524" s="67"/>
      <c r="L524" s="67"/>
      <c r="M524" s="68"/>
      <c r="N524" s="68"/>
      <c r="O524" s="68"/>
      <c r="P524" s="68"/>
      <c r="Q524" s="77"/>
      <c r="R524" s="78"/>
      <c r="S524" s="77"/>
      <c r="T524" s="77"/>
      <c r="U524" s="77"/>
      <c r="V524" s="78"/>
      <c r="W524" s="77"/>
    </row>
    <row r="525" customFormat="false" ht="12.75" hidden="false" customHeight="false" outlineLevel="0" collapsed="false">
      <c r="A525" s="45" t="n">
        <f aca="false">A524+1</f>
        <v>8</v>
      </c>
      <c r="B525" s="85" t="s">
        <v>560</v>
      </c>
      <c r="C525" s="72" t="n">
        <v>1189925</v>
      </c>
      <c r="D525" s="73" t="n">
        <v>1189925</v>
      </c>
      <c r="E525" s="73" t="n">
        <v>1228933.51</v>
      </c>
      <c r="F525" s="74" t="n">
        <f aca="false">E525/C525*100</f>
        <v>103.278232661722</v>
      </c>
      <c r="G525" s="74" t="n">
        <f aca="false">E525/D525*100</f>
        <v>103.278232661722</v>
      </c>
      <c r="H525" s="75" t="n">
        <f aca="false">E525-D525</f>
        <v>39008.51</v>
      </c>
      <c r="I525" s="75" t="n">
        <f aca="false">IF(H525&lt;0,1,0)</f>
        <v>0</v>
      </c>
      <c r="J525" s="75" t="n">
        <f aca="false">IF(F525&gt;100,1,0)</f>
        <v>1</v>
      </c>
      <c r="K525" s="67"/>
      <c r="L525" s="67"/>
      <c r="M525" s="68"/>
      <c r="N525" s="68"/>
      <c r="O525" s="68"/>
      <c r="P525" s="68"/>
      <c r="Q525" s="77"/>
      <c r="R525" s="78"/>
      <c r="S525" s="77"/>
      <c r="T525" s="77"/>
      <c r="U525" s="77"/>
      <c r="V525" s="78"/>
      <c r="W525" s="77"/>
    </row>
    <row r="526" customFormat="false" ht="12.75" hidden="false" customHeight="false" outlineLevel="0" collapsed="false">
      <c r="A526" s="45" t="n">
        <f aca="false">A525+1</f>
        <v>9</v>
      </c>
      <c r="B526" s="85" t="s">
        <v>561</v>
      </c>
      <c r="C526" s="72" t="n">
        <v>11666954</v>
      </c>
      <c r="D526" s="73" t="n">
        <v>11666954</v>
      </c>
      <c r="E526" s="73" t="n">
        <v>11811655.95</v>
      </c>
      <c r="F526" s="74" t="n">
        <f aca="false">E526/C526*100</f>
        <v>101.240271882447</v>
      </c>
      <c r="G526" s="74" t="n">
        <f aca="false">E526/D526*100</f>
        <v>101.240271882447</v>
      </c>
      <c r="H526" s="75" t="n">
        <f aca="false">E526-D526</f>
        <v>144701.949999999</v>
      </c>
      <c r="I526" s="75" t="n">
        <f aca="false">IF(H526&lt;0,1,0)</f>
        <v>0</v>
      </c>
      <c r="J526" s="75" t="n">
        <f aca="false">IF(F526&gt;100,1,0)</f>
        <v>1</v>
      </c>
      <c r="K526" s="67"/>
      <c r="L526" s="67"/>
      <c r="M526" s="68"/>
      <c r="N526" s="68"/>
      <c r="O526" s="68"/>
      <c r="P526" s="68"/>
      <c r="Q526" s="77"/>
      <c r="R526" s="78"/>
      <c r="S526" s="77"/>
      <c r="T526" s="77"/>
      <c r="U526" s="77"/>
      <c r="V526" s="78"/>
      <c r="W526" s="77"/>
    </row>
    <row r="527" customFormat="false" ht="12.75" hidden="false" customHeight="false" outlineLevel="0" collapsed="false">
      <c r="A527" s="45" t="n">
        <f aca="false">A526+1</f>
        <v>10</v>
      </c>
      <c r="B527" s="85" t="s">
        <v>562</v>
      </c>
      <c r="C527" s="72" t="n">
        <v>2663760</v>
      </c>
      <c r="D527" s="73" t="n">
        <v>2663760</v>
      </c>
      <c r="E527" s="73" t="n">
        <v>2889920.46</v>
      </c>
      <c r="F527" s="74" t="n">
        <f aca="false">E527/C527*100</f>
        <v>108.490271646094</v>
      </c>
      <c r="G527" s="74" t="n">
        <f aca="false">E527/D527*100</f>
        <v>108.490271646094</v>
      </c>
      <c r="H527" s="75" t="n">
        <f aca="false">E527-D527</f>
        <v>226160.46</v>
      </c>
      <c r="I527" s="75" t="n">
        <f aca="false">IF(H527&lt;0,1,0)</f>
        <v>0</v>
      </c>
      <c r="J527" s="75" t="n">
        <f aca="false">IF(F527&gt;100,1,0)</f>
        <v>1</v>
      </c>
      <c r="K527" s="67"/>
      <c r="L527" s="67"/>
      <c r="M527" s="68"/>
      <c r="N527" s="68"/>
      <c r="O527" s="68"/>
      <c r="P527" s="68"/>
      <c r="Q527" s="77"/>
      <c r="R527" s="78"/>
      <c r="S527" s="77"/>
      <c r="T527" s="77"/>
      <c r="U527" s="77"/>
      <c r="V527" s="78"/>
      <c r="W527" s="77"/>
    </row>
    <row r="528" customFormat="false" ht="12.75" hidden="false" customHeight="false" outlineLevel="0" collapsed="false">
      <c r="A528" s="45" t="n">
        <f aca="false">A527+1</f>
        <v>11</v>
      </c>
      <c r="B528" s="85" t="s">
        <v>563</v>
      </c>
      <c r="C528" s="72" t="n">
        <v>1275070</v>
      </c>
      <c r="D528" s="73" t="n">
        <v>1275070</v>
      </c>
      <c r="E528" s="73" t="n">
        <v>1301037.76</v>
      </c>
      <c r="F528" s="74" t="n">
        <f aca="false">E528/C528*100</f>
        <v>102.036575246849</v>
      </c>
      <c r="G528" s="74" t="n">
        <f aca="false">E528/D528*100</f>
        <v>102.036575246849</v>
      </c>
      <c r="H528" s="75" t="n">
        <f aca="false">E528-D528</f>
        <v>25967.76</v>
      </c>
      <c r="I528" s="75" t="n">
        <f aca="false">IF(H528&lt;0,1,0)</f>
        <v>0</v>
      </c>
      <c r="J528" s="75" t="n">
        <f aca="false">IF(F528&gt;100,1,0)</f>
        <v>1</v>
      </c>
      <c r="K528" s="67"/>
      <c r="L528" s="67"/>
      <c r="M528" s="68"/>
      <c r="N528" s="68"/>
      <c r="O528" s="68"/>
      <c r="P528" s="68"/>
      <c r="Q528" s="77"/>
      <c r="R528" s="78"/>
      <c r="S528" s="77"/>
      <c r="T528" s="77"/>
      <c r="U528" s="77"/>
      <c r="V528" s="78"/>
      <c r="W528" s="77"/>
    </row>
    <row r="529" customFormat="false" ht="12.75" hidden="false" customHeight="false" outlineLevel="0" collapsed="false">
      <c r="A529" s="45" t="n">
        <f aca="false">A528+1</f>
        <v>12</v>
      </c>
      <c r="B529" s="85" t="s">
        <v>564</v>
      </c>
      <c r="C529" s="72" t="n">
        <v>1793677</v>
      </c>
      <c r="D529" s="73" t="n">
        <v>1793677</v>
      </c>
      <c r="E529" s="73" t="n">
        <v>2063633.64</v>
      </c>
      <c r="F529" s="74" t="n">
        <f aca="false">E529/C529*100</f>
        <v>115.050460032659</v>
      </c>
      <c r="G529" s="74" t="n">
        <f aca="false">E529/D529*100</f>
        <v>115.050460032659</v>
      </c>
      <c r="H529" s="75" t="n">
        <f aca="false">E529-D529</f>
        <v>269956.64</v>
      </c>
      <c r="I529" s="75" t="n">
        <f aca="false">IF(H529&lt;0,1,0)</f>
        <v>0</v>
      </c>
      <c r="J529" s="75" t="n">
        <f aca="false">IF(F529&gt;100,1,0)</f>
        <v>1</v>
      </c>
      <c r="K529" s="67"/>
      <c r="L529" s="67"/>
      <c r="M529" s="68"/>
      <c r="N529" s="68"/>
      <c r="O529" s="68"/>
      <c r="P529" s="68"/>
      <c r="Q529" s="77"/>
      <c r="R529" s="78"/>
      <c r="S529" s="77"/>
      <c r="T529" s="77"/>
      <c r="U529" s="77"/>
      <c r="V529" s="78"/>
      <c r="W529" s="77"/>
    </row>
    <row r="530" customFormat="false" ht="12.75" hidden="false" customHeight="false" outlineLevel="0" collapsed="false">
      <c r="A530" s="45" t="n">
        <f aca="false">A529+1</f>
        <v>13</v>
      </c>
      <c r="B530" s="85" t="s">
        <v>565</v>
      </c>
      <c r="C530" s="72" t="n">
        <v>899430</v>
      </c>
      <c r="D530" s="73" t="n">
        <v>899430</v>
      </c>
      <c r="E530" s="73" t="n">
        <v>936543.04</v>
      </c>
      <c r="F530" s="74" t="n">
        <f aca="false">E530/C530*100</f>
        <v>104.12628442458</v>
      </c>
      <c r="G530" s="74" t="n">
        <f aca="false">E530/D530*100</f>
        <v>104.12628442458</v>
      </c>
      <c r="H530" s="75" t="n">
        <f aca="false">E530-D530</f>
        <v>37113.04</v>
      </c>
      <c r="I530" s="75" t="n">
        <f aca="false">IF(H530&lt;0,1,0)</f>
        <v>0</v>
      </c>
      <c r="J530" s="75" t="n">
        <f aca="false">IF(F530&gt;100,1,0)</f>
        <v>1</v>
      </c>
      <c r="K530" s="67"/>
      <c r="L530" s="67"/>
      <c r="M530" s="68"/>
      <c r="N530" s="68"/>
      <c r="O530" s="68"/>
      <c r="P530" s="68"/>
      <c r="Q530" s="77"/>
      <c r="R530" s="78"/>
      <c r="S530" s="77"/>
      <c r="T530" s="77"/>
      <c r="U530" s="77"/>
      <c r="V530" s="78"/>
      <c r="W530" s="77"/>
    </row>
    <row r="531" customFormat="false" ht="12.75" hidden="false" customHeight="false" outlineLevel="0" collapsed="false">
      <c r="A531" s="45" t="n">
        <f aca="false">A530+1</f>
        <v>14</v>
      </c>
      <c r="B531" s="85" t="s">
        <v>108</v>
      </c>
      <c r="C531" s="72" t="n">
        <v>1064305</v>
      </c>
      <c r="D531" s="73" t="n">
        <v>1064305</v>
      </c>
      <c r="E531" s="73" t="n">
        <v>1266588.25</v>
      </c>
      <c r="F531" s="74" t="n">
        <f aca="false">E531/C531*100</f>
        <v>119.00613545929</v>
      </c>
      <c r="G531" s="74" t="n">
        <f aca="false">E531/D531*100</f>
        <v>119.00613545929</v>
      </c>
      <c r="H531" s="75" t="n">
        <f aca="false">E531-D531</f>
        <v>202283.25</v>
      </c>
      <c r="I531" s="75" t="n">
        <f aca="false">IF(H531&lt;0,1,0)</f>
        <v>0</v>
      </c>
      <c r="J531" s="75" t="n">
        <f aca="false">IF(F531&gt;100,1,0)</f>
        <v>1</v>
      </c>
      <c r="K531" s="67"/>
      <c r="L531" s="67"/>
      <c r="M531" s="68"/>
      <c r="N531" s="68"/>
      <c r="O531" s="68"/>
      <c r="P531" s="68"/>
      <c r="Q531" s="77"/>
      <c r="R531" s="78"/>
      <c r="S531" s="77"/>
      <c r="T531" s="77"/>
      <c r="U531" s="77"/>
      <c r="V531" s="78"/>
      <c r="W531" s="77"/>
    </row>
    <row r="532" customFormat="false" ht="12.75" hidden="false" customHeight="false" outlineLevel="0" collapsed="false">
      <c r="A532" s="45" t="n">
        <f aca="false">A531+1</f>
        <v>15</v>
      </c>
      <c r="B532" s="85" t="s">
        <v>566</v>
      </c>
      <c r="C532" s="72" t="n">
        <v>2171851</v>
      </c>
      <c r="D532" s="73" t="n">
        <v>2171851</v>
      </c>
      <c r="E532" s="73" t="n">
        <v>2527749.56</v>
      </c>
      <c r="F532" s="74" t="n">
        <f aca="false">E532/C532*100</f>
        <v>116.386877368659</v>
      </c>
      <c r="G532" s="74" t="n">
        <f aca="false">E532/D532*100</f>
        <v>116.386877368659</v>
      </c>
      <c r="H532" s="75" t="n">
        <f aca="false">E532-D532</f>
        <v>355898.56</v>
      </c>
      <c r="I532" s="75" t="n">
        <f aca="false">IF(H532&lt;0,1,0)</f>
        <v>0</v>
      </c>
      <c r="J532" s="75" t="n">
        <f aca="false">IF(F532&gt;100,1,0)</f>
        <v>1</v>
      </c>
      <c r="K532" s="67"/>
      <c r="L532" s="67"/>
      <c r="M532" s="68"/>
      <c r="N532" s="68"/>
      <c r="O532" s="68"/>
      <c r="P532" s="68"/>
      <c r="Q532" s="77"/>
      <c r="R532" s="78"/>
      <c r="S532" s="77"/>
      <c r="T532" s="77"/>
      <c r="U532" s="77"/>
      <c r="V532" s="78"/>
      <c r="W532" s="77"/>
    </row>
    <row r="533" customFormat="false" ht="12.75" hidden="false" customHeight="false" outlineLevel="0" collapsed="false">
      <c r="A533" s="45" t="n">
        <f aca="false">A532+1</f>
        <v>16</v>
      </c>
      <c r="B533" s="85" t="s">
        <v>567</v>
      </c>
      <c r="C533" s="72" t="n">
        <v>1032684</v>
      </c>
      <c r="D533" s="73" t="n">
        <v>1032684</v>
      </c>
      <c r="E533" s="73" t="n">
        <v>1048493.83</v>
      </c>
      <c r="F533" s="74" t="n">
        <f aca="false">E533/C533*100</f>
        <v>101.530945574832</v>
      </c>
      <c r="G533" s="74" t="n">
        <f aca="false">E533/D533*100</f>
        <v>101.530945574832</v>
      </c>
      <c r="H533" s="75" t="n">
        <f aca="false">E533-D533</f>
        <v>15809.83</v>
      </c>
      <c r="I533" s="75" t="n">
        <f aca="false">IF(H533&lt;0,1,0)</f>
        <v>0</v>
      </c>
      <c r="J533" s="75" t="n">
        <f aca="false">IF(F533&gt;100,1,0)</f>
        <v>1</v>
      </c>
      <c r="K533" s="67"/>
      <c r="L533" s="67"/>
      <c r="M533" s="68"/>
      <c r="N533" s="68"/>
      <c r="O533" s="68"/>
      <c r="P533" s="68"/>
      <c r="Q533" s="77"/>
      <c r="R533" s="78"/>
      <c r="S533" s="77"/>
      <c r="T533" s="77"/>
      <c r="U533" s="77"/>
      <c r="V533" s="78"/>
      <c r="W533" s="77"/>
    </row>
    <row r="534" customFormat="false" ht="12.75" hidden="false" customHeight="false" outlineLevel="0" collapsed="false">
      <c r="A534" s="45" t="n">
        <f aca="false">A533+1</f>
        <v>17</v>
      </c>
      <c r="B534" s="85" t="s">
        <v>192</v>
      </c>
      <c r="C534" s="72" t="n">
        <v>1082465</v>
      </c>
      <c r="D534" s="73" t="n">
        <v>1082465</v>
      </c>
      <c r="E534" s="73" t="n">
        <v>1094458.11</v>
      </c>
      <c r="F534" s="74" t="n">
        <f aca="false">E534/C534*100</f>
        <v>101.107944367716</v>
      </c>
      <c r="G534" s="74" t="n">
        <f aca="false">E534/D534*100</f>
        <v>101.107944367716</v>
      </c>
      <c r="H534" s="75" t="n">
        <f aca="false">E534-D534</f>
        <v>11993.1100000001</v>
      </c>
      <c r="I534" s="75" t="n">
        <f aca="false">IF(H534&lt;0,1,0)</f>
        <v>0</v>
      </c>
      <c r="J534" s="75" t="n">
        <f aca="false">IF(F534&gt;100,1,0)</f>
        <v>1</v>
      </c>
      <c r="K534" s="67"/>
      <c r="L534" s="67"/>
      <c r="M534" s="68"/>
      <c r="N534" s="68"/>
      <c r="O534" s="68"/>
      <c r="P534" s="68"/>
      <c r="Q534" s="77"/>
      <c r="R534" s="78"/>
      <c r="S534" s="77"/>
      <c r="T534" s="77"/>
      <c r="U534" s="77"/>
      <c r="V534" s="78"/>
      <c r="W534" s="77"/>
    </row>
    <row r="535" customFormat="false" ht="12.75" hidden="false" customHeight="false" outlineLevel="0" collapsed="false">
      <c r="A535" s="45" t="n">
        <f aca="false">A534+1</f>
        <v>18</v>
      </c>
      <c r="B535" s="85" t="s">
        <v>568</v>
      </c>
      <c r="C535" s="72" t="n">
        <v>1843063</v>
      </c>
      <c r="D535" s="73" t="n">
        <v>1843063</v>
      </c>
      <c r="E535" s="73" t="n">
        <v>1894568.09</v>
      </c>
      <c r="F535" s="74" t="n">
        <f aca="false">E535/C535*100</f>
        <v>102.794537679938</v>
      </c>
      <c r="G535" s="74" t="n">
        <f aca="false">E535/D535*100</f>
        <v>102.794537679938</v>
      </c>
      <c r="H535" s="75" t="n">
        <f aca="false">E535-D535</f>
        <v>51505.0900000001</v>
      </c>
      <c r="I535" s="75" t="n">
        <f aca="false">IF(H535&lt;0,1,0)</f>
        <v>0</v>
      </c>
      <c r="J535" s="75" t="n">
        <f aca="false">IF(F535&gt;100,1,0)</f>
        <v>1</v>
      </c>
      <c r="K535" s="67"/>
      <c r="L535" s="67"/>
      <c r="M535" s="68"/>
      <c r="N535" s="68"/>
      <c r="O535" s="68"/>
      <c r="P535" s="68"/>
      <c r="Q535" s="77"/>
      <c r="R535" s="78"/>
      <c r="S535" s="77"/>
      <c r="T535" s="77"/>
      <c r="U535" s="77"/>
      <c r="V535" s="78"/>
      <c r="W535" s="77"/>
    </row>
    <row r="536" customFormat="false" ht="12.75" hidden="false" customHeight="false" outlineLevel="0" collapsed="false">
      <c r="A536" s="45" t="n">
        <f aca="false">A535+1</f>
        <v>19</v>
      </c>
      <c r="B536" s="85" t="s">
        <v>569</v>
      </c>
      <c r="C536" s="72" t="n">
        <v>1466897</v>
      </c>
      <c r="D536" s="73" t="n">
        <v>1466897</v>
      </c>
      <c r="E536" s="73" t="n">
        <v>1816205.78</v>
      </c>
      <c r="F536" s="74" t="n">
        <f aca="false">E536/C536*100</f>
        <v>123.812768040292</v>
      </c>
      <c r="G536" s="74" t="n">
        <f aca="false">E536/D536*100</f>
        <v>123.812768040292</v>
      </c>
      <c r="H536" s="75" t="n">
        <f aca="false">E536-D536</f>
        <v>349308.78</v>
      </c>
      <c r="I536" s="75" t="n">
        <f aca="false">IF(H536&lt;0,1,0)</f>
        <v>0</v>
      </c>
      <c r="J536" s="75" t="n">
        <f aca="false">IF(F536&gt;100,1,0)</f>
        <v>1</v>
      </c>
      <c r="K536" s="67"/>
      <c r="L536" s="67"/>
      <c r="M536" s="68"/>
      <c r="N536" s="68"/>
      <c r="O536" s="68"/>
      <c r="P536" s="68"/>
      <c r="Q536" s="77"/>
      <c r="R536" s="78"/>
      <c r="S536" s="77"/>
      <c r="T536" s="77"/>
      <c r="U536" s="77"/>
      <c r="V536" s="78"/>
      <c r="W536" s="77"/>
    </row>
    <row r="537" customFormat="false" ht="13.5" hidden="false" customHeight="false" outlineLevel="0" collapsed="false">
      <c r="A537" s="45" t="n">
        <f aca="false">A536+1</f>
        <v>20</v>
      </c>
      <c r="B537" s="89" t="s">
        <v>570</v>
      </c>
      <c r="C537" s="72" t="n">
        <v>1299579</v>
      </c>
      <c r="D537" s="73" t="n">
        <v>1299579</v>
      </c>
      <c r="E537" s="73" t="n">
        <v>1410891.97</v>
      </c>
      <c r="F537" s="74" t="n">
        <f aca="false">E537/C537*100</f>
        <v>108.565309996545</v>
      </c>
      <c r="G537" s="74" t="n">
        <f aca="false">E537/D537*100</f>
        <v>108.565309996545</v>
      </c>
      <c r="H537" s="75" t="n">
        <f aca="false">E537-D537</f>
        <v>111312.97</v>
      </c>
      <c r="I537" s="75" t="n">
        <f aca="false">IF(H537&lt;0,1,0)</f>
        <v>0</v>
      </c>
      <c r="J537" s="75" t="n">
        <f aca="false">IF(F537&gt;100,1,0)</f>
        <v>1</v>
      </c>
      <c r="K537" s="67"/>
      <c r="L537" s="67"/>
      <c r="M537" s="68"/>
      <c r="N537" s="68"/>
      <c r="O537" s="68"/>
      <c r="P537" s="68"/>
      <c r="Q537" s="77"/>
      <c r="R537" s="78"/>
      <c r="S537" s="77"/>
      <c r="T537" s="77"/>
      <c r="U537" s="77"/>
      <c r="V537" s="78"/>
      <c r="W537" s="77"/>
    </row>
    <row r="538" customFormat="false" ht="13.5" hidden="false" customHeight="false" outlineLevel="0" collapsed="false">
      <c r="A538" s="45"/>
      <c r="B538" s="86" t="s">
        <v>571</v>
      </c>
      <c r="C538" s="81" t="n">
        <v>102494436</v>
      </c>
      <c r="D538" s="82" t="n">
        <v>102494436</v>
      </c>
      <c r="E538" s="82" t="n">
        <v>108651570.09</v>
      </c>
      <c r="F538" s="83" t="n">
        <f aca="false">E538/C538*100</f>
        <v>106.007286180881</v>
      </c>
      <c r="G538" s="83" t="n">
        <f aca="false">E538/D538*100</f>
        <v>106.007286180881</v>
      </c>
      <c r="H538" s="66" t="n">
        <f aca="false">E538-D538</f>
        <v>6157134.09</v>
      </c>
      <c r="I538" s="66" t="n">
        <f aca="false">SUM(I540:I566)</f>
        <v>0</v>
      </c>
      <c r="J538" s="66" t="n">
        <f aca="false">SUM(J540:J566)</f>
        <v>27</v>
      </c>
      <c r="K538" s="67"/>
      <c r="L538" s="67" t="n">
        <f aca="false">SUM(C540:C566)</f>
        <v>44837817</v>
      </c>
      <c r="M538" s="67" t="n">
        <f aca="false">SUM(D540:D566)</f>
        <v>44837817</v>
      </c>
      <c r="N538" s="67" t="n">
        <f aca="false">SUM(E540:E566)</f>
        <v>49758066.32</v>
      </c>
      <c r="O538" s="68" t="n">
        <f aca="false">N538/L538*100</f>
        <v>110.973436374032</v>
      </c>
      <c r="P538" s="68" t="n">
        <f aca="false">N538/M538*100</f>
        <v>110.973436374032</v>
      </c>
      <c r="Q538" s="69" t="n">
        <f aca="false">N538-M538</f>
        <v>4920249.32</v>
      </c>
      <c r="R538" s="78"/>
      <c r="S538" s="77"/>
      <c r="T538" s="77"/>
      <c r="U538" s="77"/>
      <c r="V538" s="78"/>
      <c r="W538" s="77"/>
    </row>
    <row r="539" s="36" customFormat="true" ht="12.75" hidden="false" customHeight="true" outlineLevel="0" collapsed="false">
      <c r="A539" s="60" t="n">
        <v>1</v>
      </c>
      <c r="B539" s="87" t="s">
        <v>572</v>
      </c>
      <c r="C539" s="72" t="n">
        <v>57656619</v>
      </c>
      <c r="D539" s="73" t="n">
        <v>57656619</v>
      </c>
      <c r="E539" s="73" t="n">
        <v>58893503.77</v>
      </c>
      <c r="F539" s="74" t="n">
        <f aca="false">E539/C539*100</f>
        <v>102.145260668164</v>
      </c>
      <c r="G539" s="74" t="n">
        <f aca="false">E539/D539*100</f>
        <v>102.145260668164</v>
      </c>
      <c r="H539" s="75" t="n">
        <f aca="false">E539-D539</f>
        <v>1236884.77</v>
      </c>
      <c r="I539" s="75"/>
      <c r="J539" s="75" t="n">
        <f aca="false">IF(F539&gt;100,1,0)</f>
        <v>1</v>
      </c>
      <c r="K539" s="67"/>
      <c r="L539" s="67"/>
      <c r="M539" s="68"/>
      <c r="N539" s="68"/>
      <c r="O539" s="68"/>
      <c r="P539" s="68"/>
      <c r="Q539" s="69"/>
      <c r="R539" s="70"/>
      <c r="S539" s="69"/>
      <c r="T539" s="69"/>
      <c r="U539" s="69"/>
      <c r="V539" s="70"/>
      <c r="W539" s="69"/>
    </row>
    <row r="540" customFormat="false" ht="12.75" hidden="false" customHeight="false" outlineLevel="0" collapsed="false">
      <c r="A540" s="45" t="n">
        <f aca="false">A539+1</f>
        <v>2</v>
      </c>
      <c r="B540" s="88" t="s">
        <v>573</v>
      </c>
      <c r="C540" s="72" t="n">
        <v>1336520</v>
      </c>
      <c r="D540" s="73" t="n">
        <v>1336520</v>
      </c>
      <c r="E540" s="73" t="n">
        <v>1515467.93</v>
      </c>
      <c r="F540" s="74" t="n">
        <f aca="false">E540/C540*100</f>
        <v>113.389094813396</v>
      </c>
      <c r="G540" s="74" t="n">
        <f aca="false">E540/D540*100</f>
        <v>113.389094813396</v>
      </c>
      <c r="H540" s="75" t="n">
        <f aca="false">E540-D540</f>
        <v>178947.93</v>
      </c>
      <c r="I540" s="75" t="n">
        <f aca="false">IF(H540&lt;0,1,0)</f>
        <v>0</v>
      </c>
      <c r="J540" s="75" t="n">
        <f aca="false">IF(F540&gt;100,1,0)</f>
        <v>1</v>
      </c>
      <c r="K540" s="67"/>
      <c r="L540" s="67"/>
      <c r="M540" s="68"/>
      <c r="N540" s="68"/>
      <c r="O540" s="68"/>
      <c r="P540" s="68"/>
      <c r="Q540" s="77"/>
      <c r="R540" s="78"/>
      <c r="S540" s="77"/>
      <c r="T540" s="77"/>
      <c r="U540" s="77"/>
      <c r="V540" s="78"/>
      <c r="W540" s="77"/>
    </row>
    <row r="541" customFormat="false" ht="12.75" hidden="false" customHeight="false" outlineLevel="0" collapsed="false">
      <c r="A541" s="45" t="n">
        <f aca="false">A540+1</f>
        <v>3</v>
      </c>
      <c r="B541" s="85" t="s">
        <v>574</v>
      </c>
      <c r="C541" s="72" t="n">
        <v>2889402</v>
      </c>
      <c r="D541" s="73" t="n">
        <v>2889402</v>
      </c>
      <c r="E541" s="73" t="n">
        <v>2956823.58</v>
      </c>
      <c r="F541" s="74" t="n">
        <f aca="false">E541/C541*100</f>
        <v>102.333409473656</v>
      </c>
      <c r="G541" s="74" t="n">
        <f aca="false">E541/D541*100</f>
        <v>102.333409473656</v>
      </c>
      <c r="H541" s="75" t="n">
        <f aca="false">E541-D541</f>
        <v>67421.5800000001</v>
      </c>
      <c r="I541" s="75" t="n">
        <f aca="false">IF(H541&lt;0,1,0)</f>
        <v>0</v>
      </c>
      <c r="J541" s="75" t="n">
        <f aca="false">IF(F541&gt;100,1,0)</f>
        <v>1</v>
      </c>
      <c r="K541" s="67"/>
      <c r="L541" s="67"/>
      <c r="M541" s="68"/>
      <c r="N541" s="68"/>
      <c r="O541" s="68"/>
      <c r="P541" s="68"/>
      <c r="Q541" s="77"/>
      <c r="R541" s="78"/>
      <c r="S541" s="77"/>
      <c r="T541" s="77"/>
      <c r="U541" s="77"/>
      <c r="V541" s="78"/>
      <c r="W541" s="77"/>
    </row>
    <row r="542" customFormat="false" ht="12.75" hidden="false" customHeight="false" outlineLevel="0" collapsed="false">
      <c r="A542" s="45" t="n">
        <f aca="false">A541+1</f>
        <v>4</v>
      </c>
      <c r="B542" s="85" t="s">
        <v>575</v>
      </c>
      <c r="C542" s="72" t="n">
        <v>809090</v>
      </c>
      <c r="D542" s="73" t="n">
        <v>809090</v>
      </c>
      <c r="E542" s="73" t="n">
        <v>916041.69</v>
      </c>
      <c r="F542" s="74" t="n">
        <f aca="false">E542/C542*100</f>
        <v>113.21876305479</v>
      </c>
      <c r="G542" s="74" t="n">
        <f aca="false">E542/D542*100</f>
        <v>113.21876305479</v>
      </c>
      <c r="H542" s="75" t="n">
        <f aca="false">E542-D542</f>
        <v>106951.69</v>
      </c>
      <c r="I542" s="75" t="n">
        <f aca="false">IF(H542&lt;0,1,0)</f>
        <v>0</v>
      </c>
      <c r="J542" s="75" t="n">
        <f aca="false">IF(F542&gt;100,1,0)</f>
        <v>1</v>
      </c>
      <c r="K542" s="67"/>
      <c r="L542" s="67"/>
      <c r="M542" s="68"/>
      <c r="N542" s="68"/>
      <c r="O542" s="68"/>
      <c r="P542" s="68"/>
      <c r="Q542" s="77"/>
      <c r="R542" s="78"/>
      <c r="S542" s="77"/>
      <c r="T542" s="77"/>
      <c r="U542" s="77"/>
      <c r="V542" s="78"/>
      <c r="W542" s="77"/>
    </row>
    <row r="543" customFormat="false" ht="12.75" hidden="false" customHeight="false" outlineLevel="0" collapsed="false">
      <c r="A543" s="45" t="n">
        <f aca="false">A542+1</f>
        <v>5</v>
      </c>
      <c r="B543" s="85" t="s">
        <v>576</v>
      </c>
      <c r="C543" s="72" t="n">
        <v>1490920</v>
      </c>
      <c r="D543" s="73" t="n">
        <v>1490920</v>
      </c>
      <c r="E543" s="73" t="n">
        <v>1502525.08</v>
      </c>
      <c r="F543" s="74" t="n">
        <f aca="false">E543/C543*100</f>
        <v>100.778383816704</v>
      </c>
      <c r="G543" s="74" t="n">
        <f aca="false">E543/D543*100</f>
        <v>100.778383816704</v>
      </c>
      <c r="H543" s="75" t="n">
        <f aca="false">E543-D543</f>
        <v>11605.0800000001</v>
      </c>
      <c r="I543" s="75" t="n">
        <f aca="false">IF(H543&lt;0,1,0)</f>
        <v>0</v>
      </c>
      <c r="J543" s="75" t="n">
        <f aca="false">IF(F543&gt;100,1,0)</f>
        <v>1</v>
      </c>
      <c r="K543" s="67"/>
      <c r="L543" s="67"/>
      <c r="M543" s="68"/>
      <c r="N543" s="68"/>
      <c r="O543" s="68"/>
      <c r="P543" s="68"/>
      <c r="Q543" s="77"/>
      <c r="R543" s="78"/>
      <c r="S543" s="77"/>
      <c r="T543" s="77"/>
      <c r="U543" s="77"/>
      <c r="V543" s="78"/>
      <c r="W543" s="77"/>
    </row>
    <row r="544" customFormat="false" ht="12.75" hidden="false" customHeight="false" outlineLevel="0" collapsed="false">
      <c r="A544" s="45" t="n">
        <f aca="false">A543+1</f>
        <v>6</v>
      </c>
      <c r="B544" s="85" t="s">
        <v>577</v>
      </c>
      <c r="C544" s="72" t="n">
        <v>856470</v>
      </c>
      <c r="D544" s="73" t="n">
        <v>856470</v>
      </c>
      <c r="E544" s="73" t="n">
        <v>864922.88</v>
      </c>
      <c r="F544" s="74" t="n">
        <f aca="false">E544/C544*100</f>
        <v>100.98694408444</v>
      </c>
      <c r="G544" s="74" t="n">
        <f aca="false">E544/D544*100</f>
        <v>100.98694408444</v>
      </c>
      <c r="H544" s="75" t="n">
        <f aca="false">E544-D544</f>
        <v>8452.88000000001</v>
      </c>
      <c r="I544" s="75" t="n">
        <f aca="false">IF(H544&lt;0,1,0)</f>
        <v>0</v>
      </c>
      <c r="J544" s="75" t="n">
        <f aca="false">IF(F544&gt;100,1,0)</f>
        <v>1</v>
      </c>
      <c r="K544" s="67"/>
      <c r="L544" s="67"/>
      <c r="M544" s="68"/>
      <c r="N544" s="68"/>
      <c r="O544" s="68"/>
      <c r="P544" s="68"/>
      <c r="Q544" s="77"/>
      <c r="R544" s="78"/>
      <c r="S544" s="77"/>
      <c r="T544" s="77"/>
      <c r="U544" s="77"/>
      <c r="V544" s="78"/>
      <c r="W544" s="77"/>
    </row>
    <row r="545" customFormat="false" ht="12.75" hidden="false" customHeight="false" outlineLevel="0" collapsed="false">
      <c r="A545" s="45" t="n">
        <f aca="false">A544+1</f>
        <v>7</v>
      </c>
      <c r="B545" s="85" t="s">
        <v>578</v>
      </c>
      <c r="C545" s="72" t="n">
        <v>1164220</v>
      </c>
      <c r="D545" s="73" t="n">
        <v>1164220</v>
      </c>
      <c r="E545" s="73" t="n">
        <v>1237063.29</v>
      </c>
      <c r="F545" s="74" t="n">
        <f aca="false">E545/C545*100</f>
        <v>106.256832042054</v>
      </c>
      <c r="G545" s="74" t="n">
        <f aca="false">E545/D545*100</f>
        <v>106.256832042054</v>
      </c>
      <c r="H545" s="75" t="n">
        <f aca="false">E545-D545</f>
        <v>72843.29</v>
      </c>
      <c r="I545" s="75" t="n">
        <f aca="false">IF(H545&lt;0,1,0)</f>
        <v>0</v>
      </c>
      <c r="J545" s="75" t="n">
        <f aca="false">IF(F545&gt;100,1,0)</f>
        <v>1</v>
      </c>
      <c r="K545" s="67"/>
      <c r="L545" s="67"/>
      <c r="M545" s="68"/>
      <c r="N545" s="68"/>
      <c r="O545" s="68"/>
      <c r="P545" s="68"/>
      <c r="Q545" s="77"/>
      <c r="R545" s="78"/>
      <c r="S545" s="77"/>
      <c r="T545" s="77"/>
      <c r="U545" s="77"/>
      <c r="V545" s="78"/>
      <c r="W545" s="77"/>
    </row>
    <row r="546" customFormat="false" ht="12.75" hidden="false" customHeight="false" outlineLevel="0" collapsed="false">
      <c r="A546" s="45" t="n">
        <f aca="false">A545+1</f>
        <v>8</v>
      </c>
      <c r="B546" s="85" t="s">
        <v>579</v>
      </c>
      <c r="C546" s="72" t="n">
        <v>1435720</v>
      </c>
      <c r="D546" s="73" t="n">
        <v>1435720</v>
      </c>
      <c r="E546" s="73" t="n">
        <v>1545936.97</v>
      </c>
      <c r="F546" s="74" t="n">
        <f aca="false">E546/C546*100</f>
        <v>107.676773326275</v>
      </c>
      <c r="G546" s="74" t="n">
        <f aca="false">E546/D546*100</f>
        <v>107.676773326275</v>
      </c>
      <c r="H546" s="75" t="n">
        <f aca="false">E546-D546</f>
        <v>110216.97</v>
      </c>
      <c r="I546" s="75" t="n">
        <f aca="false">IF(H546&lt;0,1,0)</f>
        <v>0</v>
      </c>
      <c r="J546" s="75" t="n">
        <f aca="false">IF(F546&gt;100,1,0)</f>
        <v>1</v>
      </c>
      <c r="K546" s="67"/>
      <c r="L546" s="67"/>
      <c r="M546" s="68"/>
      <c r="N546" s="68"/>
      <c r="O546" s="68"/>
      <c r="P546" s="68"/>
      <c r="Q546" s="77"/>
      <c r="R546" s="78"/>
      <c r="S546" s="77"/>
      <c r="T546" s="77"/>
      <c r="U546" s="77"/>
      <c r="V546" s="78"/>
      <c r="W546" s="77"/>
    </row>
    <row r="547" customFormat="false" ht="12.75" hidden="false" customHeight="false" outlineLevel="0" collapsed="false">
      <c r="A547" s="45" t="n">
        <f aca="false">A546+1</f>
        <v>9</v>
      </c>
      <c r="B547" s="85" t="s">
        <v>580</v>
      </c>
      <c r="C547" s="72" t="n">
        <v>2643586</v>
      </c>
      <c r="D547" s="73" t="n">
        <v>2643586</v>
      </c>
      <c r="E547" s="73" t="n">
        <v>3313451.3</v>
      </c>
      <c r="F547" s="74" t="n">
        <f aca="false">E547/C547*100</f>
        <v>125.339266435819</v>
      </c>
      <c r="G547" s="74" t="n">
        <f aca="false">E547/D547*100</f>
        <v>125.339266435819</v>
      </c>
      <c r="H547" s="75" t="n">
        <f aca="false">E547-D547</f>
        <v>669865.3</v>
      </c>
      <c r="I547" s="75" t="n">
        <f aca="false">IF(H547&lt;0,1,0)</f>
        <v>0</v>
      </c>
      <c r="J547" s="75" t="n">
        <f aca="false">IF(F547&gt;100,1,0)</f>
        <v>1</v>
      </c>
      <c r="K547" s="67"/>
      <c r="L547" s="67"/>
      <c r="M547" s="68"/>
      <c r="N547" s="68"/>
      <c r="O547" s="68"/>
      <c r="P547" s="68"/>
      <c r="Q547" s="77"/>
      <c r="R547" s="78"/>
      <c r="S547" s="77"/>
      <c r="T547" s="77"/>
      <c r="U547" s="77"/>
      <c r="V547" s="78"/>
      <c r="W547" s="77"/>
    </row>
    <row r="548" customFormat="false" ht="12.75" hidden="false" customHeight="false" outlineLevel="0" collapsed="false">
      <c r="A548" s="45" t="n">
        <f aca="false">A547+1</f>
        <v>10</v>
      </c>
      <c r="B548" s="85" t="s">
        <v>581</v>
      </c>
      <c r="C548" s="72" t="n">
        <v>990866</v>
      </c>
      <c r="D548" s="73" t="n">
        <v>990866</v>
      </c>
      <c r="E548" s="73" t="n">
        <v>995846.18</v>
      </c>
      <c r="F548" s="74" t="n">
        <f aca="false">E548/C548*100</f>
        <v>100.502608829044</v>
      </c>
      <c r="G548" s="74" t="n">
        <f aca="false">E548/D548*100</f>
        <v>100.502608829044</v>
      </c>
      <c r="H548" s="75" t="n">
        <f aca="false">E548-D548</f>
        <v>4980.18000000005</v>
      </c>
      <c r="I548" s="75" t="n">
        <f aca="false">IF(H548&lt;0,1,0)</f>
        <v>0</v>
      </c>
      <c r="J548" s="75" t="n">
        <f aca="false">IF(F548&gt;100,1,0)</f>
        <v>1</v>
      </c>
      <c r="K548" s="67"/>
      <c r="L548" s="67"/>
      <c r="M548" s="68"/>
      <c r="N548" s="68"/>
      <c r="O548" s="68"/>
      <c r="P548" s="68"/>
      <c r="Q548" s="77"/>
      <c r="R548" s="78"/>
      <c r="S548" s="77"/>
      <c r="T548" s="77"/>
      <c r="U548" s="77"/>
      <c r="V548" s="78"/>
      <c r="W548" s="77"/>
    </row>
    <row r="549" customFormat="false" ht="12.75" hidden="false" customHeight="false" outlineLevel="0" collapsed="false">
      <c r="A549" s="45" t="n">
        <f aca="false">A548+1</f>
        <v>11</v>
      </c>
      <c r="B549" s="85" t="s">
        <v>582</v>
      </c>
      <c r="C549" s="72" t="n">
        <v>1950113</v>
      </c>
      <c r="D549" s="73" t="n">
        <v>1950113</v>
      </c>
      <c r="E549" s="73" t="n">
        <v>2252473.12</v>
      </c>
      <c r="F549" s="74" t="n">
        <f aca="false">E549/C549*100</f>
        <v>115.504748699178</v>
      </c>
      <c r="G549" s="74" t="n">
        <f aca="false">E549/D549*100</f>
        <v>115.504748699178</v>
      </c>
      <c r="H549" s="75" t="n">
        <f aca="false">E549-D549</f>
        <v>302360.12</v>
      </c>
      <c r="I549" s="75" t="n">
        <f aca="false">IF(H549&lt;0,1,0)</f>
        <v>0</v>
      </c>
      <c r="J549" s="75" t="n">
        <f aca="false">IF(F549&gt;100,1,0)</f>
        <v>1</v>
      </c>
      <c r="K549" s="67"/>
      <c r="L549" s="67"/>
      <c r="M549" s="68"/>
      <c r="N549" s="68"/>
      <c r="O549" s="68"/>
      <c r="P549" s="68"/>
      <c r="Q549" s="77"/>
      <c r="R549" s="78"/>
      <c r="S549" s="77"/>
      <c r="T549" s="77"/>
      <c r="U549" s="77"/>
      <c r="V549" s="78"/>
      <c r="W549" s="77"/>
    </row>
    <row r="550" customFormat="false" ht="12.75" hidden="false" customHeight="false" outlineLevel="0" collapsed="false">
      <c r="A550" s="45" t="n">
        <f aca="false">A549+1</f>
        <v>12</v>
      </c>
      <c r="B550" s="85" t="s">
        <v>583</v>
      </c>
      <c r="C550" s="72" t="n">
        <v>477470</v>
      </c>
      <c r="D550" s="73" t="n">
        <v>477470</v>
      </c>
      <c r="E550" s="73" t="n">
        <v>581626.19</v>
      </c>
      <c r="F550" s="74" t="n">
        <f aca="false">E550/C550*100</f>
        <v>121.814185184409</v>
      </c>
      <c r="G550" s="74" t="n">
        <f aca="false">E550/D550*100</f>
        <v>121.814185184409</v>
      </c>
      <c r="H550" s="75" t="n">
        <f aca="false">E550-D550</f>
        <v>104156.19</v>
      </c>
      <c r="I550" s="75" t="n">
        <f aca="false">IF(H550&lt;0,1,0)</f>
        <v>0</v>
      </c>
      <c r="J550" s="75" t="n">
        <f aca="false">IF(F550&gt;100,1,0)</f>
        <v>1</v>
      </c>
      <c r="K550" s="67"/>
      <c r="L550" s="67"/>
      <c r="M550" s="68"/>
      <c r="N550" s="68"/>
      <c r="O550" s="68"/>
      <c r="P550" s="68"/>
      <c r="Q550" s="77"/>
      <c r="R550" s="78"/>
      <c r="S550" s="77"/>
      <c r="T550" s="77"/>
      <c r="U550" s="77"/>
      <c r="V550" s="78"/>
      <c r="W550" s="77"/>
    </row>
    <row r="551" customFormat="false" ht="12.75" hidden="false" customHeight="false" outlineLevel="0" collapsed="false">
      <c r="A551" s="45" t="n">
        <f aca="false">A550+1</f>
        <v>13</v>
      </c>
      <c r="B551" s="85" t="s">
        <v>584</v>
      </c>
      <c r="C551" s="72" t="n">
        <v>1574990</v>
      </c>
      <c r="D551" s="73" t="n">
        <v>1574990</v>
      </c>
      <c r="E551" s="73" t="n">
        <v>1588289.77</v>
      </c>
      <c r="F551" s="74" t="n">
        <f aca="false">E551/C551*100</f>
        <v>100.844435202763</v>
      </c>
      <c r="G551" s="74" t="n">
        <f aca="false">E551/D551*100</f>
        <v>100.844435202763</v>
      </c>
      <c r="H551" s="75" t="n">
        <f aca="false">E551-D551</f>
        <v>13299.77</v>
      </c>
      <c r="I551" s="75" t="n">
        <f aca="false">IF(H551&lt;0,1,0)</f>
        <v>0</v>
      </c>
      <c r="J551" s="75" t="n">
        <f aca="false">IF(F551&gt;100,1,0)</f>
        <v>1</v>
      </c>
      <c r="K551" s="67"/>
      <c r="L551" s="67"/>
      <c r="M551" s="68"/>
      <c r="N551" s="68"/>
      <c r="O551" s="68"/>
      <c r="P551" s="68"/>
      <c r="Q551" s="77"/>
      <c r="R551" s="78"/>
      <c r="S551" s="77"/>
      <c r="T551" s="77"/>
      <c r="U551" s="77"/>
      <c r="V551" s="78"/>
      <c r="W551" s="77"/>
    </row>
    <row r="552" customFormat="false" ht="12.75" hidden="false" customHeight="false" outlineLevel="0" collapsed="false">
      <c r="A552" s="45" t="n">
        <f aca="false">A551+1</f>
        <v>14</v>
      </c>
      <c r="B552" s="85" t="s">
        <v>585</v>
      </c>
      <c r="C552" s="72" t="n">
        <v>1781370</v>
      </c>
      <c r="D552" s="73" t="n">
        <v>1781370</v>
      </c>
      <c r="E552" s="73" t="n">
        <v>2145658.38</v>
      </c>
      <c r="F552" s="74" t="n">
        <f aca="false">E552/C552*100</f>
        <v>120.449899796224</v>
      </c>
      <c r="G552" s="74" t="n">
        <f aca="false">E552/D552*100</f>
        <v>120.449899796224</v>
      </c>
      <c r="H552" s="75" t="n">
        <f aca="false">E552-D552</f>
        <v>364288.38</v>
      </c>
      <c r="I552" s="75" t="n">
        <f aca="false">IF(H552&lt;0,1,0)</f>
        <v>0</v>
      </c>
      <c r="J552" s="75" t="n">
        <f aca="false">IF(F552&gt;100,1,0)</f>
        <v>1</v>
      </c>
      <c r="K552" s="67"/>
      <c r="L552" s="67"/>
      <c r="M552" s="68"/>
      <c r="N552" s="68"/>
      <c r="O552" s="68"/>
      <c r="P552" s="68"/>
      <c r="Q552" s="77"/>
      <c r="R552" s="78"/>
      <c r="S552" s="77"/>
      <c r="T552" s="77"/>
      <c r="U552" s="77"/>
      <c r="V552" s="78"/>
      <c r="W552" s="77"/>
    </row>
    <row r="553" customFormat="false" ht="12.75" hidden="false" customHeight="false" outlineLevel="0" collapsed="false">
      <c r="A553" s="45" t="n">
        <f aca="false">A552+1</f>
        <v>15</v>
      </c>
      <c r="B553" s="85" t="s">
        <v>586</v>
      </c>
      <c r="C553" s="72" t="n">
        <v>1005194</v>
      </c>
      <c r="D553" s="73" t="n">
        <v>1005194</v>
      </c>
      <c r="E553" s="73" t="n">
        <v>1018665.29</v>
      </c>
      <c r="F553" s="74" t="n">
        <f aca="false">E553/C553*100</f>
        <v>101.340168166543</v>
      </c>
      <c r="G553" s="74" t="n">
        <f aca="false">E553/D553*100</f>
        <v>101.340168166543</v>
      </c>
      <c r="H553" s="75" t="n">
        <f aca="false">E553-D553</f>
        <v>13471.29</v>
      </c>
      <c r="I553" s="75" t="n">
        <f aca="false">IF(H553&lt;0,1,0)</f>
        <v>0</v>
      </c>
      <c r="J553" s="75" t="n">
        <f aca="false">IF(F553&gt;100,1,0)</f>
        <v>1</v>
      </c>
      <c r="K553" s="67"/>
      <c r="L553" s="67"/>
      <c r="M553" s="68"/>
      <c r="N553" s="68"/>
      <c r="O553" s="68"/>
      <c r="P553" s="68"/>
      <c r="Q553" s="77"/>
      <c r="R553" s="78"/>
      <c r="S553" s="77"/>
      <c r="T553" s="77"/>
      <c r="U553" s="77"/>
      <c r="V553" s="78"/>
      <c r="W553" s="77"/>
    </row>
    <row r="554" customFormat="false" ht="12.75" hidden="false" customHeight="false" outlineLevel="0" collapsed="false">
      <c r="A554" s="45" t="n">
        <f aca="false">A553+1</f>
        <v>16</v>
      </c>
      <c r="B554" s="85" t="s">
        <v>587</v>
      </c>
      <c r="C554" s="72" t="n">
        <v>1701070</v>
      </c>
      <c r="D554" s="73" t="n">
        <v>1701070</v>
      </c>
      <c r="E554" s="73" t="n">
        <v>1712390.34</v>
      </c>
      <c r="F554" s="74" t="n">
        <f aca="false">E554/C554*100</f>
        <v>100.665483489803</v>
      </c>
      <c r="G554" s="74" t="n">
        <f aca="false">E554/D554*100</f>
        <v>100.665483489803</v>
      </c>
      <c r="H554" s="75" t="n">
        <f aca="false">E554-D554</f>
        <v>11320.3400000001</v>
      </c>
      <c r="I554" s="75" t="n">
        <f aca="false">IF(H554&lt;0,1,0)</f>
        <v>0</v>
      </c>
      <c r="J554" s="75" t="n">
        <f aca="false">IF(F554&gt;100,1,0)</f>
        <v>1</v>
      </c>
      <c r="K554" s="67"/>
      <c r="L554" s="67"/>
      <c r="M554" s="68"/>
      <c r="N554" s="68"/>
      <c r="O554" s="68"/>
      <c r="P554" s="68"/>
      <c r="Q554" s="77"/>
      <c r="R554" s="78"/>
      <c r="S554" s="77"/>
      <c r="T554" s="77"/>
      <c r="U554" s="77"/>
      <c r="V554" s="78"/>
      <c r="W554" s="77"/>
    </row>
    <row r="555" customFormat="false" ht="12.75" hidden="false" customHeight="false" outlineLevel="0" collapsed="false">
      <c r="A555" s="45" t="n">
        <f aca="false">A554+1</f>
        <v>17</v>
      </c>
      <c r="B555" s="85" t="s">
        <v>588</v>
      </c>
      <c r="C555" s="72" t="n">
        <v>904791</v>
      </c>
      <c r="D555" s="73" t="n">
        <v>904791</v>
      </c>
      <c r="E555" s="73" t="n">
        <v>921977.47</v>
      </c>
      <c r="F555" s="74" t="n">
        <f aca="false">E555/C555*100</f>
        <v>101.89949612673</v>
      </c>
      <c r="G555" s="74" t="n">
        <f aca="false">E555/D555*100</f>
        <v>101.89949612673</v>
      </c>
      <c r="H555" s="75" t="n">
        <f aca="false">E555-D555</f>
        <v>17186.47</v>
      </c>
      <c r="I555" s="75" t="n">
        <f aca="false">IF(H555&lt;0,1,0)</f>
        <v>0</v>
      </c>
      <c r="J555" s="75" t="n">
        <f aca="false">IF(F555&gt;100,1,0)</f>
        <v>1</v>
      </c>
      <c r="K555" s="67"/>
      <c r="L555" s="67"/>
      <c r="M555" s="68"/>
      <c r="N555" s="68"/>
      <c r="O555" s="68"/>
      <c r="P555" s="68"/>
      <c r="Q555" s="77"/>
      <c r="R555" s="78"/>
      <c r="S555" s="77"/>
      <c r="T555" s="77"/>
      <c r="U555" s="77"/>
      <c r="V555" s="78"/>
      <c r="W555" s="77"/>
    </row>
    <row r="556" customFormat="false" ht="12.75" hidden="false" customHeight="false" outlineLevel="0" collapsed="false">
      <c r="A556" s="45" t="n">
        <f aca="false">A555+1</f>
        <v>18</v>
      </c>
      <c r="B556" s="85" t="s">
        <v>589</v>
      </c>
      <c r="C556" s="72" t="n">
        <v>1953620</v>
      </c>
      <c r="D556" s="73" t="n">
        <v>1953620</v>
      </c>
      <c r="E556" s="73" t="n">
        <v>1960739.81</v>
      </c>
      <c r="F556" s="74" t="n">
        <f aca="false">E556/C556*100</f>
        <v>100.364441907843</v>
      </c>
      <c r="G556" s="74" t="n">
        <f aca="false">E556/D556*100</f>
        <v>100.364441907843</v>
      </c>
      <c r="H556" s="75" t="n">
        <f aca="false">E556-D556</f>
        <v>7119.81000000006</v>
      </c>
      <c r="I556" s="75" t="n">
        <f aca="false">IF(H556&lt;0,1,0)</f>
        <v>0</v>
      </c>
      <c r="J556" s="75" t="n">
        <f aca="false">IF(F556&gt;100,1,0)</f>
        <v>1</v>
      </c>
      <c r="K556" s="67"/>
      <c r="L556" s="67"/>
      <c r="M556" s="68"/>
      <c r="N556" s="68"/>
      <c r="O556" s="68"/>
      <c r="P556" s="68"/>
      <c r="Q556" s="77"/>
      <c r="R556" s="78"/>
      <c r="S556" s="77"/>
      <c r="T556" s="77"/>
      <c r="U556" s="77"/>
      <c r="V556" s="78"/>
      <c r="W556" s="77"/>
    </row>
    <row r="557" customFormat="false" ht="12.75" hidden="false" customHeight="false" outlineLevel="0" collapsed="false">
      <c r="A557" s="45" t="n">
        <f aca="false">A556+1</f>
        <v>19</v>
      </c>
      <c r="B557" s="85" t="s">
        <v>590</v>
      </c>
      <c r="C557" s="72" t="n">
        <v>2193875</v>
      </c>
      <c r="D557" s="73" t="n">
        <v>2193875</v>
      </c>
      <c r="E557" s="73" t="n">
        <v>2287906.1</v>
      </c>
      <c r="F557" s="74" t="n">
        <f aca="false">E557/C557*100</f>
        <v>104.286073727993</v>
      </c>
      <c r="G557" s="74" t="n">
        <f aca="false">E557/D557*100</f>
        <v>104.286073727993</v>
      </c>
      <c r="H557" s="75" t="n">
        <f aca="false">E557-D557</f>
        <v>94031.1000000001</v>
      </c>
      <c r="I557" s="75" t="n">
        <f aca="false">IF(H557&lt;0,1,0)</f>
        <v>0</v>
      </c>
      <c r="J557" s="75" t="n">
        <f aca="false">IF(F557&gt;100,1,0)</f>
        <v>1</v>
      </c>
      <c r="K557" s="67"/>
      <c r="L557" s="67"/>
      <c r="M557" s="68"/>
      <c r="N557" s="68"/>
      <c r="O557" s="68"/>
      <c r="P557" s="68"/>
      <c r="Q557" s="77"/>
      <c r="R557" s="78"/>
      <c r="S557" s="77"/>
      <c r="T557" s="77"/>
      <c r="U557" s="77"/>
      <c r="V557" s="78"/>
      <c r="W557" s="77"/>
    </row>
    <row r="558" customFormat="false" ht="12.75" hidden="false" customHeight="false" outlineLevel="0" collapsed="false">
      <c r="A558" s="45" t="n">
        <f aca="false">A557+1</f>
        <v>20</v>
      </c>
      <c r="B558" s="85" t="s">
        <v>591</v>
      </c>
      <c r="C558" s="72" t="n">
        <v>1430832</v>
      </c>
      <c r="D558" s="73" t="n">
        <v>1430832</v>
      </c>
      <c r="E558" s="73" t="n">
        <v>1594076.95</v>
      </c>
      <c r="F558" s="74" t="n">
        <f aca="false">E558/C558*100</f>
        <v>111.40909275163</v>
      </c>
      <c r="G558" s="74" t="n">
        <f aca="false">E558/D558*100</f>
        <v>111.40909275163</v>
      </c>
      <c r="H558" s="75" t="n">
        <f aca="false">E558-D558</f>
        <v>163244.95</v>
      </c>
      <c r="I558" s="75" t="n">
        <f aca="false">IF(H558&lt;0,1,0)</f>
        <v>0</v>
      </c>
      <c r="J558" s="75" t="n">
        <f aca="false">IF(F558&gt;100,1,0)</f>
        <v>1</v>
      </c>
      <c r="K558" s="67"/>
      <c r="L558" s="67"/>
      <c r="M558" s="68"/>
      <c r="N558" s="68"/>
      <c r="O558" s="68"/>
      <c r="P558" s="68"/>
      <c r="Q558" s="77"/>
      <c r="R558" s="78"/>
      <c r="S558" s="77"/>
      <c r="T558" s="77"/>
      <c r="U558" s="77"/>
      <c r="V558" s="78"/>
      <c r="W558" s="77"/>
    </row>
    <row r="559" s="36" customFormat="true" ht="12.75" hidden="false" customHeight="false" outlineLevel="0" collapsed="false">
      <c r="A559" s="45" t="n">
        <f aca="false">A558+1</f>
        <v>21</v>
      </c>
      <c r="B559" s="85" t="s">
        <v>592</v>
      </c>
      <c r="C559" s="72" t="n">
        <v>1081797</v>
      </c>
      <c r="D559" s="73" t="n">
        <v>1081797</v>
      </c>
      <c r="E559" s="73" t="n">
        <v>1204384.39</v>
      </c>
      <c r="F559" s="74" t="n">
        <f aca="false">E559/C559*100</f>
        <v>111.331829354306</v>
      </c>
      <c r="G559" s="74" t="n">
        <f aca="false">E559/D559*100</f>
        <v>111.331829354306</v>
      </c>
      <c r="H559" s="75" t="n">
        <f aca="false">E559-D559</f>
        <v>122587.39</v>
      </c>
      <c r="I559" s="75" t="n">
        <f aca="false">IF(H559&lt;0,1,0)</f>
        <v>0</v>
      </c>
      <c r="J559" s="75" t="n">
        <f aca="false">IF(F559&gt;100,1,0)</f>
        <v>1</v>
      </c>
      <c r="K559" s="67"/>
      <c r="L559" s="67"/>
      <c r="M559" s="68"/>
      <c r="N559" s="68"/>
      <c r="O559" s="68"/>
      <c r="P559" s="68"/>
      <c r="Q559" s="69"/>
      <c r="R559" s="70"/>
      <c r="S559" s="69"/>
      <c r="T559" s="69"/>
      <c r="U559" s="69"/>
      <c r="V559" s="70"/>
      <c r="W559" s="69"/>
    </row>
    <row r="560" customFormat="false" ht="12.75" hidden="false" customHeight="false" outlineLevel="0" collapsed="false">
      <c r="A560" s="45" t="n">
        <f aca="false">A559+1</f>
        <v>22</v>
      </c>
      <c r="B560" s="85" t="s">
        <v>593</v>
      </c>
      <c r="C560" s="72" t="n">
        <v>2394702</v>
      </c>
      <c r="D560" s="73" t="n">
        <v>2394702</v>
      </c>
      <c r="E560" s="73" t="n">
        <v>3320454.02</v>
      </c>
      <c r="F560" s="74" t="n">
        <f aca="false">E560/C560*100</f>
        <v>138.658339116934</v>
      </c>
      <c r="G560" s="74" t="n">
        <f aca="false">E560/D560*100</f>
        <v>138.658339116934</v>
      </c>
      <c r="H560" s="75" t="n">
        <f aca="false">E560-D560</f>
        <v>925752.02</v>
      </c>
      <c r="I560" s="75" t="n">
        <f aca="false">IF(H560&lt;0,1,0)</f>
        <v>0</v>
      </c>
      <c r="J560" s="75" t="n">
        <f aca="false">IF(F560&gt;100,1,0)</f>
        <v>1</v>
      </c>
      <c r="K560" s="67"/>
      <c r="L560" s="67"/>
      <c r="M560" s="68"/>
      <c r="N560" s="68"/>
      <c r="O560" s="68"/>
      <c r="P560" s="68"/>
      <c r="Q560" s="77"/>
      <c r="R560" s="78"/>
      <c r="S560" s="77"/>
      <c r="T560" s="77"/>
      <c r="U560" s="45"/>
      <c r="V560" s="45"/>
      <c r="W560" s="77"/>
    </row>
    <row r="561" customFormat="false" ht="12.75" hidden="false" customHeight="false" outlineLevel="0" collapsed="false">
      <c r="A561" s="45" t="n">
        <f aca="false">A560+1</f>
        <v>23</v>
      </c>
      <c r="B561" s="85" t="s">
        <v>594</v>
      </c>
      <c r="C561" s="72" t="n">
        <v>1308056</v>
      </c>
      <c r="D561" s="73" t="n">
        <v>1308056</v>
      </c>
      <c r="E561" s="73" t="n">
        <v>1394333.72</v>
      </c>
      <c r="F561" s="74" t="n">
        <f aca="false">E561/C561*100</f>
        <v>106.595873571162</v>
      </c>
      <c r="G561" s="74" t="n">
        <f aca="false">E561/D561*100</f>
        <v>106.595873571162</v>
      </c>
      <c r="H561" s="75" t="n">
        <f aca="false">E561-D561</f>
        <v>86277.72</v>
      </c>
      <c r="I561" s="75" t="n">
        <f aca="false">IF(H561&lt;0,1,0)</f>
        <v>0</v>
      </c>
      <c r="J561" s="75" t="n">
        <f aca="false">IF(F561&gt;100,1,0)</f>
        <v>1</v>
      </c>
      <c r="K561" s="67"/>
      <c r="L561" s="67"/>
      <c r="M561" s="68"/>
      <c r="N561" s="68"/>
      <c r="O561" s="68"/>
      <c r="P561" s="68"/>
      <c r="Q561" s="77"/>
      <c r="R561" s="78"/>
      <c r="S561" s="77"/>
      <c r="T561" s="77"/>
      <c r="U561" s="77"/>
      <c r="V561" s="78"/>
      <c r="W561" s="77"/>
    </row>
    <row r="562" customFormat="false" ht="12.75" hidden="false" customHeight="false" outlineLevel="0" collapsed="false">
      <c r="A562" s="45" t="n">
        <f aca="false">A561+1</f>
        <v>24</v>
      </c>
      <c r="B562" s="85" t="s">
        <v>595</v>
      </c>
      <c r="C562" s="72" t="n">
        <v>1484769</v>
      </c>
      <c r="D562" s="73" t="n">
        <v>1484769</v>
      </c>
      <c r="E562" s="73" t="n">
        <v>1507239</v>
      </c>
      <c r="F562" s="74" t="n">
        <f aca="false">E562/C562*100</f>
        <v>101.513366725733</v>
      </c>
      <c r="G562" s="74" t="n">
        <f aca="false">E562/D562*100</f>
        <v>101.513366725733</v>
      </c>
      <c r="H562" s="75" t="n">
        <f aca="false">E562-D562</f>
        <v>22470</v>
      </c>
      <c r="I562" s="75" t="n">
        <f aca="false">IF(H562&lt;0,1,0)</f>
        <v>0</v>
      </c>
      <c r="J562" s="75" t="n">
        <f aca="false">IF(F562&gt;100,1,0)</f>
        <v>1</v>
      </c>
      <c r="K562" s="67"/>
      <c r="L562" s="67"/>
      <c r="M562" s="68"/>
      <c r="N562" s="68"/>
      <c r="O562" s="68"/>
      <c r="P562" s="68"/>
      <c r="Q562" s="77"/>
      <c r="R562" s="78"/>
      <c r="S562" s="77"/>
      <c r="T562" s="77"/>
      <c r="U562" s="77"/>
      <c r="V562" s="78"/>
      <c r="W562" s="77"/>
    </row>
    <row r="563" customFormat="false" ht="12.75" hidden="false" customHeight="false" outlineLevel="0" collapsed="false">
      <c r="A563" s="45" t="e">
        <f aca="false">#REF!+1</f>
        <v>#REF!</v>
      </c>
      <c r="B563" s="85" t="s">
        <v>596</v>
      </c>
      <c r="C563" s="72" t="n">
        <v>955180</v>
      </c>
      <c r="D563" s="73" t="n">
        <v>955180</v>
      </c>
      <c r="E563" s="73" t="n">
        <v>1027845.27</v>
      </c>
      <c r="F563" s="74" t="n">
        <f aca="false">E563/C563*100</f>
        <v>107.607494922423</v>
      </c>
      <c r="G563" s="74" t="n">
        <f aca="false">E563/D563*100</f>
        <v>107.607494922423</v>
      </c>
      <c r="H563" s="75" t="n">
        <f aca="false">E563-D563</f>
        <v>72665.27</v>
      </c>
      <c r="I563" s="75" t="n">
        <f aca="false">IF(H563&lt;0,1,0)</f>
        <v>0</v>
      </c>
      <c r="J563" s="75" t="n">
        <f aca="false">IF(F563&gt;100,1,0)</f>
        <v>1</v>
      </c>
      <c r="K563" s="67"/>
      <c r="L563" s="67"/>
      <c r="M563" s="68"/>
      <c r="N563" s="68"/>
      <c r="O563" s="68"/>
      <c r="P563" s="68"/>
      <c r="Q563" s="77"/>
      <c r="R563" s="78"/>
      <c r="S563" s="77"/>
      <c r="T563" s="77"/>
      <c r="U563" s="77"/>
      <c r="V563" s="78"/>
      <c r="W563" s="77"/>
    </row>
    <row r="564" customFormat="false" ht="12.75" hidden="false" customHeight="false" outlineLevel="0" collapsed="false">
      <c r="A564" s="45" t="e">
        <f aca="false">A563+1</f>
        <v>#REF!</v>
      </c>
      <c r="B564" s="85" t="s">
        <v>597</v>
      </c>
      <c r="C564" s="72" t="n">
        <v>1393641</v>
      </c>
      <c r="D564" s="73" t="n">
        <v>1393641</v>
      </c>
      <c r="E564" s="73" t="n">
        <v>1464130.45</v>
      </c>
      <c r="F564" s="74" t="n">
        <f aca="false">E564/C564*100</f>
        <v>105.057934575691</v>
      </c>
      <c r="G564" s="74" t="n">
        <f aca="false">E564/D564*100</f>
        <v>105.057934575691</v>
      </c>
      <c r="H564" s="75" t="n">
        <f aca="false">E564-D564</f>
        <v>70489.45</v>
      </c>
      <c r="I564" s="75" t="n">
        <f aca="false">IF(H564&lt;0,1,0)</f>
        <v>0</v>
      </c>
      <c r="J564" s="75" t="n">
        <f aca="false">IF(F564&gt;100,1,0)</f>
        <v>1</v>
      </c>
      <c r="K564" s="67"/>
      <c r="L564" s="67"/>
      <c r="M564" s="68"/>
      <c r="N564" s="68"/>
      <c r="O564" s="68"/>
      <c r="P564" s="68"/>
      <c r="Q564" s="77"/>
      <c r="R564" s="78"/>
      <c r="S564" s="77"/>
      <c r="T564" s="77"/>
      <c r="U564" s="77"/>
      <c r="V564" s="78"/>
      <c r="W564" s="77"/>
    </row>
    <row r="565" customFormat="false" ht="12.75" hidden="false" customHeight="false" outlineLevel="0" collapsed="false">
      <c r="A565" s="45" t="e">
        <f aca="false">A564+1</f>
        <v>#REF!</v>
      </c>
      <c r="B565" s="85" t="s">
        <v>598</v>
      </c>
      <c r="C565" s="72" t="n">
        <v>6161241</v>
      </c>
      <c r="D565" s="73" t="n">
        <v>6161241</v>
      </c>
      <c r="E565" s="73" t="n">
        <v>7086312.89</v>
      </c>
      <c r="F565" s="74" t="n">
        <f aca="false">E565/C565*100</f>
        <v>115.0143759999</v>
      </c>
      <c r="G565" s="74" t="n">
        <f aca="false">E565/D565*100</f>
        <v>115.0143759999</v>
      </c>
      <c r="H565" s="75" t="n">
        <f aca="false">E565-D565</f>
        <v>925071.89</v>
      </c>
      <c r="I565" s="75" t="n">
        <f aca="false">IF(H565&lt;0,1,0)</f>
        <v>0</v>
      </c>
      <c r="J565" s="75" t="n">
        <f aca="false">IF(F565&gt;100,1,0)</f>
        <v>1</v>
      </c>
      <c r="K565" s="67"/>
      <c r="L565" s="67"/>
      <c r="M565" s="68"/>
      <c r="N565" s="68"/>
      <c r="O565" s="68"/>
      <c r="P565" s="68"/>
      <c r="Q565" s="77"/>
      <c r="R565" s="78"/>
      <c r="S565" s="77"/>
      <c r="T565" s="77"/>
      <c r="U565" s="77"/>
      <c r="V565" s="78"/>
      <c r="W565" s="77"/>
    </row>
    <row r="566" customFormat="false" ht="13.5" hidden="false" customHeight="false" outlineLevel="0" collapsed="false">
      <c r="A566" s="45" t="e">
        <f aca="false">A565+1</f>
        <v>#REF!</v>
      </c>
      <c r="B566" s="89" t="s">
        <v>145</v>
      </c>
      <c r="C566" s="72" t="n">
        <v>1468312</v>
      </c>
      <c r="D566" s="73" t="n">
        <v>1468312</v>
      </c>
      <c r="E566" s="73" t="n">
        <v>1841484.26</v>
      </c>
      <c r="F566" s="74" t="n">
        <f aca="false">E566/C566*100</f>
        <v>125.415052114265</v>
      </c>
      <c r="G566" s="74" t="n">
        <f aca="false">E566/D566*100</f>
        <v>125.415052114265</v>
      </c>
      <c r="H566" s="75" t="n">
        <f aca="false">E566-D566</f>
        <v>373172.26</v>
      </c>
      <c r="I566" s="75" t="n">
        <f aca="false">IF(H566&lt;0,1,0)</f>
        <v>0</v>
      </c>
      <c r="J566" s="75" t="n">
        <f aca="false">IF(F566&gt;100,1,0)</f>
        <v>1</v>
      </c>
      <c r="K566" s="67"/>
      <c r="L566" s="67"/>
      <c r="M566" s="68"/>
      <c r="N566" s="68"/>
      <c r="O566" s="68"/>
      <c r="P566" s="68"/>
      <c r="Q566" s="77"/>
      <c r="R566" s="78"/>
      <c r="S566" s="77"/>
      <c r="T566" s="77"/>
      <c r="U566" s="77"/>
      <c r="V566" s="78"/>
      <c r="W566" s="77"/>
    </row>
    <row r="567" customFormat="false" ht="13.5" hidden="false" customHeight="false" outlineLevel="0" collapsed="false">
      <c r="A567" s="45"/>
      <c r="B567" s="86" t="s">
        <v>599</v>
      </c>
      <c r="C567" s="81" t="n">
        <v>49330062.49</v>
      </c>
      <c r="D567" s="82" t="n">
        <v>49330062.49</v>
      </c>
      <c r="E567" s="82" t="n">
        <v>51968731.29</v>
      </c>
      <c r="F567" s="83" t="n">
        <f aca="false">E567/C567*100</f>
        <v>105.349007616876</v>
      </c>
      <c r="G567" s="83" t="n">
        <f aca="false">E567/D567*100</f>
        <v>105.349007616876</v>
      </c>
      <c r="H567" s="66" t="n">
        <f aca="false">E567-D567</f>
        <v>2638668.8</v>
      </c>
      <c r="I567" s="66" t="n">
        <f aca="false">SUM(I569:I580)</f>
        <v>0</v>
      </c>
      <c r="J567" s="66" t="n">
        <f aca="false">SUM(J569:J580)</f>
        <v>12</v>
      </c>
      <c r="K567" s="67"/>
      <c r="L567" s="67" t="n">
        <f aca="false">SUM(C569:C580)</f>
        <v>20627387.49</v>
      </c>
      <c r="M567" s="67" t="n">
        <f aca="false">SUM(D569:D580)</f>
        <v>20627387.49</v>
      </c>
      <c r="N567" s="67" t="n">
        <f aca="false">SUM(E569:E580)</f>
        <v>21995491.2</v>
      </c>
      <c r="O567" s="68" t="n">
        <f aca="false">N567/L567*100</f>
        <v>106.632462354543</v>
      </c>
      <c r="P567" s="68" t="n">
        <f aca="false">N567/M567*100</f>
        <v>106.632462354543</v>
      </c>
      <c r="Q567" s="69" t="n">
        <f aca="false">N567-M567</f>
        <v>1368103.71</v>
      </c>
      <c r="R567" s="78"/>
      <c r="S567" s="77"/>
      <c r="T567" s="77"/>
      <c r="U567" s="77"/>
      <c r="V567" s="78"/>
      <c r="W567" s="77"/>
    </row>
    <row r="568" s="36" customFormat="true" ht="12.75" hidden="false" customHeight="true" outlineLevel="0" collapsed="false">
      <c r="A568" s="60" t="n">
        <v>1</v>
      </c>
      <c r="B568" s="87" t="s">
        <v>600</v>
      </c>
      <c r="C568" s="72" t="n">
        <v>28702675</v>
      </c>
      <c r="D568" s="73" t="n">
        <v>28702675</v>
      </c>
      <c r="E568" s="73" t="n">
        <v>29973240.09</v>
      </c>
      <c r="F568" s="74" t="n">
        <f aca="false">E568/C568*100</f>
        <v>104.426643474868</v>
      </c>
      <c r="G568" s="74" t="n">
        <f aca="false">E568/D568*100</f>
        <v>104.426643474868</v>
      </c>
      <c r="H568" s="75" t="n">
        <f aca="false">E568-D568</f>
        <v>1270565.09</v>
      </c>
      <c r="I568" s="75"/>
      <c r="J568" s="75" t="n">
        <f aca="false">IF(F568&gt;100,1,0)</f>
        <v>1</v>
      </c>
      <c r="K568" s="67"/>
      <c r="L568" s="67"/>
      <c r="M568" s="68"/>
      <c r="N568" s="68"/>
      <c r="O568" s="68"/>
      <c r="P568" s="68"/>
      <c r="Q568" s="69"/>
      <c r="R568" s="70"/>
      <c r="S568" s="69"/>
      <c r="T568" s="69"/>
      <c r="U568" s="69"/>
      <c r="V568" s="70"/>
      <c r="W568" s="69"/>
    </row>
    <row r="569" customFormat="false" ht="12.75" hidden="false" customHeight="false" outlineLevel="0" collapsed="false">
      <c r="A569" s="45" t="n">
        <f aca="false">A568+1</f>
        <v>2</v>
      </c>
      <c r="B569" s="88" t="s">
        <v>601</v>
      </c>
      <c r="C569" s="72" t="n">
        <v>3046465.24</v>
      </c>
      <c r="D569" s="73" t="n">
        <v>3046465.24</v>
      </c>
      <c r="E569" s="73" t="n">
        <v>3108309.96</v>
      </c>
      <c r="F569" s="74" t="n">
        <f aca="false">E569/C569*100</f>
        <v>102.030048437382</v>
      </c>
      <c r="G569" s="74" t="n">
        <f aca="false">E569/D569*100</f>
        <v>102.030048437382</v>
      </c>
      <c r="H569" s="75" t="n">
        <f aca="false">E569-D569</f>
        <v>61844.7199999997</v>
      </c>
      <c r="I569" s="75" t="n">
        <f aca="false">IF(H569&lt;0,1,0)</f>
        <v>0</v>
      </c>
      <c r="J569" s="75" t="n">
        <f aca="false">IF(F569&gt;100,1,0)</f>
        <v>1</v>
      </c>
      <c r="K569" s="67"/>
      <c r="L569" s="67"/>
      <c r="M569" s="68"/>
      <c r="N569" s="68"/>
      <c r="O569" s="68"/>
      <c r="P569" s="68"/>
      <c r="Q569" s="77"/>
      <c r="R569" s="78"/>
      <c r="S569" s="77"/>
      <c r="T569" s="77"/>
      <c r="U569" s="77"/>
      <c r="V569" s="78"/>
      <c r="W569" s="77"/>
    </row>
    <row r="570" customFormat="false" ht="12.75" hidden="false" customHeight="false" outlineLevel="0" collapsed="false">
      <c r="A570" s="45" t="n">
        <f aca="false">A569+1</f>
        <v>3</v>
      </c>
      <c r="B570" s="85" t="s">
        <v>602</v>
      </c>
      <c r="C570" s="72" t="n">
        <v>2697520</v>
      </c>
      <c r="D570" s="73" t="n">
        <v>2697520</v>
      </c>
      <c r="E570" s="73" t="n">
        <v>2887598.44</v>
      </c>
      <c r="F570" s="74" t="n">
        <f aca="false">E570/C570*100</f>
        <v>107.046414484415</v>
      </c>
      <c r="G570" s="74" t="n">
        <f aca="false">E570/D570*100</f>
        <v>107.046414484415</v>
      </c>
      <c r="H570" s="75" t="n">
        <f aca="false">E570-D570</f>
        <v>190078.44</v>
      </c>
      <c r="I570" s="75" t="n">
        <f aca="false">IF(H570&lt;0,1,0)</f>
        <v>0</v>
      </c>
      <c r="J570" s="75" t="n">
        <f aca="false">IF(F570&gt;100,1,0)</f>
        <v>1</v>
      </c>
      <c r="K570" s="67"/>
      <c r="L570" s="67"/>
      <c r="M570" s="68"/>
      <c r="N570" s="68"/>
      <c r="O570" s="68"/>
      <c r="P570" s="68"/>
      <c r="Q570" s="77"/>
      <c r="R570" s="78"/>
      <c r="S570" s="77"/>
      <c r="T570" s="77"/>
      <c r="U570" s="77"/>
      <c r="V570" s="78"/>
      <c r="W570" s="77"/>
    </row>
    <row r="571" customFormat="false" ht="12.75" hidden="false" customHeight="false" outlineLevel="0" collapsed="false">
      <c r="A571" s="45" t="n">
        <f aca="false">A570+1</f>
        <v>4</v>
      </c>
      <c r="B571" s="85" t="s">
        <v>603</v>
      </c>
      <c r="C571" s="72" t="n">
        <v>1257269.64</v>
      </c>
      <c r="D571" s="73" t="n">
        <v>1257269.64</v>
      </c>
      <c r="E571" s="73" t="n">
        <v>1429490.27</v>
      </c>
      <c r="F571" s="74" t="n">
        <f aca="false">E571/C571*100</f>
        <v>113.69798685348</v>
      </c>
      <c r="G571" s="74" t="n">
        <f aca="false">E571/D571*100</f>
        <v>113.69798685348</v>
      </c>
      <c r="H571" s="75" t="n">
        <f aca="false">E571-D571</f>
        <v>172220.63</v>
      </c>
      <c r="I571" s="75" t="n">
        <f aca="false">IF(H571&lt;0,1,0)</f>
        <v>0</v>
      </c>
      <c r="J571" s="75" t="n">
        <f aca="false">IF(F571&gt;100,1,0)</f>
        <v>1</v>
      </c>
      <c r="K571" s="67"/>
      <c r="L571" s="67"/>
      <c r="M571" s="68"/>
      <c r="N571" s="68"/>
      <c r="O571" s="68"/>
      <c r="P571" s="68"/>
      <c r="Q571" s="77"/>
      <c r="R571" s="78"/>
      <c r="S571" s="77"/>
      <c r="T571" s="77"/>
      <c r="U571" s="77"/>
      <c r="V571" s="78"/>
      <c r="W571" s="77"/>
    </row>
    <row r="572" customFormat="false" ht="12.75" hidden="false" customHeight="false" outlineLevel="0" collapsed="false">
      <c r="A572" s="45" t="n">
        <f aca="false">A571+1</f>
        <v>5</v>
      </c>
      <c r="B572" s="85" t="s">
        <v>604</v>
      </c>
      <c r="C572" s="72" t="n">
        <v>2926899.4</v>
      </c>
      <c r="D572" s="73" t="n">
        <v>2926899.4</v>
      </c>
      <c r="E572" s="73" t="n">
        <v>3107160.89</v>
      </c>
      <c r="F572" s="74" t="n">
        <f aca="false">E572/C572*100</f>
        <v>106.158786666873</v>
      </c>
      <c r="G572" s="74" t="n">
        <f aca="false">E572/D572*100</f>
        <v>106.158786666873</v>
      </c>
      <c r="H572" s="75" t="n">
        <f aca="false">E572-D572</f>
        <v>180261.49</v>
      </c>
      <c r="I572" s="75" t="n">
        <f aca="false">IF(H572&lt;0,1,0)</f>
        <v>0</v>
      </c>
      <c r="J572" s="75" t="n">
        <f aca="false">IF(F572&gt;100,1,0)</f>
        <v>1</v>
      </c>
      <c r="K572" s="67"/>
      <c r="L572" s="67"/>
      <c r="M572" s="68"/>
      <c r="N572" s="68"/>
      <c r="O572" s="68"/>
      <c r="P572" s="68"/>
      <c r="Q572" s="77"/>
      <c r="R572" s="78"/>
      <c r="S572" s="77"/>
      <c r="T572" s="77"/>
      <c r="U572" s="77"/>
      <c r="V572" s="78"/>
      <c r="W572" s="77"/>
    </row>
    <row r="573" customFormat="false" ht="12.75" hidden="false" customHeight="false" outlineLevel="0" collapsed="false">
      <c r="A573" s="45" t="n">
        <f aca="false">A572+1</f>
        <v>6</v>
      </c>
      <c r="B573" s="85" t="s">
        <v>71</v>
      </c>
      <c r="C573" s="72" t="n">
        <v>1416900</v>
      </c>
      <c r="D573" s="73" t="n">
        <v>1416900</v>
      </c>
      <c r="E573" s="73" t="n">
        <v>1665992.88</v>
      </c>
      <c r="F573" s="74" t="n">
        <f aca="false">E573/C573*100</f>
        <v>117.580131272496</v>
      </c>
      <c r="G573" s="74" t="n">
        <f aca="false">E573/D573*100</f>
        <v>117.580131272496</v>
      </c>
      <c r="H573" s="75" t="n">
        <f aca="false">E573-D573</f>
        <v>249092.88</v>
      </c>
      <c r="I573" s="75" t="n">
        <f aca="false">IF(H573&lt;0,1,0)</f>
        <v>0</v>
      </c>
      <c r="J573" s="75" t="n">
        <f aca="false">IF(F573&gt;100,1,0)</f>
        <v>1</v>
      </c>
      <c r="K573" s="67"/>
      <c r="L573" s="67"/>
      <c r="M573" s="68"/>
      <c r="N573" s="68"/>
      <c r="O573" s="68"/>
      <c r="P573" s="68"/>
      <c r="Q573" s="77"/>
      <c r="R573" s="78"/>
      <c r="S573" s="77"/>
      <c r="T573" s="77"/>
      <c r="U573" s="77"/>
      <c r="V573" s="78"/>
      <c r="W573" s="77"/>
    </row>
    <row r="574" customFormat="false" ht="12.75" hidden="false" customHeight="false" outlineLevel="0" collapsed="false">
      <c r="A574" s="45" t="n">
        <f aca="false">A573+1</f>
        <v>7</v>
      </c>
      <c r="B574" s="85" t="s">
        <v>605</v>
      </c>
      <c r="C574" s="72" t="n">
        <v>1134990.58</v>
      </c>
      <c r="D574" s="73" t="n">
        <v>1134990.58</v>
      </c>
      <c r="E574" s="73" t="n">
        <v>1225732.21</v>
      </c>
      <c r="F574" s="74" t="n">
        <f aca="false">E574/C574*100</f>
        <v>107.994923623067</v>
      </c>
      <c r="G574" s="74" t="n">
        <f aca="false">E574/D574*100</f>
        <v>107.994923623067</v>
      </c>
      <c r="H574" s="75" t="n">
        <f aca="false">E574-D574</f>
        <v>90741.6299999999</v>
      </c>
      <c r="I574" s="75" t="n">
        <f aca="false">IF(H574&lt;0,1,0)</f>
        <v>0</v>
      </c>
      <c r="J574" s="75" t="n">
        <f aca="false">IF(F574&gt;100,1,0)</f>
        <v>1</v>
      </c>
      <c r="K574" s="67"/>
      <c r="L574" s="67"/>
      <c r="M574" s="68"/>
      <c r="N574" s="68"/>
      <c r="O574" s="68"/>
      <c r="P574" s="68"/>
      <c r="Q574" s="77"/>
      <c r="R574" s="78"/>
      <c r="S574" s="77"/>
      <c r="T574" s="77"/>
      <c r="U574" s="77"/>
      <c r="V574" s="78"/>
      <c r="W574" s="77"/>
    </row>
    <row r="575" customFormat="false" ht="12.75" hidden="false" customHeight="false" outlineLevel="0" collapsed="false">
      <c r="A575" s="45" t="n">
        <f aca="false">A574+1</f>
        <v>8</v>
      </c>
      <c r="B575" s="85" t="s">
        <v>606</v>
      </c>
      <c r="C575" s="72" t="n">
        <v>1250000</v>
      </c>
      <c r="D575" s="73" t="n">
        <v>1250000</v>
      </c>
      <c r="E575" s="73" t="n">
        <v>1335525.36</v>
      </c>
      <c r="F575" s="74" t="n">
        <f aca="false">E575/C575*100</f>
        <v>106.8420288</v>
      </c>
      <c r="G575" s="74" t="n">
        <f aca="false">E575/D575*100</f>
        <v>106.8420288</v>
      </c>
      <c r="H575" s="75" t="n">
        <f aca="false">E575-D575</f>
        <v>85525.3600000001</v>
      </c>
      <c r="I575" s="75" t="n">
        <f aca="false">IF(H575&lt;0,1,0)</f>
        <v>0</v>
      </c>
      <c r="J575" s="75" t="n">
        <f aca="false">IF(F575&gt;100,1,0)</f>
        <v>1</v>
      </c>
      <c r="K575" s="67"/>
      <c r="L575" s="67"/>
      <c r="M575" s="68"/>
      <c r="N575" s="68"/>
      <c r="O575" s="68"/>
      <c r="P575" s="68"/>
      <c r="Q575" s="77"/>
      <c r="R575" s="78"/>
      <c r="S575" s="77"/>
      <c r="T575" s="77"/>
      <c r="U575" s="77"/>
      <c r="V575" s="78"/>
      <c r="W575" s="77"/>
    </row>
    <row r="576" customFormat="false" ht="12.75" hidden="false" customHeight="false" outlineLevel="0" collapsed="false">
      <c r="A576" s="45" t="n">
        <f aca="false">A575+1</f>
        <v>9</v>
      </c>
      <c r="B576" s="85" t="s">
        <v>607</v>
      </c>
      <c r="C576" s="72" t="n">
        <v>3094100</v>
      </c>
      <c r="D576" s="73" t="n">
        <v>3094100</v>
      </c>
      <c r="E576" s="73" t="n">
        <v>3244546.28</v>
      </c>
      <c r="F576" s="74" t="n">
        <f aca="false">E576/C576*100</f>
        <v>104.862359975437</v>
      </c>
      <c r="G576" s="74" t="n">
        <f aca="false">E576/D576*100</f>
        <v>104.862359975437</v>
      </c>
      <c r="H576" s="75" t="n">
        <f aca="false">E576-D576</f>
        <v>150446.28</v>
      </c>
      <c r="I576" s="75" t="n">
        <f aca="false">IF(H576&lt;0,1,0)</f>
        <v>0</v>
      </c>
      <c r="J576" s="75" t="n">
        <f aca="false">IF(F576&gt;100,1,0)</f>
        <v>1</v>
      </c>
      <c r="K576" s="67"/>
      <c r="L576" s="67"/>
      <c r="M576" s="68"/>
      <c r="N576" s="68"/>
      <c r="O576" s="68"/>
      <c r="P576" s="68"/>
      <c r="Q576" s="77"/>
      <c r="R576" s="78"/>
      <c r="S576" s="77"/>
      <c r="T576" s="77"/>
      <c r="U576" s="77"/>
      <c r="V576" s="78"/>
      <c r="W576" s="77"/>
    </row>
    <row r="577" customFormat="false" ht="12.75" hidden="false" customHeight="false" outlineLevel="0" collapsed="false">
      <c r="A577" s="45" t="n">
        <f aca="false">A576+1</f>
        <v>10</v>
      </c>
      <c r="B577" s="85" t="s">
        <v>608</v>
      </c>
      <c r="C577" s="72" t="n">
        <v>1628798.79</v>
      </c>
      <c r="D577" s="73" t="n">
        <v>1628798.79</v>
      </c>
      <c r="E577" s="73" t="n">
        <v>1689970.6</v>
      </c>
      <c r="F577" s="74" t="n">
        <f aca="false">E577/C577*100</f>
        <v>103.755639455012</v>
      </c>
      <c r="G577" s="74" t="n">
        <f aca="false">E577/D577*100</f>
        <v>103.755639455012</v>
      </c>
      <c r="H577" s="75" t="n">
        <f aca="false">E577-D577</f>
        <v>61171.8100000001</v>
      </c>
      <c r="I577" s="75" t="n">
        <f aca="false">IF(H577&lt;0,1,0)</f>
        <v>0</v>
      </c>
      <c r="J577" s="75" t="n">
        <f aca="false">IF(F577&gt;100,1,0)</f>
        <v>1</v>
      </c>
      <c r="K577" s="67"/>
      <c r="L577" s="67"/>
      <c r="M577" s="68"/>
      <c r="N577" s="68"/>
      <c r="O577" s="68"/>
      <c r="P577" s="68"/>
      <c r="Q577" s="77"/>
      <c r="R577" s="78"/>
      <c r="S577" s="77"/>
      <c r="T577" s="77"/>
      <c r="U577" s="77"/>
      <c r="V577" s="78"/>
      <c r="W577" s="77"/>
    </row>
    <row r="578" customFormat="false" ht="12.75" hidden="false" customHeight="false" outlineLevel="0" collapsed="false">
      <c r="A578" s="45" t="n">
        <f aca="false">A577+1</f>
        <v>11</v>
      </c>
      <c r="B578" s="85" t="s">
        <v>609</v>
      </c>
      <c r="C578" s="72" t="n">
        <v>655780</v>
      </c>
      <c r="D578" s="73" t="n">
        <v>655780</v>
      </c>
      <c r="E578" s="73" t="n">
        <v>733497.47</v>
      </c>
      <c r="F578" s="74" t="n">
        <f aca="false">E578/C578*100</f>
        <v>111.851149775839</v>
      </c>
      <c r="G578" s="74" t="n">
        <f aca="false">E578/D578*100</f>
        <v>111.851149775839</v>
      </c>
      <c r="H578" s="75" t="n">
        <f aca="false">E578-D578</f>
        <v>77717.47</v>
      </c>
      <c r="I578" s="75" t="n">
        <f aca="false">IF(H578&lt;0,1,0)</f>
        <v>0</v>
      </c>
      <c r="J578" s="75" t="n">
        <f aca="false">IF(F578&gt;100,1,0)</f>
        <v>1</v>
      </c>
      <c r="K578" s="67"/>
      <c r="L578" s="67"/>
      <c r="M578" s="68"/>
      <c r="N578" s="68"/>
      <c r="O578" s="68"/>
      <c r="P578" s="68"/>
      <c r="Q578" s="77"/>
      <c r="R578" s="78"/>
      <c r="S578" s="77"/>
      <c r="T578" s="77"/>
      <c r="U578" s="77"/>
      <c r="V578" s="78"/>
      <c r="W578" s="77"/>
    </row>
    <row r="579" customFormat="false" ht="12.75" hidden="false" customHeight="false" outlineLevel="0" collapsed="false">
      <c r="A579" s="45" t="n">
        <f aca="false">A578+1</f>
        <v>12</v>
      </c>
      <c r="B579" s="85" t="s">
        <v>610</v>
      </c>
      <c r="C579" s="72" t="n">
        <v>709114.75</v>
      </c>
      <c r="D579" s="73" t="n">
        <v>709114.75</v>
      </c>
      <c r="E579" s="73" t="n">
        <v>747321.65</v>
      </c>
      <c r="F579" s="74" t="n">
        <f aca="false">E579/C579*100</f>
        <v>105.387971410833</v>
      </c>
      <c r="G579" s="74" t="n">
        <f aca="false">E579/D579*100</f>
        <v>105.387971410833</v>
      </c>
      <c r="H579" s="75" t="n">
        <f aca="false">E579-D579</f>
        <v>38206.9</v>
      </c>
      <c r="I579" s="75" t="n">
        <f aca="false">IF(H579&lt;0,1,0)</f>
        <v>0</v>
      </c>
      <c r="J579" s="75" t="n">
        <f aca="false">IF(F579&gt;100,1,0)</f>
        <v>1</v>
      </c>
      <c r="K579" s="67"/>
      <c r="L579" s="67"/>
      <c r="M579" s="68"/>
      <c r="N579" s="68"/>
      <c r="O579" s="68"/>
      <c r="P579" s="68"/>
      <c r="Q579" s="77"/>
      <c r="R579" s="78"/>
      <c r="S579" s="77"/>
      <c r="T579" s="77"/>
      <c r="U579" s="77"/>
      <c r="V579" s="78"/>
      <c r="W579" s="77"/>
    </row>
    <row r="580" customFormat="false" ht="13.5" hidden="false" customHeight="false" outlineLevel="0" collapsed="false">
      <c r="A580" s="45" t="n">
        <f aca="false">A579+1</f>
        <v>13</v>
      </c>
      <c r="B580" s="89" t="s">
        <v>611</v>
      </c>
      <c r="C580" s="72" t="n">
        <v>809549.09</v>
      </c>
      <c r="D580" s="73" t="n">
        <v>809549.09</v>
      </c>
      <c r="E580" s="73" t="n">
        <v>820345.19</v>
      </c>
      <c r="F580" s="74" t="n">
        <f aca="false">E580/C580*100</f>
        <v>101.333594235774</v>
      </c>
      <c r="G580" s="74" t="n">
        <f aca="false">E580/D580*100</f>
        <v>101.333594235774</v>
      </c>
      <c r="H580" s="75" t="n">
        <f aca="false">E580-D580</f>
        <v>10796.1</v>
      </c>
      <c r="I580" s="75" t="n">
        <f aca="false">IF(H580&lt;0,1,0)</f>
        <v>0</v>
      </c>
      <c r="J580" s="75" t="n">
        <f aca="false">IF(F580&gt;100,1,0)</f>
        <v>1</v>
      </c>
      <c r="K580" s="67"/>
      <c r="L580" s="67"/>
      <c r="M580" s="68"/>
      <c r="N580" s="68"/>
      <c r="O580" s="68"/>
      <c r="P580" s="68"/>
      <c r="Q580" s="77"/>
      <c r="R580" s="78"/>
      <c r="S580" s="77"/>
      <c r="T580" s="77"/>
      <c r="U580" s="77"/>
      <c r="V580" s="78"/>
      <c r="W580" s="77"/>
    </row>
    <row r="581" customFormat="false" ht="13.5" hidden="false" customHeight="false" outlineLevel="0" collapsed="false">
      <c r="A581" s="45"/>
      <c r="B581" s="86" t="s">
        <v>612</v>
      </c>
      <c r="C581" s="81" t="n">
        <v>65684108</v>
      </c>
      <c r="D581" s="82" t="n">
        <v>65684108</v>
      </c>
      <c r="E581" s="82" t="n">
        <v>68241141.31</v>
      </c>
      <c r="F581" s="83" t="n">
        <f aca="false">E581/C581*100</f>
        <v>103.892925378541</v>
      </c>
      <c r="G581" s="83" t="n">
        <f aca="false">E581/D581*100</f>
        <v>103.892925378541</v>
      </c>
      <c r="H581" s="66" t="n">
        <f aca="false">E581-D581</f>
        <v>2557033.31</v>
      </c>
      <c r="I581" s="66" t="n">
        <f aca="false">SUM(I583:I598)</f>
        <v>0</v>
      </c>
      <c r="J581" s="66" t="n">
        <f aca="false">SUM(J583:J598)</f>
        <v>16</v>
      </c>
      <c r="K581" s="67"/>
      <c r="L581" s="67" t="n">
        <f aca="false">SUM(C583:C598)</f>
        <v>31124208</v>
      </c>
      <c r="M581" s="67" t="n">
        <f aca="false">SUM(D583:D598)</f>
        <v>31124208</v>
      </c>
      <c r="N581" s="67" t="n">
        <f aca="false">SUM(E583:E598)</f>
        <v>32584694.18</v>
      </c>
      <c r="O581" s="68" t="n">
        <f aca="false">N581/L581*100</f>
        <v>104.69244447923</v>
      </c>
      <c r="P581" s="68" t="n">
        <f aca="false">N581/M581*100</f>
        <v>104.69244447923</v>
      </c>
      <c r="Q581" s="69" t="n">
        <f aca="false">N581-M581</f>
        <v>1460486.18</v>
      </c>
      <c r="R581" s="78"/>
      <c r="S581" s="77"/>
      <c r="T581" s="77"/>
      <c r="U581" s="77"/>
      <c r="V581" s="78"/>
      <c r="W581" s="77"/>
    </row>
    <row r="582" s="36" customFormat="true" ht="12.75" hidden="false" customHeight="true" outlineLevel="0" collapsed="false">
      <c r="A582" s="60" t="n">
        <v>1</v>
      </c>
      <c r="B582" s="87" t="s">
        <v>613</v>
      </c>
      <c r="C582" s="72" t="n">
        <v>34559900</v>
      </c>
      <c r="D582" s="73" t="n">
        <v>34559900</v>
      </c>
      <c r="E582" s="73" t="n">
        <v>35656447.13</v>
      </c>
      <c r="F582" s="74" t="n">
        <f aca="false">E582/C582*100</f>
        <v>103.172888607895</v>
      </c>
      <c r="G582" s="74" t="n">
        <f aca="false">E582/D582*100</f>
        <v>103.172888607895</v>
      </c>
      <c r="H582" s="75" t="n">
        <f aca="false">E582-D582</f>
        <v>1096547.13</v>
      </c>
      <c r="I582" s="75"/>
      <c r="J582" s="75" t="n">
        <f aca="false">IF(F582&gt;100,1,0)</f>
        <v>1</v>
      </c>
      <c r="K582" s="67"/>
      <c r="L582" s="67"/>
      <c r="M582" s="68"/>
      <c r="N582" s="68"/>
      <c r="O582" s="68"/>
      <c r="P582" s="68"/>
      <c r="Q582" s="69"/>
      <c r="R582" s="70"/>
      <c r="S582" s="69"/>
      <c r="T582" s="69"/>
      <c r="U582" s="69"/>
      <c r="V582" s="70"/>
      <c r="W582" s="69"/>
    </row>
    <row r="583" customFormat="false" ht="12.75" hidden="false" customHeight="false" outlineLevel="0" collapsed="false">
      <c r="A583" s="45" t="n">
        <f aca="false">A582+1</f>
        <v>2</v>
      </c>
      <c r="B583" s="88" t="s">
        <v>614</v>
      </c>
      <c r="C583" s="72" t="n">
        <v>9590000</v>
      </c>
      <c r="D583" s="73" t="n">
        <v>9590000</v>
      </c>
      <c r="E583" s="73" t="n">
        <v>9785392.54</v>
      </c>
      <c r="F583" s="74" t="n">
        <f aca="false">E583/C583*100</f>
        <v>102.037461313869</v>
      </c>
      <c r="G583" s="74" t="n">
        <f aca="false">E583/D583*100</f>
        <v>102.037461313869</v>
      </c>
      <c r="H583" s="75" t="n">
        <f aca="false">E583-D583</f>
        <v>195392.539999999</v>
      </c>
      <c r="I583" s="75" t="n">
        <f aca="false">IF(H583&lt;0,1,0)</f>
        <v>0</v>
      </c>
      <c r="J583" s="75" t="n">
        <f aca="false">IF(F583&gt;100,1,0)</f>
        <v>1</v>
      </c>
      <c r="K583" s="67"/>
      <c r="L583" s="67"/>
      <c r="M583" s="68"/>
      <c r="N583" s="68"/>
      <c r="O583" s="68"/>
      <c r="P583" s="68"/>
      <c r="Q583" s="77"/>
      <c r="R583" s="78"/>
      <c r="S583" s="77"/>
      <c r="T583" s="77"/>
      <c r="U583" s="77"/>
      <c r="V583" s="78"/>
      <c r="W583" s="77"/>
    </row>
    <row r="584" customFormat="false" ht="12.75" hidden="false" customHeight="false" outlineLevel="0" collapsed="false">
      <c r="A584" s="45" t="n">
        <f aca="false">A583+1</f>
        <v>3</v>
      </c>
      <c r="B584" s="85" t="s">
        <v>615</v>
      </c>
      <c r="C584" s="72" t="n">
        <v>1576200</v>
      </c>
      <c r="D584" s="73" t="n">
        <v>1576200</v>
      </c>
      <c r="E584" s="73" t="n">
        <v>1835502.24</v>
      </c>
      <c r="F584" s="74" t="n">
        <f aca="false">E584/C584*100</f>
        <v>116.451100114199</v>
      </c>
      <c r="G584" s="74" t="n">
        <f aca="false">E584/D584*100</f>
        <v>116.451100114199</v>
      </c>
      <c r="H584" s="75" t="n">
        <f aca="false">E584-D584</f>
        <v>259302.24</v>
      </c>
      <c r="I584" s="75" t="n">
        <f aca="false">IF(H584&lt;0,1,0)</f>
        <v>0</v>
      </c>
      <c r="J584" s="75" t="n">
        <f aca="false">IF(F584&gt;100,1,0)</f>
        <v>1</v>
      </c>
      <c r="K584" s="67"/>
      <c r="L584" s="67"/>
      <c r="M584" s="68"/>
      <c r="N584" s="68"/>
      <c r="O584" s="68"/>
      <c r="P584" s="68"/>
      <c r="Q584" s="77"/>
      <c r="R584" s="78"/>
      <c r="S584" s="77"/>
      <c r="T584" s="77"/>
      <c r="U584" s="77"/>
      <c r="V584" s="78"/>
      <c r="W584" s="77"/>
    </row>
    <row r="585" customFormat="false" ht="12.75" hidden="false" customHeight="false" outlineLevel="0" collapsed="false">
      <c r="A585" s="45" t="n">
        <f aca="false">A584+1</f>
        <v>4</v>
      </c>
      <c r="B585" s="85" t="s">
        <v>616</v>
      </c>
      <c r="C585" s="72" t="n">
        <v>636500</v>
      </c>
      <c r="D585" s="73" t="n">
        <v>636500</v>
      </c>
      <c r="E585" s="73" t="n">
        <v>686571.27</v>
      </c>
      <c r="F585" s="74" t="n">
        <f aca="false">E585/C585*100</f>
        <v>107.866656716418</v>
      </c>
      <c r="G585" s="74" t="n">
        <f aca="false">E585/D585*100</f>
        <v>107.866656716418</v>
      </c>
      <c r="H585" s="75" t="n">
        <f aca="false">E585-D585</f>
        <v>50071.27</v>
      </c>
      <c r="I585" s="75" t="n">
        <f aca="false">IF(H585&lt;0,1,0)</f>
        <v>0</v>
      </c>
      <c r="J585" s="75" t="n">
        <f aca="false">IF(F585&gt;100,1,0)</f>
        <v>1</v>
      </c>
      <c r="K585" s="67"/>
      <c r="L585" s="67"/>
      <c r="M585" s="68"/>
      <c r="N585" s="68"/>
      <c r="O585" s="68"/>
      <c r="P585" s="68"/>
      <c r="Q585" s="77"/>
      <c r="R585" s="78"/>
      <c r="S585" s="77"/>
      <c r="T585" s="77"/>
      <c r="U585" s="77"/>
      <c r="V585" s="78"/>
      <c r="W585" s="77"/>
    </row>
    <row r="586" customFormat="false" ht="12.75" hidden="false" customHeight="false" outlineLevel="0" collapsed="false">
      <c r="A586" s="45" t="n">
        <f aca="false">A585+1</f>
        <v>5</v>
      </c>
      <c r="B586" s="85" t="s">
        <v>387</v>
      </c>
      <c r="C586" s="72" t="n">
        <v>1076385</v>
      </c>
      <c r="D586" s="73" t="n">
        <v>1076385</v>
      </c>
      <c r="E586" s="73" t="n">
        <v>1121530.15</v>
      </c>
      <c r="F586" s="74" t="n">
        <f aca="false">E586/C586*100</f>
        <v>104.194145217557</v>
      </c>
      <c r="G586" s="74" t="n">
        <f aca="false">E586/D586*100</f>
        <v>104.194145217557</v>
      </c>
      <c r="H586" s="75" t="n">
        <f aca="false">E586-D586</f>
        <v>45145.1499999999</v>
      </c>
      <c r="I586" s="75" t="n">
        <f aca="false">IF(H586&lt;0,1,0)</f>
        <v>0</v>
      </c>
      <c r="J586" s="75" t="n">
        <f aca="false">IF(F586&gt;100,1,0)</f>
        <v>1</v>
      </c>
      <c r="K586" s="67"/>
      <c r="L586" s="67"/>
      <c r="M586" s="68"/>
      <c r="N586" s="68"/>
      <c r="O586" s="68"/>
      <c r="P586" s="68"/>
      <c r="Q586" s="77"/>
      <c r="R586" s="78"/>
      <c r="S586" s="77"/>
      <c r="T586" s="77"/>
      <c r="U586" s="77"/>
      <c r="V586" s="78"/>
      <c r="W586" s="77"/>
    </row>
    <row r="587" customFormat="false" ht="12.75" hidden="false" customHeight="false" outlineLevel="0" collapsed="false">
      <c r="A587" s="45" t="n">
        <f aca="false">A586+1</f>
        <v>6</v>
      </c>
      <c r="B587" s="85" t="s">
        <v>617</v>
      </c>
      <c r="C587" s="72" t="n">
        <v>689600</v>
      </c>
      <c r="D587" s="73" t="n">
        <v>689600</v>
      </c>
      <c r="E587" s="73" t="n">
        <v>750374.81</v>
      </c>
      <c r="F587" s="74" t="n">
        <f aca="false">E587/C587*100</f>
        <v>108.8130524942</v>
      </c>
      <c r="G587" s="74" t="n">
        <f aca="false">E587/D587*100</f>
        <v>108.8130524942</v>
      </c>
      <c r="H587" s="75" t="n">
        <f aca="false">E587-D587</f>
        <v>60774.8100000001</v>
      </c>
      <c r="I587" s="75" t="n">
        <f aca="false">IF(H587&lt;0,1,0)</f>
        <v>0</v>
      </c>
      <c r="J587" s="75" t="n">
        <f aca="false">IF(F587&gt;100,1,0)</f>
        <v>1</v>
      </c>
      <c r="K587" s="67"/>
      <c r="L587" s="67"/>
      <c r="M587" s="68"/>
      <c r="N587" s="68"/>
      <c r="O587" s="68"/>
      <c r="P587" s="68"/>
      <c r="Q587" s="77"/>
      <c r="R587" s="78"/>
      <c r="S587" s="77"/>
      <c r="T587" s="77"/>
      <c r="U587" s="77"/>
      <c r="V587" s="78"/>
      <c r="W587" s="77"/>
    </row>
    <row r="588" customFormat="false" ht="12.75" hidden="false" customHeight="false" outlineLevel="0" collapsed="false">
      <c r="A588" s="45" t="n">
        <f aca="false">A587+1</f>
        <v>7</v>
      </c>
      <c r="B588" s="85" t="s">
        <v>265</v>
      </c>
      <c r="C588" s="72" t="n">
        <v>1714700</v>
      </c>
      <c r="D588" s="73" t="n">
        <v>1714700</v>
      </c>
      <c r="E588" s="73" t="n">
        <v>1815565</v>
      </c>
      <c r="F588" s="74" t="n">
        <f aca="false">E588/C588*100</f>
        <v>105.882370093894</v>
      </c>
      <c r="G588" s="74" t="n">
        <f aca="false">E588/D588*100</f>
        <v>105.882370093894</v>
      </c>
      <c r="H588" s="75" t="n">
        <f aca="false">E588-D588</f>
        <v>100865</v>
      </c>
      <c r="I588" s="75" t="n">
        <f aca="false">IF(H588&lt;0,1,0)</f>
        <v>0</v>
      </c>
      <c r="J588" s="75" t="n">
        <f aca="false">IF(F588&gt;100,1,0)</f>
        <v>1</v>
      </c>
      <c r="K588" s="67"/>
      <c r="L588" s="67"/>
      <c r="M588" s="68"/>
      <c r="N588" s="68"/>
      <c r="O588" s="68"/>
      <c r="P588" s="68"/>
      <c r="Q588" s="77"/>
      <c r="R588" s="78"/>
      <c r="S588" s="77"/>
      <c r="T588" s="77"/>
      <c r="U588" s="77"/>
      <c r="V588" s="78"/>
      <c r="W588" s="77"/>
    </row>
    <row r="589" customFormat="false" ht="12.75" hidden="false" customHeight="false" outlineLevel="0" collapsed="false">
      <c r="A589" s="45" t="n">
        <f aca="false">A588+1</f>
        <v>8</v>
      </c>
      <c r="B589" s="85" t="s">
        <v>618</v>
      </c>
      <c r="C589" s="72" t="n">
        <v>1966900</v>
      </c>
      <c r="D589" s="73" t="n">
        <v>1966900</v>
      </c>
      <c r="E589" s="73" t="n">
        <v>2001619.75</v>
      </c>
      <c r="F589" s="74" t="n">
        <f aca="false">E589/C589*100</f>
        <v>101.765201586252</v>
      </c>
      <c r="G589" s="74" t="n">
        <f aca="false">E589/D589*100</f>
        <v>101.765201586252</v>
      </c>
      <c r="H589" s="75" t="n">
        <f aca="false">E589-D589</f>
        <v>34719.75</v>
      </c>
      <c r="I589" s="75" t="n">
        <f aca="false">IF(H589&lt;0,1,0)</f>
        <v>0</v>
      </c>
      <c r="J589" s="75" t="n">
        <f aca="false">IF(F589&gt;100,1,0)</f>
        <v>1</v>
      </c>
      <c r="K589" s="67"/>
      <c r="L589" s="67"/>
      <c r="M589" s="68"/>
      <c r="N589" s="68"/>
      <c r="O589" s="68"/>
      <c r="P589" s="68"/>
      <c r="Q589" s="77"/>
      <c r="R589" s="78"/>
      <c r="S589" s="77"/>
      <c r="T589" s="77"/>
      <c r="U589" s="77"/>
      <c r="V589" s="78"/>
      <c r="W589" s="77"/>
    </row>
    <row r="590" s="36" customFormat="true" ht="12.75" hidden="false" customHeight="false" outlineLevel="0" collapsed="false">
      <c r="A590" s="45" t="n">
        <f aca="false">A589+1</f>
        <v>9</v>
      </c>
      <c r="B590" s="85" t="s">
        <v>619</v>
      </c>
      <c r="C590" s="72" t="n">
        <v>1824100</v>
      </c>
      <c r="D590" s="73" t="n">
        <v>1824100</v>
      </c>
      <c r="E590" s="73" t="n">
        <v>1867883.05</v>
      </c>
      <c r="F590" s="74" t="n">
        <f aca="false">E590/C590*100</f>
        <v>102.400254920235</v>
      </c>
      <c r="G590" s="74" t="n">
        <f aca="false">E590/D590*100</f>
        <v>102.400254920235</v>
      </c>
      <c r="H590" s="75" t="n">
        <f aca="false">E590-D590</f>
        <v>43783.0500000001</v>
      </c>
      <c r="I590" s="75" t="n">
        <f aca="false">IF(H590&lt;0,1,0)</f>
        <v>0</v>
      </c>
      <c r="J590" s="75" t="n">
        <f aca="false">IF(F590&gt;100,1,0)</f>
        <v>1</v>
      </c>
      <c r="K590" s="67"/>
      <c r="L590" s="67"/>
      <c r="M590" s="68"/>
      <c r="N590" s="68"/>
      <c r="O590" s="68"/>
      <c r="P590" s="68"/>
      <c r="Q590" s="69"/>
      <c r="R590" s="70"/>
      <c r="S590" s="69"/>
      <c r="T590" s="69"/>
      <c r="U590" s="69"/>
      <c r="V590" s="70"/>
      <c r="W590" s="69"/>
    </row>
    <row r="591" customFormat="false" ht="12.75" hidden="false" customHeight="false" outlineLevel="0" collapsed="false">
      <c r="A591" s="45" t="n">
        <f aca="false">A590+1</f>
        <v>10</v>
      </c>
      <c r="B591" s="85" t="s">
        <v>620</v>
      </c>
      <c r="C591" s="72" t="n">
        <v>538300</v>
      </c>
      <c r="D591" s="73" t="n">
        <v>538300</v>
      </c>
      <c r="E591" s="73" t="n">
        <v>588591.71</v>
      </c>
      <c r="F591" s="74" t="n">
        <f aca="false">E591/C591*100</f>
        <v>109.342691807542</v>
      </c>
      <c r="G591" s="74" t="n">
        <f aca="false">E591/D591*100</f>
        <v>109.342691807542</v>
      </c>
      <c r="H591" s="75" t="n">
        <f aca="false">E591-D591</f>
        <v>50291.71</v>
      </c>
      <c r="I591" s="75" t="n">
        <f aca="false">IF(H591&lt;0,1,0)</f>
        <v>0</v>
      </c>
      <c r="J591" s="75" t="n">
        <f aca="false">IF(F591&gt;100,1,0)</f>
        <v>1</v>
      </c>
      <c r="K591" s="67"/>
      <c r="L591" s="67"/>
      <c r="M591" s="68"/>
      <c r="N591" s="68"/>
      <c r="O591" s="68"/>
      <c r="P591" s="68"/>
      <c r="Q591" s="77"/>
      <c r="R591" s="78"/>
      <c r="S591" s="77"/>
      <c r="T591" s="77"/>
      <c r="U591" s="45"/>
      <c r="V591" s="45"/>
      <c r="W591" s="77"/>
    </row>
    <row r="592" customFormat="false" ht="12.75" hidden="false" customHeight="false" outlineLevel="0" collapsed="false">
      <c r="A592" s="45" t="n">
        <f aca="false">A591+1</f>
        <v>11</v>
      </c>
      <c r="B592" s="85" t="s">
        <v>621</v>
      </c>
      <c r="C592" s="72" t="n">
        <v>1559200</v>
      </c>
      <c r="D592" s="73" t="n">
        <v>1559200</v>
      </c>
      <c r="E592" s="73" t="n">
        <v>1592152.63</v>
      </c>
      <c r="F592" s="74" t="n">
        <f aca="false">E592/C592*100</f>
        <v>102.113431888148</v>
      </c>
      <c r="G592" s="74" t="n">
        <f aca="false">E592/D592*100</f>
        <v>102.113431888148</v>
      </c>
      <c r="H592" s="75" t="n">
        <f aca="false">E592-D592</f>
        <v>32952.6299999999</v>
      </c>
      <c r="I592" s="75" t="n">
        <f aca="false">IF(H592&lt;0,1,0)</f>
        <v>0</v>
      </c>
      <c r="J592" s="75" t="n">
        <f aca="false">IF(F592&gt;100,1,0)</f>
        <v>1</v>
      </c>
      <c r="K592" s="67"/>
      <c r="L592" s="67"/>
      <c r="M592" s="68"/>
      <c r="N592" s="68"/>
      <c r="O592" s="68"/>
      <c r="P592" s="68"/>
      <c r="Q592" s="77"/>
      <c r="R592" s="78"/>
      <c r="S592" s="77"/>
      <c r="T592" s="77"/>
      <c r="U592" s="77"/>
      <c r="V592" s="78"/>
      <c r="W592" s="77"/>
    </row>
    <row r="593" customFormat="false" ht="12.75" hidden="false" customHeight="false" outlineLevel="0" collapsed="false">
      <c r="A593" s="45" t="n">
        <f aca="false">A592+1</f>
        <v>12</v>
      </c>
      <c r="B593" s="85" t="s">
        <v>622</v>
      </c>
      <c r="C593" s="72" t="n">
        <v>900040</v>
      </c>
      <c r="D593" s="73" t="n">
        <v>900040</v>
      </c>
      <c r="E593" s="73" t="n">
        <v>990019.33</v>
      </c>
      <c r="F593" s="74" t="n">
        <f aca="false">E593/C593*100</f>
        <v>109.997259010711</v>
      </c>
      <c r="G593" s="74" t="n">
        <f aca="false">E593/D593*100</f>
        <v>109.997259010711</v>
      </c>
      <c r="H593" s="75" t="n">
        <f aca="false">E593-D593</f>
        <v>89979.33</v>
      </c>
      <c r="I593" s="75" t="n">
        <f aca="false">IF(H593&lt;0,1,0)</f>
        <v>0</v>
      </c>
      <c r="J593" s="75" t="n">
        <f aca="false">IF(F593&gt;100,1,0)</f>
        <v>1</v>
      </c>
      <c r="K593" s="67"/>
      <c r="L593" s="67"/>
      <c r="M593" s="68"/>
      <c r="N593" s="68"/>
      <c r="O593" s="68"/>
      <c r="P593" s="68"/>
      <c r="Q593" s="77"/>
      <c r="R593" s="78"/>
      <c r="S593" s="77"/>
      <c r="T593" s="77"/>
      <c r="U593" s="77"/>
      <c r="V593" s="78"/>
      <c r="W593" s="77"/>
    </row>
    <row r="594" customFormat="false" ht="12.75" hidden="false" customHeight="false" outlineLevel="0" collapsed="false">
      <c r="A594" s="45" t="n">
        <f aca="false">A593+1</f>
        <v>13</v>
      </c>
      <c r="B594" s="85" t="s">
        <v>623</v>
      </c>
      <c r="C594" s="72" t="n">
        <v>3359700</v>
      </c>
      <c r="D594" s="73" t="n">
        <v>3359700</v>
      </c>
      <c r="E594" s="73" t="n">
        <v>3427379.34</v>
      </c>
      <c r="F594" s="74" t="n">
        <f aca="false">E594/C594*100</f>
        <v>102.014445932673</v>
      </c>
      <c r="G594" s="74" t="n">
        <f aca="false">E594/D594*100</f>
        <v>102.014445932673</v>
      </c>
      <c r="H594" s="75" t="n">
        <f aca="false">E594-D594</f>
        <v>67679.3399999999</v>
      </c>
      <c r="I594" s="75" t="n">
        <f aca="false">IF(H594&lt;0,1,0)</f>
        <v>0</v>
      </c>
      <c r="J594" s="75" t="n">
        <f aca="false">IF(F594&gt;100,1,0)</f>
        <v>1</v>
      </c>
      <c r="K594" s="67"/>
      <c r="L594" s="67"/>
      <c r="M594" s="68"/>
      <c r="N594" s="68"/>
      <c r="O594" s="68"/>
      <c r="P594" s="68"/>
      <c r="Q594" s="77"/>
      <c r="R594" s="78"/>
      <c r="S594" s="77"/>
      <c r="T594" s="77"/>
      <c r="U594" s="77"/>
      <c r="V594" s="78"/>
      <c r="W594" s="77"/>
    </row>
    <row r="595" customFormat="false" ht="12.75" hidden="false" customHeight="false" outlineLevel="0" collapsed="false">
      <c r="A595" s="45" t="n">
        <f aca="false">A594+1</f>
        <v>14</v>
      </c>
      <c r="B595" s="85" t="s">
        <v>624</v>
      </c>
      <c r="C595" s="72" t="n">
        <v>1258583</v>
      </c>
      <c r="D595" s="73" t="n">
        <v>1258583</v>
      </c>
      <c r="E595" s="73" t="n">
        <v>1546542.18</v>
      </c>
      <c r="F595" s="74" t="n">
        <f aca="false">E595/C595*100</f>
        <v>122.879633683277</v>
      </c>
      <c r="G595" s="74" t="n">
        <f aca="false">E595/D595*100</f>
        <v>122.879633683277</v>
      </c>
      <c r="H595" s="75" t="n">
        <f aca="false">E595-D595</f>
        <v>287959.18</v>
      </c>
      <c r="I595" s="75" t="n">
        <f aca="false">IF(H595&lt;0,1,0)</f>
        <v>0</v>
      </c>
      <c r="J595" s="75" t="n">
        <f aca="false">IF(F595&gt;100,1,0)</f>
        <v>1</v>
      </c>
      <c r="K595" s="67"/>
      <c r="L595" s="67"/>
      <c r="M595" s="68"/>
      <c r="N595" s="68"/>
      <c r="O595" s="68"/>
      <c r="P595" s="68"/>
      <c r="Q595" s="77"/>
      <c r="R595" s="78"/>
      <c r="S595" s="77"/>
      <c r="T595" s="77"/>
      <c r="U595" s="77"/>
      <c r="V595" s="78"/>
      <c r="W595" s="77"/>
    </row>
    <row r="596" customFormat="false" ht="12.75" hidden="false" customHeight="false" outlineLevel="0" collapsed="false">
      <c r="A596" s="45" t="n">
        <f aca="false">A595+1</f>
        <v>15</v>
      </c>
      <c r="B596" s="85" t="s">
        <v>625</v>
      </c>
      <c r="C596" s="72" t="n">
        <v>1200600</v>
      </c>
      <c r="D596" s="73" t="n">
        <v>1200600</v>
      </c>
      <c r="E596" s="73" t="n">
        <v>1280821.61</v>
      </c>
      <c r="F596" s="74" t="n">
        <f aca="false">E596/C596*100</f>
        <v>106.681793270032</v>
      </c>
      <c r="G596" s="74" t="n">
        <f aca="false">E596/D596*100</f>
        <v>106.681793270032</v>
      </c>
      <c r="H596" s="75" t="n">
        <f aca="false">E596-D596</f>
        <v>80221.6100000001</v>
      </c>
      <c r="I596" s="75" t="n">
        <f aca="false">IF(H596&lt;0,1,0)</f>
        <v>0</v>
      </c>
      <c r="J596" s="75" t="n">
        <f aca="false">IF(F596&gt;100,1,0)</f>
        <v>1</v>
      </c>
      <c r="K596" s="67"/>
      <c r="L596" s="67"/>
      <c r="M596" s="68"/>
      <c r="N596" s="68"/>
      <c r="O596" s="68"/>
      <c r="P596" s="68"/>
      <c r="Q596" s="77"/>
      <c r="R596" s="78"/>
      <c r="S596" s="77"/>
      <c r="T596" s="77"/>
      <c r="U596" s="77"/>
      <c r="V596" s="78"/>
      <c r="W596" s="77"/>
    </row>
    <row r="597" customFormat="false" ht="12.75" hidden="false" customHeight="false" outlineLevel="0" collapsed="false">
      <c r="A597" s="45" t="n">
        <f aca="false">A596+1</f>
        <v>16</v>
      </c>
      <c r="B597" s="85" t="s">
        <v>626</v>
      </c>
      <c r="C597" s="72" t="n">
        <v>1734700</v>
      </c>
      <c r="D597" s="73" t="n">
        <v>1734700</v>
      </c>
      <c r="E597" s="73" t="n">
        <v>1735809.76</v>
      </c>
      <c r="F597" s="74" t="n">
        <f aca="false">E597/C597*100</f>
        <v>100.063974174209</v>
      </c>
      <c r="G597" s="74" t="n">
        <f aca="false">E597/D597*100</f>
        <v>100.063974174209</v>
      </c>
      <c r="H597" s="75" t="n">
        <f aca="false">E597-D597</f>
        <v>1109.76000000001</v>
      </c>
      <c r="I597" s="75" t="n">
        <f aca="false">IF(H597&lt;0,1,0)</f>
        <v>0</v>
      </c>
      <c r="J597" s="75" t="n">
        <f aca="false">IF(F597&gt;100,1,0)</f>
        <v>1</v>
      </c>
      <c r="K597" s="67"/>
      <c r="L597" s="67"/>
      <c r="M597" s="68"/>
      <c r="N597" s="68"/>
      <c r="O597" s="68"/>
      <c r="P597" s="68"/>
      <c r="Q597" s="77"/>
      <c r="R597" s="78"/>
      <c r="S597" s="77"/>
      <c r="T597" s="77"/>
      <c r="U597" s="77"/>
      <c r="V597" s="78"/>
      <c r="W597" s="77"/>
    </row>
    <row r="598" customFormat="false" ht="13.5" hidden="false" customHeight="false" outlineLevel="0" collapsed="false">
      <c r="A598" s="45" t="n">
        <f aca="false">A597+1</f>
        <v>17</v>
      </c>
      <c r="B598" s="89" t="s">
        <v>627</v>
      </c>
      <c r="C598" s="72" t="n">
        <v>1498700</v>
      </c>
      <c r="D598" s="73" t="n">
        <v>1498700</v>
      </c>
      <c r="E598" s="73" t="n">
        <v>1558938.81</v>
      </c>
      <c r="F598" s="74" t="n">
        <f aca="false">E598/C598*100</f>
        <v>104.019404150264</v>
      </c>
      <c r="G598" s="74" t="n">
        <f aca="false">E598/D598*100</f>
        <v>104.019404150264</v>
      </c>
      <c r="H598" s="75" t="n">
        <f aca="false">E598-D598</f>
        <v>60238.8100000001</v>
      </c>
      <c r="I598" s="75" t="n">
        <f aca="false">IF(H598&lt;0,1,0)</f>
        <v>0</v>
      </c>
      <c r="J598" s="75" t="n">
        <f aca="false">IF(F598&gt;100,1,0)</f>
        <v>1</v>
      </c>
      <c r="K598" s="67"/>
      <c r="L598" s="67"/>
      <c r="M598" s="68"/>
      <c r="N598" s="68"/>
      <c r="O598" s="68"/>
      <c r="P598" s="68"/>
      <c r="Q598" s="77"/>
      <c r="R598" s="78"/>
      <c r="S598" s="77"/>
      <c r="T598" s="77"/>
      <c r="U598" s="77"/>
      <c r="V598" s="78"/>
      <c r="W598" s="77"/>
    </row>
    <row r="599" customFormat="false" ht="13.5" hidden="false" customHeight="false" outlineLevel="0" collapsed="false">
      <c r="A599" s="45"/>
      <c r="B599" s="86" t="s">
        <v>628</v>
      </c>
      <c r="C599" s="81" t="n">
        <v>135240449</v>
      </c>
      <c r="D599" s="82" t="n">
        <v>135240449</v>
      </c>
      <c r="E599" s="82" t="n">
        <v>146869830.48</v>
      </c>
      <c r="F599" s="83" t="n">
        <f aca="false">E599/C599*100</f>
        <v>108.599040868313</v>
      </c>
      <c r="G599" s="83" t="n">
        <f aca="false">E599/D599*100</f>
        <v>108.599040868313</v>
      </c>
      <c r="H599" s="66" t="n">
        <f aca="false">E599-D599</f>
        <v>11629381.48</v>
      </c>
      <c r="I599" s="66" t="n">
        <f aca="false">SUM(I601:I630)</f>
        <v>2</v>
      </c>
      <c r="J599" s="66" t="n">
        <f aca="false">SUM(J601:J630)</f>
        <v>28</v>
      </c>
      <c r="K599" s="67"/>
      <c r="L599" s="67" t="n">
        <f aca="false">SUM(C601:C630)</f>
        <v>56549786</v>
      </c>
      <c r="M599" s="67" t="n">
        <f aca="false">SUM(D601:D630)</f>
        <v>56549786</v>
      </c>
      <c r="N599" s="67" t="n">
        <f aca="false">SUM(E601:E630)</f>
        <v>60494061.52</v>
      </c>
      <c r="O599" s="68" t="n">
        <f aca="false">N599/L599*100</f>
        <v>106.974872583956</v>
      </c>
      <c r="P599" s="68" t="n">
        <f aca="false">N599/M599*100</f>
        <v>106.974872583956</v>
      </c>
      <c r="Q599" s="69" t="n">
        <f aca="false">N599-M599</f>
        <v>3944275.52</v>
      </c>
      <c r="R599" s="78"/>
      <c r="S599" s="77"/>
      <c r="T599" s="77"/>
      <c r="U599" s="77"/>
      <c r="V599" s="78"/>
      <c r="W599" s="77"/>
    </row>
    <row r="600" s="36" customFormat="true" ht="12.75" hidden="false" customHeight="true" outlineLevel="0" collapsed="false">
      <c r="A600" s="60" t="n">
        <v>1</v>
      </c>
      <c r="B600" s="87" t="s">
        <v>629</v>
      </c>
      <c r="C600" s="72" t="n">
        <v>78690663</v>
      </c>
      <c r="D600" s="73" t="n">
        <v>78690663</v>
      </c>
      <c r="E600" s="73" t="n">
        <v>86375768.96</v>
      </c>
      <c r="F600" s="74" t="n">
        <f aca="false">E600/C600*100</f>
        <v>109.766223420941</v>
      </c>
      <c r="G600" s="74" t="n">
        <f aca="false">E600/D600*100</f>
        <v>109.766223420941</v>
      </c>
      <c r="H600" s="75" t="n">
        <f aca="false">E600-D600</f>
        <v>7685105.95999999</v>
      </c>
      <c r="I600" s="75"/>
      <c r="J600" s="75" t="n">
        <f aca="false">IF(F600&gt;100,1,0)</f>
        <v>1</v>
      </c>
      <c r="K600" s="67"/>
      <c r="L600" s="67"/>
      <c r="M600" s="68"/>
      <c r="N600" s="68"/>
      <c r="O600" s="68"/>
      <c r="P600" s="68"/>
      <c r="Q600" s="69"/>
      <c r="R600" s="70"/>
      <c r="S600" s="69"/>
      <c r="T600" s="69"/>
      <c r="U600" s="69"/>
      <c r="V600" s="70"/>
      <c r="W600" s="69"/>
    </row>
    <row r="601" customFormat="false" ht="12.75" hidden="false" customHeight="false" outlineLevel="0" collapsed="false">
      <c r="A601" s="45" t="n">
        <f aca="false">A600+1</f>
        <v>2</v>
      </c>
      <c r="B601" s="88" t="s">
        <v>630</v>
      </c>
      <c r="C601" s="72" t="n">
        <v>13870200</v>
      </c>
      <c r="D601" s="73" t="n">
        <v>13870200</v>
      </c>
      <c r="E601" s="73" t="n">
        <v>13534027.15</v>
      </c>
      <c r="F601" s="74" t="n">
        <f aca="false">E601/C601*100</f>
        <v>97.5762941413967</v>
      </c>
      <c r="G601" s="74" t="n">
        <f aca="false">E601/D601*100</f>
        <v>97.5762941413967</v>
      </c>
      <c r="H601" s="75" t="n">
        <f aca="false">E601-D601</f>
        <v>-336172.85</v>
      </c>
      <c r="I601" s="75" t="n">
        <f aca="false">IF(H601&lt;0,1,0)</f>
        <v>1</v>
      </c>
      <c r="J601" s="75" t="n">
        <f aca="false">IF(F601&gt;100,1,0)</f>
        <v>0</v>
      </c>
      <c r="K601" s="67"/>
      <c r="L601" s="67"/>
      <c r="M601" s="68"/>
      <c r="N601" s="68"/>
      <c r="O601" s="68"/>
      <c r="P601" s="68"/>
      <c r="Q601" s="77"/>
      <c r="R601" s="78"/>
      <c r="S601" s="77"/>
      <c r="T601" s="77"/>
      <c r="U601" s="77"/>
      <c r="V601" s="78"/>
      <c r="W601" s="77"/>
    </row>
    <row r="602" customFormat="false" ht="12.75" hidden="false" customHeight="false" outlineLevel="0" collapsed="false">
      <c r="A602" s="45" t="n">
        <f aca="false">A601+1</f>
        <v>3</v>
      </c>
      <c r="B602" s="85" t="s">
        <v>631</v>
      </c>
      <c r="C602" s="72" t="n">
        <v>2140000</v>
      </c>
      <c r="D602" s="73" t="n">
        <v>2140000</v>
      </c>
      <c r="E602" s="73" t="n">
        <v>2251088.97</v>
      </c>
      <c r="F602" s="74" t="n">
        <f aca="false">E602/C602*100</f>
        <v>105.191073364486</v>
      </c>
      <c r="G602" s="74" t="n">
        <f aca="false">E602/D602*100</f>
        <v>105.191073364486</v>
      </c>
      <c r="H602" s="75" t="n">
        <f aca="false">E602-D602</f>
        <v>111088.97</v>
      </c>
      <c r="I602" s="75" t="n">
        <f aca="false">IF(H602&lt;0,1,0)</f>
        <v>0</v>
      </c>
      <c r="J602" s="75" t="n">
        <f aca="false">IF(F602&gt;100,1,0)</f>
        <v>1</v>
      </c>
      <c r="K602" s="67"/>
      <c r="L602" s="67"/>
      <c r="M602" s="68"/>
      <c r="N602" s="68"/>
      <c r="O602" s="68"/>
      <c r="P602" s="68"/>
      <c r="Q602" s="77"/>
      <c r="R602" s="78"/>
      <c r="S602" s="77"/>
      <c r="T602" s="77"/>
      <c r="U602" s="77"/>
      <c r="V602" s="78"/>
      <c r="W602" s="77"/>
    </row>
    <row r="603" customFormat="false" ht="12.75" hidden="false" customHeight="false" outlineLevel="0" collapsed="false">
      <c r="A603" s="45" t="n">
        <f aca="false">A602+1</f>
        <v>4</v>
      </c>
      <c r="B603" s="85" t="s">
        <v>632</v>
      </c>
      <c r="C603" s="72" t="n">
        <v>730000</v>
      </c>
      <c r="D603" s="73" t="n">
        <v>730000</v>
      </c>
      <c r="E603" s="73" t="n">
        <v>821730.37</v>
      </c>
      <c r="F603" s="74" t="n">
        <f aca="false">E603/C603*100</f>
        <v>112.565804109589</v>
      </c>
      <c r="G603" s="74" t="n">
        <f aca="false">E603/D603*100</f>
        <v>112.565804109589</v>
      </c>
      <c r="H603" s="75" t="n">
        <f aca="false">E603-D603</f>
        <v>91730.37</v>
      </c>
      <c r="I603" s="75" t="n">
        <f aca="false">IF(H603&lt;0,1,0)</f>
        <v>0</v>
      </c>
      <c r="J603" s="75" t="n">
        <f aca="false">IF(F603&gt;100,1,0)</f>
        <v>1</v>
      </c>
      <c r="K603" s="67"/>
      <c r="L603" s="67"/>
      <c r="M603" s="68"/>
      <c r="N603" s="68"/>
      <c r="O603" s="68"/>
      <c r="P603" s="68"/>
      <c r="Q603" s="77"/>
      <c r="R603" s="78"/>
      <c r="S603" s="77"/>
      <c r="T603" s="77"/>
      <c r="U603" s="77"/>
      <c r="V603" s="78"/>
      <c r="W603" s="77"/>
    </row>
    <row r="604" customFormat="false" ht="12.75" hidden="false" customHeight="false" outlineLevel="0" collapsed="false">
      <c r="A604" s="45" t="n">
        <f aca="false">A603+1</f>
        <v>5</v>
      </c>
      <c r="B604" s="85" t="s">
        <v>633</v>
      </c>
      <c r="C604" s="72" t="n">
        <v>2400000</v>
      </c>
      <c r="D604" s="73" t="n">
        <v>2400000</v>
      </c>
      <c r="E604" s="73" t="n">
        <v>2818761.27</v>
      </c>
      <c r="F604" s="74" t="n">
        <f aca="false">E604/C604*100</f>
        <v>117.44838625</v>
      </c>
      <c r="G604" s="74" t="n">
        <f aca="false">E604/D604*100</f>
        <v>117.44838625</v>
      </c>
      <c r="H604" s="75" t="n">
        <f aca="false">E604-D604</f>
        <v>418761.27</v>
      </c>
      <c r="I604" s="75" t="n">
        <f aca="false">IF(H604&lt;0,1,0)</f>
        <v>0</v>
      </c>
      <c r="J604" s="75" t="n">
        <f aca="false">IF(F604&gt;100,1,0)</f>
        <v>1</v>
      </c>
      <c r="K604" s="67"/>
      <c r="L604" s="67"/>
      <c r="M604" s="68"/>
      <c r="N604" s="68"/>
      <c r="O604" s="68"/>
      <c r="P604" s="68"/>
      <c r="Q604" s="77"/>
      <c r="R604" s="78"/>
      <c r="S604" s="77"/>
      <c r="T604" s="77"/>
      <c r="U604" s="77"/>
      <c r="V604" s="78"/>
      <c r="W604" s="77"/>
    </row>
    <row r="605" customFormat="false" ht="12.75" hidden="false" customHeight="false" outlineLevel="0" collapsed="false">
      <c r="A605" s="45" t="n">
        <f aca="false">A604+1</f>
        <v>6</v>
      </c>
      <c r="B605" s="85" t="s">
        <v>634</v>
      </c>
      <c r="C605" s="72" t="n">
        <v>2521000</v>
      </c>
      <c r="D605" s="73" t="n">
        <v>2521000</v>
      </c>
      <c r="E605" s="73" t="n">
        <v>2679398.23</v>
      </c>
      <c r="F605" s="74" t="n">
        <f aca="false">E605/C605*100</f>
        <v>106.283150733836</v>
      </c>
      <c r="G605" s="74" t="n">
        <f aca="false">E605/D605*100</f>
        <v>106.283150733836</v>
      </c>
      <c r="H605" s="75" t="n">
        <f aca="false">E605-D605</f>
        <v>158398.23</v>
      </c>
      <c r="I605" s="75" t="n">
        <f aca="false">IF(H605&lt;0,1,0)</f>
        <v>0</v>
      </c>
      <c r="J605" s="75" t="n">
        <f aca="false">IF(F605&gt;100,1,0)</f>
        <v>1</v>
      </c>
      <c r="K605" s="67"/>
      <c r="L605" s="67"/>
      <c r="M605" s="68"/>
      <c r="N605" s="68"/>
      <c r="O605" s="68"/>
      <c r="P605" s="68"/>
      <c r="Q605" s="77"/>
      <c r="R605" s="78"/>
      <c r="S605" s="77"/>
      <c r="T605" s="77"/>
      <c r="U605" s="77"/>
      <c r="V605" s="78"/>
      <c r="W605" s="77"/>
    </row>
    <row r="606" customFormat="false" ht="12.75" hidden="false" customHeight="false" outlineLevel="0" collapsed="false">
      <c r="A606" s="45" t="n">
        <f aca="false">A605+1</f>
        <v>7</v>
      </c>
      <c r="B606" s="85" t="s">
        <v>635</v>
      </c>
      <c r="C606" s="72" t="n">
        <v>1308185</v>
      </c>
      <c r="D606" s="73" t="n">
        <v>1308185</v>
      </c>
      <c r="E606" s="73" t="n">
        <v>1376754.96</v>
      </c>
      <c r="F606" s="74" t="n">
        <f aca="false">E606/C606*100</f>
        <v>105.241610322699</v>
      </c>
      <c r="G606" s="74" t="n">
        <f aca="false">E606/D606*100</f>
        <v>105.241610322699</v>
      </c>
      <c r="H606" s="75" t="n">
        <f aca="false">E606-D606</f>
        <v>68569.96</v>
      </c>
      <c r="I606" s="75" t="n">
        <f aca="false">IF(H606&lt;0,1,0)</f>
        <v>0</v>
      </c>
      <c r="J606" s="75" t="n">
        <f aca="false">IF(F606&gt;100,1,0)</f>
        <v>1</v>
      </c>
      <c r="K606" s="67"/>
      <c r="L606" s="67"/>
      <c r="M606" s="68"/>
      <c r="N606" s="68"/>
      <c r="O606" s="68"/>
      <c r="P606" s="68"/>
      <c r="Q606" s="77"/>
      <c r="R606" s="78"/>
      <c r="S606" s="77"/>
      <c r="T606" s="77"/>
      <c r="U606" s="77"/>
      <c r="V606" s="78"/>
      <c r="W606" s="77"/>
    </row>
    <row r="607" s="36" customFormat="true" ht="12.75" hidden="false" customHeight="false" outlineLevel="0" collapsed="false">
      <c r="A607" s="45" t="n">
        <f aca="false">A606+1</f>
        <v>8</v>
      </c>
      <c r="B607" s="85" t="s">
        <v>636</v>
      </c>
      <c r="C607" s="72" t="n">
        <v>1256516</v>
      </c>
      <c r="D607" s="73" t="n">
        <v>1256516</v>
      </c>
      <c r="E607" s="73" t="n">
        <v>1290700.06</v>
      </c>
      <c r="F607" s="74" t="n">
        <f aca="false">E607/C607*100</f>
        <v>102.720543152654</v>
      </c>
      <c r="G607" s="74" t="n">
        <f aca="false">E607/D607*100</f>
        <v>102.720543152654</v>
      </c>
      <c r="H607" s="75" t="n">
        <f aca="false">E607-D607</f>
        <v>34184.0600000001</v>
      </c>
      <c r="I607" s="75" t="n">
        <f aca="false">IF(H607&lt;0,1,0)</f>
        <v>0</v>
      </c>
      <c r="J607" s="75" t="n">
        <f aca="false">IF(F607&gt;100,1,0)</f>
        <v>1</v>
      </c>
      <c r="K607" s="67"/>
      <c r="L607" s="67"/>
      <c r="M607" s="68"/>
      <c r="N607" s="68"/>
      <c r="O607" s="68"/>
      <c r="P607" s="68"/>
      <c r="Q607" s="69"/>
      <c r="R607" s="70"/>
      <c r="S607" s="69"/>
      <c r="T607" s="69"/>
      <c r="U607" s="69"/>
      <c r="V607" s="70"/>
      <c r="W607" s="69"/>
    </row>
    <row r="608" customFormat="false" ht="12.75" hidden="false" customHeight="false" outlineLevel="0" collapsed="false">
      <c r="A608" s="45" t="n">
        <f aca="false">A607+1</f>
        <v>9</v>
      </c>
      <c r="B608" s="85" t="s">
        <v>637</v>
      </c>
      <c r="C608" s="72" t="n">
        <v>1085885</v>
      </c>
      <c r="D608" s="73" t="n">
        <v>1085885</v>
      </c>
      <c r="E608" s="73" t="n">
        <v>1256943.12</v>
      </c>
      <c r="F608" s="74" t="n">
        <f aca="false">E608/C608*100</f>
        <v>115.752876225383</v>
      </c>
      <c r="G608" s="74" t="n">
        <f aca="false">E608/D608*100</f>
        <v>115.752876225383</v>
      </c>
      <c r="H608" s="75" t="n">
        <f aca="false">E608-D608</f>
        <v>171058.12</v>
      </c>
      <c r="I608" s="75" t="n">
        <f aca="false">IF(H608&lt;0,1,0)</f>
        <v>0</v>
      </c>
      <c r="J608" s="75" t="n">
        <f aca="false">IF(F608&gt;100,1,0)</f>
        <v>1</v>
      </c>
      <c r="K608" s="67"/>
      <c r="L608" s="67"/>
      <c r="M608" s="68"/>
      <c r="N608" s="68"/>
      <c r="O608" s="68"/>
      <c r="P608" s="68"/>
      <c r="Q608" s="77"/>
      <c r="R608" s="78"/>
      <c r="S608" s="77"/>
      <c r="T608" s="77"/>
      <c r="U608" s="45"/>
      <c r="V608" s="45"/>
      <c r="W608" s="77"/>
    </row>
    <row r="609" customFormat="false" ht="12.75" hidden="false" customHeight="false" outlineLevel="0" collapsed="false">
      <c r="A609" s="45" t="n">
        <f aca="false">A608+1</f>
        <v>10</v>
      </c>
      <c r="B609" s="85" t="s">
        <v>638</v>
      </c>
      <c r="C609" s="72" t="n">
        <v>681720</v>
      </c>
      <c r="D609" s="73" t="n">
        <v>681720</v>
      </c>
      <c r="E609" s="73" t="n">
        <v>719014.86</v>
      </c>
      <c r="F609" s="74" t="n">
        <f aca="false">E609/C609*100</f>
        <v>105.470700580884</v>
      </c>
      <c r="G609" s="74" t="n">
        <f aca="false">E609/D609*100</f>
        <v>105.470700580884</v>
      </c>
      <c r="H609" s="75" t="n">
        <f aca="false">E609-D609</f>
        <v>37294.86</v>
      </c>
      <c r="I609" s="75" t="n">
        <f aca="false">IF(H609&lt;0,1,0)</f>
        <v>0</v>
      </c>
      <c r="J609" s="75" t="n">
        <f aca="false">IF(F609&gt;100,1,0)</f>
        <v>1</v>
      </c>
      <c r="K609" s="67"/>
      <c r="L609" s="67"/>
      <c r="M609" s="68"/>
      <c r="N609" s="68"/>
      <c r="O609" s="68"/>
      <c r="P609" s="68"/>
      <c r="Q609" s="77"/>
      <c r="R609" s="78"/>
      <c r="S609" s="77"/>
      <c r="T609" s="77"/>
      <c r="U609" s="77"/>
      <c r="V609" s="78"/>
      <c r="W609" s="77"/>
    </row>
    <row r="610" customFormat="false" ht="12.75" hidden="false" customHeight="false" outlineLevel="0" collapsed="false">
      <c r="A610" s="45" t="n">
        <f aca="false">A609+1</f>
        <v>11</v>
      </c>
      <c r="B610" s="85" t="s">
        <v>639</v>
      </c>
      <c r="C610" s="72" t="n">
        <v>640479</v>
      </c>
      <c r="D610" s="73" t="n">
        <v>640479</v>
      </c>
      <c r="E610" s="73" t="n">
        <v>860208.82</v>
      </c>
      <c r="F610" s="74" t="n">
        <f aca="false">E610/C610*100</f>
        <v>134.307107649119</v>
      </c>
      <c r="G610" s="74" t="n">
        <f aca="false">E610/D610*100</f>
        <v>134.307107649119</v>
      </c>
      <c r="H610" s="75" t="n">
        <f aca="false">E610-D610</f>
        <v>219729.82</v>
      </c>
      <c r="I610" s="75" t="n">
        <f aca="false">IF(H610&lt;0,1,0)</f>
        <v>0</v>
      </c>
      <c r="J610" s="75" t="n">
        <f aca="false">IF(F610&gt;100,1,0)</f>
        <v>1</v>
      </c>
      <c r="K610" s="67"/>
      <c r="L610" s="67"/>
      <c r="M610" s="68"/>
      <c r="N610" s="68"/>
      <c r="O610" s="68"/>
      <c r="P610" s="68"/>
      <c r="Q610" s="77"/>
      <c r="R610" s="78"/>
      <c r="S610" s="77"/>
      <c r="T610" s="77"/>
      <c r="U610" s="77"/>
      <c r="V610" s="78"/>
      <c r="W610" s="77"/>
    </row>
    <row r="611" customFormat="false" ht="12.75" hidden="false" customHeight="false" outlineLevel="0" collapsed="false">
      <c r="A611" s="45" t="n">
        <f aca="false">A610+1</f>
        <v>12</v>
      </c>
      <c r="B611" s="85" t="s">
        <v>640</v>
      </c>
      <c r="C611" s="72" t="n">
        <v>1272710</v>
      </c>
      <c r="D611" s="73" t="n">
        <v>1272710</v>
      </c>
      <c r="E611" s="73" t="n">
        <v>1352846.99</v>
      </c>
      <c r="F611" s="74" t="n">
        <f aca="false">E611/C611*100</f>
        <v>106.296563239073</v>
      </c>
      <c r="G611" s="74" t="n">
        <f aca="false">E611/D611*100</f>
        <v>106.296563239073</v>
      </c>
      <c r="H611" s="75" t="n">
        <f aca="false">E611-D611</f>
        <v>80136.99</v>
      </c>
      <c r="I611" s="75" t="n">
        <f aca="false">IF(H611&lt;0,1,0)</f>
        <v>0</v>
      </c>
      <c r="J611" s="75" t="n">
        <f aca="false">IF(F611&gt;100,1,0)</f>
        <v>1</v>
      </c>
      <c r="K611" s="67"/>
      <c r="L611" s="67"/>
      <c r="M611" s="68"/>
      <c r="N611" s="68"/>
      <c r="O611" s="68"/>
      <c r="P611" s="68"/>
      <c r="Q611" s="77"/>
      <c r="R611" s="78"/>
      <c r="S611" s="77"/>
      <c r="T611" s="77"/>
      <c r="U611" s="77"/>
      <c r="V611" s="78"/>
      <c r="W611" s="77"/>
    </row>
    <row r="612" customFormat="false" ht="12.75" hidden="false" customHeight="false" outlineLevel="0" collapsed="false">
      <c r="A612" s="45" t="n">
        <f aca="false">A611+1</f>
        <v>13</v>
      </c>
      <c r="B612" s="85" t="s">
        <v>586</v>
      </c>
      <c r="C612" s="72" t="n">
        <v>1583730</v>
      </c>
      <c r="D612" s="73" t="n">
        <v>1583730</v>
      </c>
      <c r="E612" s="73" t="n">
        <v>1814157.49</v>
      </c>
      <c r="F612" s="74" t="n">
        <f aca="false">E612/C612*100</f>
        <v>114.549670082653</v>
      </c>
      <c r="G612" s="74" t="n">
        <f aca="false">E612/D612*100</f>
        <v>114.549670082653</v>
      </c>
      <c r="H612" s="75" t="n">
        <f aca="false">E612-D612</f>
        <v>230427.49</v>
      </c>
      <c r="I612" s="75" t="n">
        <f aca="false">IF(H612&lt;0,1,0)</f>
        <v>0</v>
      </c>
      <c r="J612" s="75" t="n">
        <f aca="false">IF(F612&gt;100,1,0)</f>
        <v>1</v>
      </c>
      <c r="K612" s="67"/>
      <c r="L612" s="67"/>
      <c r="M612" s="68"/>
      <c r="N612" s="68"/>
      <c r="O612" s="68"/>
      <c r="P612" s="68"/>
      <c r="Q612" s="77"/>
      <c r="R612" s="78"/>
      <c r="S612" s="77"/>
      <c r="T612" s="77"/>
      <c r="U612" s="77"/>
      <c r="V612" s="78"/>
      <c r="W612" s="77"/>
    </row>
    <row r="613" customFormat="false" ht="12.75" hidden="false" customHeight="false" outlineLevel="0" collapsed="false">
      <c r="A613" s="45" t="n">
        <f aca="false">A612+1</f>
        <v>14</v>
      </c>
      <c r="B613" s="85" t="s">
        <v>108</v>
      </c>
      <c r="C613" s="72" t="n">
        <v>1117000</v>
      </c>
      <c r="D613" s="73" t="n">
        <v>1117000</v>
      </c>
      <c r="E613" s="73" t="n">
        <v>1300912.04</v>
      </c>
      <c r="F613" s="74" t="n">
        <f aca="false">E613/C613*100</f>
        <v>116.464820053715</v>
      </c>
      <c r="G613" s="74" t="n">
        <f aca="false">E613/D613*100</f>
        <v>116.464820053715</v>
      </c>
      <c r="H613" s="75" t="n">
        <f aca="false">E613-D613</f>
        <v>183912.04</v>
      </c>
      <c r="I613" s="75" t="n">
        <f aca="false">IF(H613&lt;0,1,0)</f>
        <v>0</v>
      </c>
      <c r="J613" s="75" t="n">
        <f aca="false">IF(F613&gt;100,1,0)</f>
        <v>1</v>
      </c>
      <c r="K613" s="67"/>
      <c r="L613" s="67"/>
      <c r="M613" s="68"/>
      <c r="N613" s="68"/>
      <c r="O613" s="68"/>
      <c r="P613" s="68"/>
      <c r="Q613" s="77"/>
      <c r="R613" s="78"/>
      <c r="S613" s="77"/>
      <c r="T613" s="77"/>
      <c r="U613" s="77"/>
      <c r="V613" s="78"/>
      <c r="W613" s="77"/>
    </row>
    <row r="614" customFormat="false" ht="12.75" hidden="false" customHeight="false" outlineLevel="0" collapsed="false">
      <c r="A614" s="45" t="n">
        <f aca="false">A613+1</f>
        <v>15</v>
      </c>
      <c r="B614" s="85" t="s">
        <v>641</v>
      </c>
      <c r="C614" s="72" t="n">
        <v>1661874</v>
      </c>
      <c r="D614" s="73" t="n">
        <v>1661874</v>
      </c>
      <c r="E614" s="73" t="n">
        <v>1701750.9</v>
      </c>
      <c r="F614" s="74" t="n">
        <f aca="false">E614/C614*100</f>
        <v>102.399514042581</v>
      </c>
      <c r="G614" s="74" t="n">
        <f aca="false">E614/D614*100</f>
        <v>102.399514042581</v>
      </c>
      <c r="H614" s="75" t="n">
        <f aca="false">E614-D614</f>
        <v>39876.8999999999</v>
      </c>
      <c r="I614" s="75" t="n">
        <f aca="false">IF(H614&lt;0,1,0)</f>
        <v>0</v>
      </c>
      <c r="J614" s="75" t="n">
        <f aca="false">IF(F614&gt;100,1,0)</f>
        <v>1</v>
      </c>
      <c r="K614" s="67"/>
      <c r="L614" s="67"/>
      <c r="M614" s="68"/>
      <c r="N614" s="68"/>
      <c r="O614" s="68"/>
      <c r="P614" s="68"/>
      <c r="Q614" s="77"/>
      <c r="R614" s="78"/>
      <c r="S614" s="77"/>
      <c r="T614" s="77"/>
      <c r="U614" s="77"/>
      <c r="V614" s="78"/>
      <c r="W614" s="77"/>
    </row>
    <row r="615" customFormat="false" ht="12.75" hidden="false" customHeight="false" outlineLevel="0" collapsed="false">
      <c r="A615" s="45" t="n">
        <f aca="false">A614+1</f>
        <v>16</v>
      </c>
      <c r="B615" s="85" t="s">
        <v>642</v>
      </c>
      <c r="C615" s="72" t="n">
        <v>1659796</v>
      </c>
      <c r="D615" s="73" t="n">
        <v>1659796</v>
      </c>
      <c r="E615" s="73" t="n">
        <v>2120955.62</v>
      </c>
      <c r="F615" s="74" t="n">
        <f aca="false">E615/C615*100</f>
        <v>127.78411443334</v>
      </c>
      <c r="G615" s="74" t="n">
        <f aca="false">E615/D615*100</f>
        <v>127.78411443334</v>
      </c>
      <c r="H615" s="75" t="n">
        <f aca="false">E615-D615</f>
        <v>461159.62</v>
      </c>
      <c r="I615" s="75" t="n">
        <f aca="false">IF(H615&lt;0,1,0)</f>
        <v>0</v>
      </c>
      <c r="J615" s="75" t="n">
        <f aca="false">IF(F615&gt;100,1,0)</f>
        <v>1</v>
      </c>
      <c r="K615" s="67"/>
      <c r="L615" s="67"/>
      <c r="M615" s="68"/>
      <c r="N615" s="68"/>
      <c r="O615" s="68"/>
      <c r="P615" s="68"/>
      <c r="Q615" s="77"/>
      <c r="R615" s="78"/>
      <c r="S615" s="77"/>
      <c r="T615" s="77"/>
      <c r="U615" s="77"/>
      <c r="V615" s="78"/>
      <c r="W615" s="77"/>
    </row>
    <row r="616" customFormat="false" ht="12.75" hidden="false" customHeight="false" outlineLevel="0" collapsed="false">
      <c r="A616" s="45" t="n">
        <f aca="false">A615+1</f>
        <v>17</v>
      </c>
      <c r="B616" s="85" t="s">
        <v>323</v>
      </c>
      <c r="C616" s="72" t="n">
        <v>3148800</v>
      </c>
      <c r="D616" s="73" t="n">
        <v>3148800</v>
      </c>
      <c r="E616" s="73" t="n">
        <v>3473881.89</v>
      </c>
      <c r="F616" s="74" t="n">
        <f aca="false">E616/C616*100</f>
        <v>110.323992949695</v>
      </c>
      <c r="G616" s="74" t="n">
        <f aca="false">E616/D616*100</f>
        <v>110.323992949695</v>
      </c>
      <c r="H616" s="75" t="n">
        <f aca="false">E616-D616</f>
        <v>325081.89</v>
      </c>
      <c r="I616" s="75" t="n">
        <f aca="false">IF(H616&lt;0,1,0)</f>
        <v>0</v>
      </c>
      <c r="J616" s="75" t="n">
        <f aca="false">IF(F616&gt;100,1,0)</f>
        <v>1</v>
      </c>
      <c r="K616" s="67"/>
      <c r="L616" s="67"/>
      <c r="M616" s="68"/>
      <c r="N616" s="68"/>
      <c r="O616" s="68"/>
      <c r="P616" s="68"/>
      <c r="Q616" s="77"/>
      <c r="R616" s="78"/>
      <c r="S616" s="77"/>
      <c r="T616" s="77"/>
      <c r="U616" s="77"/>
      <c r="V616" s="78"/>
      <c r="W616" s="77"/>
    </row>
    <row r="617" customFormat="false" ht="12.75" hidden="false" customHeight="false" outlineLevel="0" collapsed="false">
      <c r="A617" s="45" t="n">
        <f aca="false">A616+1</f>
        <v>18</v>
      </c>
      <c r="B617" s="85" t="s">
        <v>643</v>
      </c>
      <c r="C617" s="72" t="n">
        <v>685870</v>
      </c>
      <c r="D617" s="73" t="n">
        <v>685870</v>
      </c>
      <c r="E617" s="73" t="n">
        <v>727173.69</v>
      </c>
      <c r="F617" s="74" t="n">
        <f aca="false">E617/C617*100</f>
        <v>106.022087276014</v>
      </c>
      <c r="G617" s="74" t="n">
        <f aca="false">E617/D617*100</f>
        <v>106.022087276014</v>
      </c>
      <c r="H617" s="75" t="n">
        <f aca="false">E617-D617</f>
        <v>41303.6899999999</v>
      </c>
      <c r="I617" s="75" t="n">
        <f aca="false">IF(H617&lt;0,1,0)</f>
        <v>0</v>
      </c>
      <c r="J617" s="75" t="n">
        <f aca="false">IF(F617&gt;100,1,0)</f>
        <v>1</v>
      </c>
      <c r="K617" s="67"/>
      <c r="L617" s="67"/>
      <c r="M617" s="68"/>
      <c r="N617" s="68"/>
      <c r="O617" s="68"/>
      <c r="P617" s="68"/>
      <c r="Q617" s="77"/>
      <c r="R617" s="78"/>
      <c r="S617" s="77"/>
      <c r="T617" s="77"/>
      <c r="U617" s="77"/>
      <c r="V617" s="78"/>
      <c r="W617" s="77"/>
    </row>
    <row r="618" customFormat="false" ht="12.75" hidden="false" customHeight="false" outlineLevel="0" collapsed="false">
      <c r="A618" s="45" t="n">
        <f aca="false">A617+1</f>
        <v>19</v>
      </c>
      <c r="B618" s="85" t="s">
        <v>139</v>
      </c>
      <c r="C618" s="72" t="n">
        <v>1038795</v>
      </c>
      <c r="D618" s="73" t="n">
        <v>1038795</v>
      </c>
      <c r="E618" s="73" t="n">
        <v>1211904.72</v>
      </c>
      <c r="F618" s="74" t="n">
        <f aca="false">E618/C618*100</f>
        <v>116.66447374121</v>
      </c>
      <c r="G618" s="74" t="n">
        <f aca="false">E618/D618*100</f>
        <v>116.66447374121</v>
      </c>
      <c r="H618" s="75" t="n">
        <f aca="false">E618-D618</f>
        <v>173109.72</v>
      </c>
      <c r="I618" s="75" t="n">
        <f aca="false">IF(H618&lt;0,1,0)</f>
        <v>0</v>
      </c>
      <c r="J618" s="75" t="n">
        <f aca="false">IF(F618&gt;100,1,0)</f>
        <v>1</v>
      </c>
      <c r="K618" s="67"/>
      <c r="L618" s="67"/>
      <c r="M618" s="68"/>
      <c r="N618" s="68"/>
      <c r="O618" s="68"/>
      <c r="P618" s="68"/>
      <c r="Q618" s="77"/>
      <c r="R618" s="78"/>
      <c r="S618" s="77"/>
      <c r="T618" s="77"/>
      <c r="U618" s="77"/>
      <c r="V618" s="78"/>
      <c r="W618" s="77"/>
    </row>
    <row r="619" customFormat="false" ht="12.75" hidden="false" customHeight="false" outlineLevel="0" collapsed="false">
      <c r="A619" s="45" t="n">
        <f aca="false">A618+1</f>
        <v>20</v>
      </c>
      <c r="B619" s="85" t="s">
        <v>644</v>
      </c>
      <c r="C619" s="72" t="n">
        <v>1136900</v>
      </c>
      <c r="D619" s="73" t="n">
        <v>1136900</v>
      </c>
      <c r="E619" s="73" t="n">
        <v>1169712.55</v>
      </c>
      <c r="F619" s="74" t="n">
        <f aca="false">E619/C619*100</f>
        <v>102.88614214091</v>
      </c>
      <c r="G619" s="74" t="n">
        <f aca="false">E619/D619*100</f>
        <v>102.88614214091</v>
      </c>
      <c r="H619" s="75" t="n">
        <f aca="false">E619-D619</f>
        <v>32812.5500000001</v>
      </c>
      <c r="I619" s="75" t="n">
        <f aca="false">IF(H619&lt;0,1,0)</f>
        <v>0</v>
      </c>
      <c r="J619" s="75" t="n">
        <f aca="false">IF(F619&gt;100,1,0)</f>
        <v>1</v>
      </c>
      <c r="K619" s="67"/>
      <c r="L619" s="67"/>
      <c r="M619" s="68"/>
      <c r="N619" s="68"/>
      <c r="O619" s="68"/>
      <c r="P619" s="68"/>
      <c r="Q619" s="77"/>
      <c r="R619" s="78"/>
      <c r="S619" s="77"/>
      <c r="T619" s="77"/>
      <c r="U619" s="77"/>
      <c r="V619" s="78"/>
      <c r="W619" s="77"/>
    </row>
    <row r="620" customFormat="false" ht="12.75" hidden="false" customHeight="false" outlineLevel="0" collapsed="false">
      <c r="A620" s="45" t="n">
        <f aca="false">A619+1</f>
        <v>21</v>
      </c>
      <c r="B620" s="85" t="s">
        <v>645</v>
      </c>
      <c r="C620" s="72" t="n">
        <v>910000</v>
      </c>
      <c r="D620" s="73" t="n">
        <v>910000</v>
      </c>
      <c r="E620" s="73" t="n">
        <v>966079.56</v>
      </c>
      <c r="F620" s="74" t="n">
        <f aca="false">E620/C620*100</f>
        <v>106.162589010989</v>
      </c>
      <c r="G620" s="74" t="n">
        <f aca="false">E620/D620*100</f>
        <v>106.162589010989</v>
      </c>
      <c r="H620" s="75" t="n">
        <f aca="false">E620-D620</f>
        <v>56079.5600000001</v>
      </c>
      <c r="I620" s="75" t="n">
        <f aca="false">IF(H620&lt;0,1,0)</f>
        <v>0</v>
      </c>
      <c r="J620" s="75" t="n">
        <f aca="false">IF(F620&gt;100,1,0)</f>
        <v>1</v>
      </c>
      <c r="K620" s="67"/>
      <c r="L620" s="67"/>
      <c r="M620" s="68"/>
      <c r="N620" s="68"/>
      <c r="O620" s="68"/>
      <c r="P620" s="68"/>
      <c r="Q620" s="77"/>
      <c r="R620" s="78"/>
      <c r="S620" s="77"/>
      <c r="T620" s="77"/>
      <c r="U620" s="77"/>
      <c r="V620" s="78"/>
      <c r="W620" s="77"/>
    </row>
    <row r="621" customFormat="false" ht="12.75" hidden="false" customHeight="false" outlineLevel="0" collapsed="false">
      <c r="A621" s="45" t="n">
        <f aca="false">A620+1</f>
        <v>22</v>
      </c>
      <c r="B621" s="85" t="s">
        <v>646</v>
      </c>
      <c r="C621" s="72" t="n">
        <v>3604991</v>
      </c>
      <c r="D621" s="73" t="n">
        <v>3604991</v>
      </c>
      <c r="E621" s="73" t="n">
        <v>3814541.98</v>
      </c>
      <c r="F621" s="74" t="n">
        <f aca="false">E621/C621*100</f>
        <v>105.812801751794</v>
      </c>
      <c r="G621" s="74" t="n">
        <f aca="false">E621/D621*100</f>
        <v>105.812801751794</v>
      </c>
      <c r="H621" s="75" t="n">
        <f aca="false">E621-D621</f>
        <v>209550.98</v>
      </c>
      <c r="I621" s="75" t="n">
        <f aca="false">IF(H621&lt;0,1,0)</f>
        <v>0</v>
      </c>
      <c r="J621" s="75" t="n">
        <f aca="false">IF(F621&gt;100,1,0)</f>
        <v>1</v>
      </c>
      <c r="K621" s="67"/>
      <c r="L621" s="67"/>
      <c r="M621" s="68"/>
      <c r="N621" s="68"/>
      <c r="O621" s="68"/>
      <c r="P621" s="68"/>
      <c r="Q621" s="77"/>
      <c r="R621" s="78"/>
      <c r="S621" s="77"/>
      <c r="T621" s="77"/>
      <c r="U621" s="77"/>
      <c r="V621" s="78"/>
      <c r="W621" s="77"/>
    </row>
    <row r="622" customFormat="false" ht="12.75" hidden="false" customHeight="false" outlineLevel="0" collapsed="false">
      <c r="A622" s="45" t="n">
        <f aca="false">A621+1</f>
        <v>23</v>
      </c>
      <c r="B622" s="85" t="s">
        <v>647</v>
      </c>
      <c r="C622" s="72" t="n">
        <v>1363797</v>
      </c>
      <c r="D622" s="73" t="n">
        <v>1363797</v>
      </c>
      <c r="E622" s="73" t="n">
        <v>1391044.36</v>
      </c>
      <c r="F622" s="74" t="n">
        <f aca="false">E622/C622*100</f>
        <v>101.997904380197</v>
      </c>
      <c r="G622" s="74" t="n">
        <f aca="false">E622/D622*100</f>
        <v>101.997904380197</v>
      </c>
      <c r="H622" s="75" t="n">
        <f aca="false">E622-D622</f>
        <v>27247.3600000001</v>
      </c>
      <c r="I622" s="75" t="n">
        <f aca="false">IF(H622&lt;0,1,0)</f>
        <v>0</v>
      </c>
      <c r="J622" s="75" t="n">
        <f aca="false">IF(F622&gt;100,1,0)</f>
        <v>1</v>
      </c>
      <c r="K622" s="67"/>
      <c r="L622" s="67"/>
      <c r="M622" s="68"/>
      <c r="N622" s="68"/>
      <c r="O622" s="68"/>
      <c r="P622" s="68"/>
      <c r="Q622" s="77"/>
      <c r="R622" s="78"/>
      <c r="S622" s="77"/>
      <c r="T622" s="77"/>
      <c r="U622" s="77"/>
      <c r="V622" s="78"/>
      <c r="W622" s="77"/>
    </row>
    <row r="623" s="36" customFormat="true" ht="12.75" hidden="false" customHeight="false" outlineLevel="0" collapsed="false">
      <c r="A623" s="45" t="n">
        <f aca="false">A622+1</f>
        <v>24</v>
      </c>
      <c r="B623" s="85" t="s">
        <v>648</v>
      </c>
      <c r="C623" s="72" t="n">
        <v>563095</v>
      </c>
      <c r="D623" s="73" t="n">
        <v>563095</v>
      </c>
      <c r="E623" s="73" t="n">
        <v>618588.26</v>
      </c>
      <c r="F623" s="74" t="n">
        <f aca="false">E623/C623*100</f>
        <v>109.855043997904</v>
      </c>
      <c r="G623" s="74" t="n">
        <f aca="false">E623/D623*100</f>
        <v>109.855043997904</v>
      </c>
      <c r="H623" s="75" t="n">
        <f aca="false">E623-D623</f>
        <v>55493.26</v>
      </c>
      <c r="I623" s="75" t="n">
        <f aca="false">IF(H623&lt;0,1,0)</f>
        <v>0</v>
      </c>
      <c r="J623" s="75" t="n">
        <f aca="false">IF(F623&gt;100,1,0)</f>
        <v>1</v>
      </c>
      <c r="K623" s="67"/>
      <c r="L623" s="67"/>
      <c r="M623" s="68"/>
      <c r="N623" s="68"/>
      <c r="O623" s="68"/>
      <c r="P623" s="68"/>
      <c r="Q623" s="69"/>
      <c r="R623" s="70"/>
      <c r="S623" s="69"/>
      <c r="T623" s="69"/>
      <c r="U623" s="69"/>
      <c r="V623" s="70"/>
      <c r="W623" s="69"/>
    </row>
    <row r="624" customFormat="false" ht="12.75" hidden="false" customHeight="false" outlineLevel="0" collapsed="false">
      <c r="A624" s="45" t="n">
        <f aca="false">A623+1</f>
        <v>25</v>
      </c>
      <c r="B624" s="85" t="s">
        <v>649</v>
      </c>
      <c r="C624" s="72" t="n">
        <v>713305</v>
      </c>
      <c r="D624" s="73" t="n">
        <v>713305</v>
      </c>
      <c r="E624" s="73" t="n">
        <v>751401.08</v>
      </c>
      <c r="F624" s="74" t="n">
        <f aca="false">E624/C624*100</f>
        <v>105.340784096565</v>
      </c>
      <c r="G624" s="74" t="n">
        <f aca="false">E624/D624*100</f>
        <v>105.340784096565</v>
      </c>
      <c r="H624" s="75" t="n">
        <f aca="false">E624-D624</f>
        <v>38096.08</v>
      </c>
      <c r="I624" s="75" t="n">
        <f aca="false">IF(H624&lt;0,1,0)</f>
        <v>0</v>
      </c>
      <c r="J624" s="75" t="n">
        <f aca="false">IF(F624&gt;100,1,0)</f>
        <v>1</v>
      </c>
      <c r="K624" s="67"/>
      <c r="L624" s="67"/>
      <c r="M624" s="68"/>
      <c r="N624" s="68"/>
      <c r="O624" s="68"/>
      <c r="P624" s="68"/>
      <c r="Q624" s="77"/>
      <c r="R624" s="78"/>
      <c r="S624" s="77"/>
      <c r="T624" s="77"/>
      <c r="U624" s="45"/>
      <c r="V624" s="45"/>
      <c r="W624" s="77"/>
    </row>
    <row r="625" customFormat="false" ht="12.75" hidden="false" customHeight="false" outlineLevel="0" collapsed="false">
      <c r="A625" s="45" t="n">
        <f aca="false">A624+1</f>
        <v>26</v>
      </c>
      <c r="B625" s="85" t="s">
        <v>650</v>
      </c>
      <c r="C625" s="72" t="n">
        <v>2632880</v>
      </c>
      <c r="D625" s="73" t="n">
        <v>2632880</v>
      </c>
      <c r="E625" s="73" t="n">
        <v>2845069.53</v>
      </c>
      <c r="F625" s="74" t="n">
        <f aca="false">E625/C625*100</f>
        <v>108.059217662788</v>
      </c>
      <c r="G625" s="74" t="n">
        <f aca="false">E625/D625*100</f>
        <v>108.059217662788</v>
      </c>
      <c r="H625" s="75" t="n">
        <f aca="false">E625-D625</f>
        <v>212189.53</v>
      </c>
      <c r="I625" s="75" t="n">
        <f aca="false">IF(H625&lt;0,1,0)</f>
        <v>0</v>
      </c>
      <c r="J625" s="75" t="n">
        <f aca="false">IF(F625&gt;100,1,0)</f>
        <v>1</v>
      </c>
      <c r="K625" s="67"/>
      <c r="L625" s="67"/>
      <c r="M625" s="68"/>
      <c r="N625" s="68"/>
      <c r="O625" s="68"/>
      <c r="P625" s="68"/>
      <c r="Q625" s="77"/>
      <c r="R625" s="78"/>
      <c r="S625" s="77"/>
      <c r="T625" s="77"/>
      <c r="U625" s="77"/>
      <c r="V625" s="78"/>
      <c r="W625" s="77"/>
    </row>
    <row r="626" customFormat="false" ht="12.75" hidden="false" customHeight="false" outlineLevel="0" collapsed="false">
      <c r="A626" s="45" t="n">
        <f aca="false">A625+1</f>
        <v>27</v>
      </c>
      <c r="B626" s="85" t="s">
        <v>651</v>
      </c>
      <c r="C626" s="72" t="n">
        <v>1241028</v>
      </c>
      <c r="D626" s="73" t="n">
        <v>1241028</v>
      </c>
      <c r="E626" s="73" t="n">
        <v>1727649.85</v>
      </c>
      <c r="F626" s="74" t="n">
        <f aca="false">E626/C626*100</f>
        <v>139.21119023906</v>
      </c>
      <c r="G626" s="74" t="n">
        <f aca="false">E626/D626*100</f>
        <v>139.21119023906</v>
      </c>
      <c r="H626" s="75" t="n">
        <f aca="false">E626-D626</f>
        <v>486621.85</v>
      </c>
      <c r="I626" s="75" t="n">
        <f aca="false">IF(H626&lt;0,1,0)</f>
        <v>0</v>
      </c>
      <c r="J626" s="75" t="n">
        <f aca="false">IF(F626&gt;100,1,0)</f>
        <v>1</v>
      </c>
      <c r="K626" s="67"/>
      <c r="L626" s="67"/>
      <c r="M626" s="68"/>
      <c r="N626" s="68"/>
      <c r="O626" s="68"/>
      <c r="P626" s="68"/>
      <c r="Q626" s="77"/>
      <c r="R626" s="78"/>
      <c r="S626" s="77"/>
      <c r="T626" s="77"/>
      <c r="U626" s="77"/>
      <c r="V626" s="78"/>
      <c r="W626" s="77"/>
    </row>
    <row r="627" customFormat="false" ht="12.75" hidden="false" customHeight="false" outlineLevel="0" collapsed="false">
      <c r="A627" s="45" t="n">
        <f aca="false">A626+1</f>
        <v>28</v>
      </c>
      <c r="B627" s="85" t="s">
        <v>652</v>
      </c>
      <c r="C627" s="72" t="n">
        <v>813800</v>
      </c>
      <c r="D627" s="73" t="n">
        <v>813800</v>
      </c>
      <c r="E627" s="73" t="n">
        <v>765844.17</v>
      </c>
      <c r="F627" s="74" t="n">
        <f aca="false">E627/C627*100</f>
        <v>94.1071725239617</v>
      </c>
      <c r="G627" s="74" t="n">
        <f aca="false">E627/D627*100</f>
        <v>94.1071725239617</v>
      </c>
      <c r="H627" s="75" t="n">
        <f aca="false">E627-D627</f>
        <v>-47955.83</v>
      </c>
      <c r="I627" s="75" t="n">
        <f aca="false">IF(H627&lt;0,1,0)</f>
        <v>1</v>
      </c>
      <c r="J627" s="75" t="n">
        <f aca="false">IF(F627&gt;100,1,0)</f>
        <v>0</v>
      </c>
      <c r="K627" s="67"/>
      <c r="L627" s="67"/>
      <c r="M627" s="68"/>
      <c r="N627" s="68"/>
      <c r="O627" s="68"/>
      <c r="P627" s="68"/>
      <c r="Q627" s="77"/>
      <c r="R627" s="78"/>
      <c r="S627" s="77"/>
      <c r="T627" s="77"/>
      <c r="U627" s="77"/>
      <c r="V627" s="78"/>
      <c r="W627" s="77"/>
    </row>
    <row r="628" customFormat="false" ht="12.75" hidden="false" customHeight="false" outlineLevel="0" collapsed="false">
      <c r="A628" s="45" t="n">
        <f aca="false">A627+1</f>
        <v>29</v>
      </c>
      <c r="B628" s="85" t="s">
        <v>653</v>
      </c>
      <c r="C628" s="72" t="n">
        <v>2368988</v>
      </c>
      <c r="D628" s="73" t="n">
        <v>2368988</v>
      </c>
      <c r="E628" s="73" t="n">
        <v>2569870.09</v>
      </c>
      <c r="F628" s="74" t="n">
        <f aca="false">E628/C628*100</f>
        <v>108.47965840266</v>
      </c>
      <c r="G628" s="74" t="n">
        <f aca="false">E628/D628*100</f>
        <v>108.47965840266</v>
      </c>
      <c r="H628" s="75" t="n">
        <f aca="false">E628-D628</f>
        <v>200882.09</v>
      </c>
      <c r="I628" s="75" t="n">
        <f aca="false">IF(H628&lt;0,1,0)</f>
        <v>0</v>
      </c>
      <c r="J628" s="75" t="n">
        <f aca="false">IF(F628&gt;100,1,0)</f>
        <v>1</v>
      </c>
      <c r="K628" s="67"/>
      <c r="L628" s="67"/>
      <c r="M628" s="68"/>
      <c r="N628" s="68"/>
      <c r="O628" s="68"/>
      <c r="P628" s="68"/>
      <c r="Q628" s="77"/>
      <c r="R628" s="78"/>
      <c r="S628" s="77"/>
      <c r="T628" s="77"/>
      <c r="U628" s="77"/>
      <c r="V628" s="78"/>
      <c r="W628" s="77"/>
    </row>
    <row r="629" customFormat="false" ht="12.75" hidden="false" customHeight="false" outlineLevel="0" collapsed="false">
      <c r="A629" s="45" t="n">
        <f aca="false">A628+1</f>
        <v>30</v>
      </c>
      <c r="B629" s="85" t="s">
        <v>654</v>
      </c>
      <c r="C629" s="72" t="n">
        <v>748806</v>
      </c>
      <c r="D629" s="73" t="n">
        <v>748806</v>
      </c>
      <c r="E629" s="73" t="n">
        <v>850574.01</v>
      </c>
      <c r="F629" s="74" t="n">
        <f aca="false">E629/C629*100</f>
        <v>113.590704401407</v>
      </c>
      <c r="G629" s="74" t="n">
        <f aca="false">E629/D629*100</f>
        <v>113.590704401407</v>
      </c>
      <c r="H629" s="75" t="n">
        <f aca="false">E629-D629</f>
        <v>101768.01</v>
      </c>
      <c r="I629" s="75" t="n">
        <f aca="false">IF(H629&lt;0,1,0)</f>
        <v>0</v>
      </c>
      <c r="J629" s="75" t="n">
        <f aca="false">IF(F629&gt;100,1,0)</f>
        <v>1</v>
      </c>
      <c r="K629" s="67"/>
      <c r="L629" s="67"/>
      <c r="M629" s="68"/>
      <c r="N629" s="68"/>
      <c r="O629" s="68"/>
      <c r="P629" s="68"/>
      <c r="Q629" s="77"/>
      <c r="R629" s="78"/>
      <c r="S629" s="77"/>
      <c r="T629" s="77"/>
      <c r="U629" s="77"/>
      <c r="V629" s="78"/>
      <c r="W629" s="77"/>
    </row>
    <row r="630" customFormat="false" ht="13.5" hidden="false" customHeight="false" outlineLevel="0" collapsed="false">
      <c r="A630" s="45" t="n">
        <f aca="false">A629+1</f>
        <v>31</v>
      </c>
      <c r="B630" s="89" t="s">
        <v>655</v>
      </c>
      <c r="C630" s="72" t="n">
        <v>1649636</v>
      </c>
      <c r="D630" s="73" t="n">
        <v>1649636</v>
      </c>
      <c r="E630" s="73" t="n">
        <v>1711474.93</v>
      </c>
      <c r="F630" s="74" t="n">
        <f aca="false">E630/C630*100</f>
        <v>103.748640912298</v>
      </c>
      <c r="G630" s="74" t="n">
        <f aca="false">E630/D630*100</f>
        <v>103.748640912298</v>
      </c>
      <c r="H630" s="75" t="n">
        <f aca="false">E630-D630</f>
        <v>61838.9299999999</v>
      </c>
      <c r="I630" s="75" t="n">
        <f aca="false">IF(H630&lt;0,1,0)</f>
        <v>0</v>
      </c>
      <c r="J630" s="75" t="n">
        <f aca="false">IF(F630&gt;100,1,0)</f>
        <v>1</v>
      </c>
      <c r="K630" s="67"/>
      <c r="L630" s="67"/>
      <c r="M630" s="68"/>
      <c r="N630" s="68"/>
      <c r="O630" s="68"/>
      <c r="P630" s="68"/>
      <c r="Q630" s="77"/>
      <c r="R630" s="78"/>
      <c r="S630" s="77"/>
      <c r="T630" s="77"/>
      <c r="U630" s="77"/>
      <c r="V630" s="78"/>
      <c r="W630" s="77"/>
    </row>
    <row r="631" customFormat="false" ht="13.5" hidden="false" customHeight="false" outlineLevel="0" collapsed="false">
      <c r="A631" s="45"/>
      <c r="B631" s="86" t="s">
        <v>656</v>
      </c>
      <c r="C631" s="81" t="n">
        <v>121136972</v>
      </c>
      <c r="D631" s="82" t="n">
        <v>121136972</v>
      </c>
      <c r="E631" s="82" t="n">
        <v>123440846.71</v>
      </c>
      <c r="F631" s="83" t="n">
        <f aca="false">E631/C631*100</f>
        <v>101.901875762587</v>
      </c>
      <c r="G631" s="83" t="n">
        <f aca="false">E631/D631*100</f>
        <v>101.901875762587</v>
      </c>
      <c r="H631" s="66" t="n">
        <f aca="false">E631-D631</f>
        <v>2303874.70999999</v>
      </c>
      <c r="I631" s="66" t="n">
        <f aca="false">SUM(I633:I651)</f>
        <v>0</v>
      </c>
      <c r="J631" s="66" t="n">
        <f aca="false">SUM(J633:J651)</f>
        <v>19</v>
      </c>
      <c r="K631" s="67"/>
      <c r="L631" s="67" t="n">
        <f aca="false">SUM(C633:C651)</f>
        <v>47460400</v>
      </c>
      <c r="M631" s="67" t="n">
        <f aca="false">SUM(D633:D651)</f>
        <v>47460400</v>
      </c>
      <c r="N631" s="67" t="n">
        <f aca="false">SUM(E633:E651)</f>
        <v>48377387</v>
      </c>
      <c r="O631" s="68" t="n">
        <f aca="false">N631/L631*100</f>
        <v>101.932109716732</v>
      </c>
      <c r="P631" s="68" t="n">
        <f aca="false">N631/M631*100</f>
        <v>101.932109716732</v>
      </c>
      <c r="Q631" s="69" t="n">
        <f aca="false">N631-M631</f>
        <v>916987</v>
      </c>
      <c r="R631" s="78"/>
      <c r="S631" s="77"/>
      <c r="T631" s="77"/>
      <c r="U631" s="77"/>
      <c r="V631" s="78"/>
      <c r="W631" s="77"/>
    </row>
    <row r="632" s="36" customFormat="true" ht="12.75" hidden="false" customHeight="true" outlineLevel="0" collapsed="false">
      <c r="A632" s="60" t="n">
        <v>1</v>
      </c>
      <c r="B632" s="87" t="s">
        <v>657</v>
      </c>
      <c r="C632" s="72" t="n">
        <v>73676572</v>
      </c>
      <c r="D632" s="73" t="n">
        <v>73676572</v>
      </c>
      <c r="E632" s="73" t="n">
        <v>75063459.71</v>
      </c>
      <c r="F632" s="74" t="n">
        <f aca="false">E632/C632*100</f>
        <v>101.882399889615</v>
      </c>
      <c r="G632" s="74" t="n">
        <f aca="false">E632/D632*100</f>
        <v>101.882399889615</v>
      </c>
      <c r="H632" s="75" t="n">
        <f aca="false">E632-D632</f>
        <v>1386887.70999999</v>
      </c>
      <c r="I632" s="75"/>
      <c r="J632" s="75" t="n">
        <f aca="false">IF(F632&gt;100,1,0)</f>
        <v>1</v>
      </c>
      <c r="K632" s="67"/>
      <c r="L632" s="67"/>
      <c r="M632" s="68"/>
      <c r="N632" s="68"/>
      <c r="O632" s="68"/>
      <c r="P632" s="68"/>
      <c r="Q632" s="69"/>
      <c r="R632" s="70"/>
      <c r="S632" s="69"/>
      <c r="T632" s="69"/>
      <c r="U632" s="69"/>
      <c r="V632" s="70"/>
      <c r="W632" s="69"/>
    </row>
    <row r="633" customFormat="false" ht="12.75" hidden="false" customHeight="false" outlineLevel="0" collapsed="false">
      <c r="A633" s="45" t="n">
        <f aca="false">A632+1</f>
        <v>2</v>
      </c>
      <c r="B633" s="88" t="s">
        <v>658</v>
      </c>
      <c r="C633" s="72" t="n">
        <v>18100000</v>
      </c>
      <c r="D633" s="73" t="n">
        <v>18100000</v>
      </c>
      <c r="E633" s="73" t="n">
        <v>18274601.85</v>
      </c>
      <c r="F633" s="74" t="n">
        <f aca="false">E633/C633*100</f>
        <v>100.964651104972</v>
      </c>
      <c r="G633" s="74" t="n">
        <f aca="false">E633/D633*100</f>
        <v>100.964651104972</v>
      </c>
      <c r="H633" s="75" t="n">
        <f aca="false">E633-D633</f>
        <v>174601.850000002</v>
      </c>
      <c r="I633" s="75" t="n">
        <f aca="false">IF(H633&lt;0,1,0)</f>
        <v>0</v>
      </c>
      <c r="J633" s="75" t="n">
        <f aca="false">IF(F633&gt;100,1,0)</f>
        <v>1</v>
      </c>
      <c r="K633" s="67"/>
      <c r="L633" s="67"/>
      <c r="M633" s="68"/>
      <c r="N633" s="68"/>
      <c r="O633" s="68"/>
      <c r="P633" s="68"/>
      <c r="Q633" s="77"/>
      <c r="R633" s="78"/>
      <c r="S633" s="77"/>
      <c r="T633" s="77"/>
      <c r="U633" s="77"/>
      <c r="V633" s="78"/>
      <c r="W633" s="77"/>
    </row>
    <row r="634" customFormat="false" ht="12.75" hidden="false" customHeight="false" outlineLevel="0" collapsed="false">
      <c r="A634" s="45" t="n">
        <f aca="false">A633+1</f>
        <v>3</v>
      </c>
      <c r="B634" s="85" t="s">
        <v>659</v>
      </c>
      <c r="C634" s="72" t="n">
        <v>696000</v>
      </c>
      <c r="D634" s="73" t="n">
        <v>696000</v>
      </c>
      <c r="E634" s="73" t="n">
        <v>696550.18</v>
      </c>
      <c r="F634" s="74" t="n">
        <f aca="false">E634/C634*100</f>
        <v>100.079048850575</v>
      </c>
      <c r="G634" s="74" t="n">
        <f aca="false">E634/D634*100</f>
        <v>100.079048850575</v>
      </c>
      <c r="H634" s="75" t="n">
        <f aca="false">E634-D634</f>
        <v>550.180000000051</v>
      </c>
      <c r="I634" s="75" t="n">
        <f aca="false">IF(H634&lt;0,1,0)</f>
        <v>0</v>
      </c>
      <c r="J634" s="75" t="n">
        <f aca="false">IF(F634&gt;100,1,0)</f>
        <v>1</v>
      </c>
      <c r="K634" s="67"/>
      <c r="L634" s="67"/>
      <c r="M634" s="68"/>
      <c r="N634" s="68"/>
      <c r="O634" s="68"/>
      <c r="P634" s="68"/>
      <c r="Q634" s="77"/>
      <c r="R634" s="78"/>
      <c r="S634" s="77"/>
      <c r="T634" s="77"/>
      <c r="U634" s="77"/>
      <c r="V634" s="78"/>
      <c r="W634" s="77"/>
    </row>
    <row r="635" customFormat="false" ht="12.75" hidden="false" customHeight="false" outlineLevel="0" collapsed="false">
      <c r="A635" s="45" t="n">
        <f aca="false">A634+1</f>
        <v>4</v>
      </c>
      <c r="B635" s="85" t="s">
        <v>660</v>
      </c>
      <c r="C635" s="72" t="n">
        <v>1773000</v>
      </c>
      <c r="D635" s="73" t="n">
        <v>1773000</v>
      </c>
      <c r="E635" s="73" t="n">
        <v>1837115.22</v>
      </c>
      <c r="F635" s="74" t="n">
        <f aca="false">E635/C635*100</f>
        <v>103.616199661591</v>
      </c>
      <c r="G635" s="74" t="n">
        <f aca="false">E635/D635*100</f>
        <v>103.616199661591</v>
      </c>
      <c r="H635" s="75" t="n">
        <f aca="false">E635-D635</f>
        <v>64115.22</v>
      </c>
      <c r="I635" s="75" t="n">
        <f aca="false">IF(H635&lt;0,1,0)</f>
        <v>0</v>
      </c>
      <c r="J635" s="75" t="n">
        <f aca="false">IF(F635&gt;100,1,0)</f>
        <v>1</v>
      </c>
      <c r="K635" s="67"/>
      <c r="L635" s="67"/>
      <c r="M635" s="68"/>
      <c r="N635" s="68"/>
      <c r="O635" s="68"/>
      <c r="P635" s="68"/>
      <c r="Q635" s="77"/>
      <c r="R635" s="78"/>
      <c r="S635" s="77"/>
      <c r="T635" s="77"/>
      <c r="U635" s="77"/>
      <c r="V635" s="78"/>
      <c r="W635" s="77"/>
    </row>
    <row r="636" customFormat="false" ht="12.75" hidden="false" customHeight="false" outlineLevel="0" collapsed="false">
      <c r="A636" s="45" t="n">
        <f aca="false">A635+1</f>
        <v>5</v>
      </c>
      <c r="B636" s="85" t="s">
        <v>661</v>
      </c>
      <c r="C636" s="72" t="n">
        <v>3053000</v>
      </c>
      <c r="D636" s="73" t="n">
        <v>3053000</v>
      </c>
      <c r="E636" s="73" t="n">
        <v>3130668.14</v>
      </c>
      <c r="F636" s="74" t="n">
        <f aca="false">E636/C636*100</f>
        <v>102.54399410416</v>
      </c>
      <c r="G636" s="74" t="n">
        <f aca="false">E636/D636*100</f>
        <v>102.54399410416</v>
      </c>
      <c r="H636" s="75" t="n">
        <f aca="false">E636-D636</f>
        <v>77668.1400000001</v>
      </c>
      <c r="I636" s="75" t="n">
        <f aca="false">IF(H636&lt;0,1,0)</f>
        <v>0</v>
      </c>
      <c r="J636" s="75" t="n">
        <f aca="false">IF(F636&gt;100,1,0)</f>
        <v>1</v>
      </c>
      <c r="K636" s="67"/>
      <c r="L636" s="67"/>
      <c r="M636" s="68"/>
      <c r="N636" s="68"/>
      <c r="O636" s="68"/>
      <c r="P636" s="68"/>
      <c r="Q636" s="77"/>
      <c r="R636" s="78"/>
      <c r="S636" s="77"/>
      <c r="T636" s="77"/>
      <c r="U636" s="77"/>
      <c r="V636" s="78"/>
      <c r="W636" s="77"/>
    </row>
    <row r="637" customFormat="false" ht="12.75" hidden="false" customHeight="false" outlineLevel="0" collapsed="false">
      <c r="A637" s="45" t="n">
        <f aca="false">A636+1</f>
        <v>6</v>
      </c>
      <c r="B637" s="85" t="s">
        <v>662</v>
      </c>
      <c r="C637" s="72" t="n">
        <v>2380000</v>
      </c>
      <c r="D637" s="73" t="n">
        <v>2380000</v>
      </c>
      <c r="E637" s="73" t="n">
        <v>2388809.01</v>
      </c>
      <c r="F637" s="74" t="n">
        <f aca="false">E637/C637*100</f>
        <v>100.370126470588</v>
      </c>
      <c r="G637" s="74" t="n">
        <f aca="false">E637/D637*100</f>
        <v>100.370126470588</v>
      </c>
      <c r="H637" s="75" t="n">
        <f aca="false">E637-D637</f>
        <v>8809.00999999978</v>
      </c>
      <c r="I637" s="75" t="n">
        <f aca="false">IF(H637&lt;0,1,0)</f>
        <v>0</v>
      </c>
      <c r="J637" s="75" t="n">
        <f aca="false">IF(F637&gt;100,1,0)</f>
        <v>1</v>
      </c>
      <c r="K637" s="67"/>
      <c r="L637" s="67"/>
      <c r="M637" s="68"/>
      <c r="N637" s="68"/>
      <c r="O637" s="68"/>
      <c r="P637" s="68"/>
      <c r="Q637" s="77"/>
      <c r="R637" s="78"/>
      <c r="S637" s="77"/>
      <c r="T637" s="77"/>
      <c r="U637" s="77"/>
      <c r="V637" s="78"/>
      <c r="W637" s="77"/>
    </row>
    <row r="638" customFormat="false" ht="12.75" hidden="false" customHeight="false" outlineLevel="0" collapsed="false">
      <c r="A638" s="45" t="n">
        <f aca="false">A637+1</f>
        <v>7</v>
      </c>
      <c r="B638" s="85" t="s">
        <v>663</v>
      </c>
      <c r="C638" s="72" t="n">
        <v>2974500</v>
      </c>
      <c r="D638" s="73" t="n">
        <v>2974500</v>
      </c>
      <c r="E638" s="73" t="n">
        <v>3040901.55</v>
      </c>
      <c r="F638" s="74" t="n">
        <f aca="false">E638/C638*100</f>
        <v>102.232360060514</v>
      </c>
      <c r="G638" s="74" t="n">
        <f aca="false">E638/D638*100</f>
        <v>102.232360060514</v>
      </c>
      <c r="H638" s="75" t="n">
        <f aca="false">E638-D638</f>
        <v>66401.5499999998</v>
      </c>
      <c r="I638" s="75" t="n">
        <f aca="false">IF(H638&lt;0,1,0)</f>
        <v>0</v>
      </c>
      <c r="J638" s="75" t="n">
        <f aca="false">IF(F638&gt;100,1,0)</f>
        <v>1</v>
      </c>
      <c r="K638" s="67"/>
      <c r="L638" s="67"/>
      <c r="M638" s="68"/>
      <c r="N638" s="68"/>
      <c r="O638" s="68"/>
      <c r="P638" s="68"/>
      <c r="Q638" s="77"/>
      <c r="R638" s="78"/>
      <c r="S638" s="77"/>
      <c r="T638" s="77"/>
      <c r="U638" s="77"/>
      <c r="V638" s="78"/>
      <c r="W638" s="77"/>
    </row>
    <row r="639" customFormat="false" ht="12.75" hidden="false" customHeight="false" outlineLevel="0" collapsed="false">
      <c r="A639" s="45" t="n">
        <f aca="false">A638+1</f>
        <v>8</v>
      </c>
      <c r="B639" s="85" t="s">
        <v>664</v>
      </c>
      <c r="C639" s="72" t="n">
        <v>2528400</v>
      </c>
      <c r="D639" s="73" t="n">
        <v>2528400</v>
      </c>
      <c r="E639" s="73" t="n">
        <v>2656574.45</v>
      </c>
      <c r="F639" s="74" t="n">
        <f aca="false">E639/C639*100</f>
        <v>105.069389732637</v>
      </c>
      <c r="G639" s="74" t="n">
        <f aca="false">E639/D639*100</f>
        <v>105.069389732637</v>
      </c>
      <c r="H639" s="75" t="n">
        <f aca="false">E639-D639</f>
        <v>128174.45</v>
      </c>
      <c r="I639" s="75" t="n">
        <f aca="false">IF(H639&lt;0,1,0)</f>
        <v>0</v>
      </c>
      <c r="J639" s="75" t="n">
        <f aca="false">IF(F639&gt;100,1,0)</f>
        <v>1</v>
      </c>
      <c r="K639" s="67"/>
      <c r="L639" s="67"/>
      <c r="M639" s="68"/>
      <c r="N639" s="68"/>
      <c r="O639" s="68"/>
      <c r="P639" s="68"/>
      <c r="Q639" s="77"/>
      <c r="R639" s="78"/>
      <c r="S639" s="77"/>
      <c r="T639" s="77"/>
      <c r="U639" s="77"/>
      <c r="V639" s="78"/>
      <c r="W639" s="77"/>
    </row>
    <row r="640" customFormat="false" ht="12.75" hidden="false" customHeight="false" outlineLevel="0" collapsed="false">
      <c r="A640" s="45" t="n">
        <f aca="false">A639+1</f>
        <v>9</v>
      </c>
      <c r="B640" s="85" t="s">
        <v>665</v>
      </c>
      <c r="C640" s="72" t="n">
        <v>1339000</v>
      </c>
      <c r="D640" s="73" t="n">
        <v>1339000</v>
      </c>
      <c r="E640" s="73" t="n">
        <v>1339815.81</v>
      </c>
      <c r="F640" s="74" t="n">
        <f aca="false">E640/C640*100</f>
        <v>100.060926811053</v>
      </c>
      <c r="G640" s="74" t="n">
        <f aca="false">E640/D640*100</f>
        <v>100.060926811053</v>
      </c>
      <c r="H640" s="75" t="n">
        <f aca="false">E640-D640</f>
        <v>815.810000000056</v>
      </c>
      <c r="I640" s="75" t="n">
        <f aca="false">IF(H640&lt;0,1,0)</f>
        <v>0</v>
      </c>
      <c r="J640" s="75" t="n">
        <f aca="false">IF(F640&gt;100,1,0)</f>
        <v>1</v>
      </c>
      <c r="K640" s="67"/>
      <c r="L640" s="67"/>
      <c r="M640" s="68"/>
      <c r="N640" s="68"/>
      <c r="O640" s="68"/>
      <c r="P640" s="68"/>
      <c r="Q640" s="77"/>
      <c r="R640" s="78"/>
      <c r="S640" s="77"/>
      <c r="T640" s="77"/>
      <c r="U640" s="77"/>
      <c r="V640" s="78"/>
      <c r="W640" s="77"/>
    </row>
    <row r="641" customFormat="false" ht="12.75" hidden="false" customHeight="false" outlineLevel="0" collapsed="false">
      <c r="A641" s="45" t="n">
        <f aca="false">A640+1</f>
        <v>10</v>
      </c>
      <c r="B641" s="85" t="s">
        <v>666</v>
      </c>
      <c r="C641" s="72" t="n">
        <v>2457000</v>
      </c>
      <c r="D641" s="73" t="n">
        <v>2457000</v>
      </c>
      <c r="E641" s="73" t="n">
        <v>2529198.02</v>
      </c>
      <c r="F641" s="74" t="n">
        <f aca="false">E641/C641*100</f>
        <v>102.938462352462</v>
      </c>
      <c r="G641" s="74" t="n">
        <f aca="false">E641/D641*100</f>
        <v>102.938462352462</v>
      </c>
      <c r="H641" s="75" t="n">
        <f aca="false">E641-D641</f>
        <v>72198.02</v>
      </c>
      <c r="I641" s="75" t="n">
        <f aca="false">IF(H641&lt;0,1,0)</f>
        <v>0</v>
      </c>
      <c r="J641" s="75" t="n">
        <f aca="false">IF(F641&gt;100,1,0)</f>
        <v>1</v>
      </c>
      <c r="K641" s="67"/>
      <c r="L641" s="67"/>
      <c r="M641" s="68"/>
      <c r="N641" s="68"/>
      <c r="O641" s="68"/>
      <c r="P641" s="68"/>
      <c r="Q641" s="77"/>
      <c r="R641" s="78"/>
      <c r="S641" s="77"/>
      <c r="T641" s="77"/>
      <c r="U641" s="77"/>
      <c r="V641" s="78"/>
      <c r="W641" s="77"/>
    </row>
    <row r="642" customFormat="false" ht="12.75" hidden="false" customHeight="false" outlineLevel="0" collapsed="false">
      <c r="A642" s="45" t="n">
        <f aca="false">A641+1</f>
        <v>11</v>
      </c>
      <c r="B642" s="85" t="s">
        <v>108</v>
      </c>
      <c r="C642" s="72" t="n">
        <v>1214000</v>
      </c>
      <c r="D642" s="73" t="n">
        <v>1214000</v>
      </c>
      <c r="E642" s="73" t="n">
        <v>1262525.85</v>
      </c>
      <c r="F642" s="74" t="n">
        <f aca="false">E642/C642*100</f>
        <v>103.997186985173</v>
      </c>
      <c r="G642" s="74" t="n">
        <f aca="false">E642/D642*100</f>
        <v>103.997186985173</v>
      </c>
      <c r="H642" s="75" t="n">
        <f aca="false">E642-D642</f>
        <v>48525.8500000001</v>
      </c>
      <c r="I642" s="75" t="n">
        <f aca="false">IF(H642&lt;0,1,0)</f>
        <v>0</v>
      </c>
      <c r="J642" s="75" t="n">
        <f aca="false">IF(F642&gt;100,1,0)</f>
        <v>1</v>
      </c>
      <c r="K642" s="67"/>
      <c r="L642" s="67"/>
      <c r="M642" s="68"/>
      <c r="N642" s="68"/>
      <c r="O642" s="68"/>
      <c r="P642" s="68"/>
      <c r="Q642" s="77"/>
      <c r="R642" s="78"/>
      <c r="S642" s="77"/>
      <c r="T642" s="77"/>
      <c r="U642" s="77"/>
      <c r="V642" s="78"/>
      <c r="W642" s="77"/>
    </row>
    <row r="643" customFormat="false" ht="12.75" hidden="false" customHeight="false" outlineLevel="0" collapsed="false">
      <c r="A643" s="45" t="n">
        <f aca="false">A642+1</f>
        <v>12</v>
      </c>
      <c r="B643" s="85" t="s">
        <v>486</v>
      </c>
      <c r="C643" s="72" t="n">
        <v>1290000</v>
      </c>
      <c r="D643" s="73" t="n">
        <v>1290000</v>
      </c>
      <c r="E643" s="73" t="n">
        <v>1437251.32</v>
      </c>
      <c r="F643" s="74" t="n">
        <f aca="false">E643/C643*100</f>
        <v>111.414831007752</v>
      </c>
      <c r="G643" s="74" t="n">
        <f aca="false">E643/D643*100</f>
        <v>111.414831007752</v>
      </c>
      <c r="H643" s="75" t="n">
        <f aca="false">E643-D643</f>
        <v>147251.32</v>
      </c>
      <c r="I643" s="75" t="n">
        <f aca="false">IF(H643&lt;0,1,0)</f>
        <v>0</v>
      </c>
      <c r="J643" s="75" t="n">
        <f aca="false">IF(F643&gt;100,1,0)</f>
        <v>1</v>
      </c>
      <c r="K643" s="67"/>
      <c r="L643" s="67"/>
      <c r="M643" s="68"/>
      <c r="N643" s="68"/>
      <c r="O643" s="68"/>
      <c r="P643" s="68"/>
      <c r="Q643" s="77"/>
      <c r="R643" s="78"/>
      <c r="S643" s="77"/>
      <c r="T643" s="77"/>
      <c r="U643" s="77"/>
      <c r="V643" s="78"/>
      <c r="W643" s="77"/>
    </row>
    <row r="644" customFormat="false" ht="12.75" hidden="false" customHeight="false" outlineLevel="0" collapsed="false">
      <c r="A644" s="45" t="n">
        <f aca="false">A643+1</f>
        <v>13</v>
      </c>
      <c r="B644" s="85" t="s">
        <v>139</v>
      </c>
      <c r="C644" s="72" t="n">
        <v>1644100</v>
      </c>
      <c r="D644" s="73" t="n">
        <v>1644100</v>
      </c>
      <c r="E644" s="73" t="n">
        <v>1664008.62</v>
      </c>
      <c r="F644" s="74" t="n">
        <f aca="false">E644/C644*100</f>
        <v>101.210912961499</v>
      </c>
      <c r="G644" s="74" t="n">
        <f aca="false">E644/D644*100</f>
        <v>101.210912961499</v>
      </c>
      <c r="H644" s="75" t="n">
        <f aca="false">E644-D644</f>
        <v>19908.6200000001</v>
      </c>
      <c r="I644" s="75" t="n">
        <f aca="false">IF(H644&lt;0,1,0)</f>
        <v>0</v>
      </c>
      <c r="J644" s="75" t="n">
        <f aca="false">IF(F644&gt;100,1,0)</f>
        <v>1</v>
      </c>
      <c r="K644" s="67"/>
      <c r="L644" s="67"/>
      <c r="M644" s="68"/>
      <c r="N644" s="68"/>
      <c r="O644" s="68"/>
      <c r="P644" s="68"/>
      <c r="Q644" s="77"/>
      <c r="R644" s="78"/>
      <c r="S644" s="77"/>
      <c r="T644" s="77"/>
      <c r="U644" s="77"/>
      <c r="V644" s="78"/>
      <c r="W644" s="77"/>
    </row>
    <row r="645" customFormat="false" ht="12.75" hidden="false" customHeight="false" outlineLevel="0" collapsed="false">
      <c r="A645" s="45" t="n">
        <f aca="false">A644+1</f>
        <v>14</v>
      </c>
      <c r="B645" s="85" t="s">
        <v>667</v>
      </c>
      <c r="C645" s="72" t="n">
        <v>1556800</v>
      </c>
      <c r="D645" s="73" t="n">
        <v>1556800</v>
      </c>
      <c r="E645" s="73" t="n">
        <v>1564192.49</v>
      </c>
      <c r="F645" s="74" t="n">
        <f aca="false">E645/C645*100</f>
        <v>100.474851618705</v>
      </c>
      <c r="G645" s="74" t="n">
        <f aca="false">E645/D645*100</f>
        <v>100.474851618705</v>
      </c>
      <c r="H645" s="75" t="n">
        <f aca="false">E645-D645</f>
        <v>7392.48999999999</v>
      </c>
      <c r="I645" s="75" t="n">
        <f aca="false">IF(H645&lt;0,1,0)</f>
        <v>0</v>
      </c>
      <c r="J645" s="75" t="n">
        <f aca="false">IF(F645&gt;100,1,0)</f>
        <v>1</v>
      </c>
      <c r="K645" s="67"/>
      <c r="L645" s="67"/>
      <c r="M645" s="68"/>
      <c r="N645" s="68"/>
      <c r="O645" s="68"/>
      <c r="P645" s="68"/>
      <c r="Q645" s="77"/>
      <c r="R645" s="78"/>
      <c r="S645" s="77"/>
      <c r="T645" s="77"/>
      <c r="U645" s="77"/>
      <c r="V645" s="78"/>
      <c r="W645" s="77"/>
    </row>
    <row r="646" customFormat="false" ht="12.75" hidden="false" customHeight="false" outlineLevel="0" collapsed="false">
      <c r="A646" s="45" t="n">
        <f aca="false">A645+1</f>
        <v>15</v>
      </c>
      <c r="B646" s="85" t="s">
        <v>668</v>
      </c>
      <c r="C646" s="72" t="n">
        <v>482100</v>
      </c>
      <c r="D646" s="73" t="n">
        <v>482100</v>
      </c>
      <c r="E646" s="73" t="n">
        <v>514399.41</v>
      </c>
      <c r="F646" s="74" t="n">
        <f aca="false">E646/C646*100</f>
        <v>106.69973242066</v>
      </c>
      <c r="G646" s="74" t="n">
        <f aca="false">E646/D646*100</f>
        <v>106.69973242066</v>
      </c>
      <c r="H646" s="75" t="n">
        <f aca="false">E646-D646</f>
        <v>32299.41</v>
      </c>
      <c r="I646" s="75" t="n">
        <f aca="false">IF(H646&lt;0,1,0)</f>
        <v>0</v>
      </c>
      <c r="J646" s="75" t="n">
        <f aca="false">IF(F646&gt;100,1,0)</f>
        <v>1</v>
      </c>
      <c r="K646" s="67"/>
      <c r="L646" s="67"/>
      <c r="M646" s="68"/>
      <c r="N646" s="68"/>
      <c r="O646" s="68"/>
      <c r="P646" s="68"/>
      <c r="Q646" s="77"/>
      <c r="R646" s="78"/>
      <c r="S646" s="77"/>
      <c r="T646" s="77"/>
      <c r="U646" s="77"/>
      <c r="V646" s="78"/>
      <c r="W646" s="77"/>
    </row>
    <row r="647" customFormat="false" ht="12.75" hidden="false" customHeight="false" outlineLevel="0" collapsed="false">
      <c r="A647" s="45" t="n">
        <f aca="false">A646+1</f>
        <v>16</v>
      </c>
      <c r="B647" s="85" t="s">
        <v>669</v>
      </c>
      <c r="C647" s="72" t="n">
        <v>974900</v>
      </c>
      <c r="D647" s="73" t="n">
        <v>974900</v>
      </c>
      <c r="E647" s="73" t="n">
        <v>1004253.66</v>
      </c>
      <c r="F647" s="74" t="n">
        <f aca="false">E647/C647*100</f>
        <v>103.010940609293</v>
      </c>
      <c r="G647" s="74" t="n">
        <f aca="false">E647/D647*100</f>
        <v>103.010940609293</v>
      </c>
      <c r="H647" s="75" t="n">
        <f aca="false">E647-D647</f>
        <v>29353.66</v>
      </c>
      <c r="I647" s="75" t="n">
        <f aca="false">IF(H647&lt;0,1,0)</f>
        <v>0</v>
      </c>
      <c r="J647" s="75" t="n">
        <f aca="false">IF(F647&gt;100,1,0)</f>
        <v>1</v>
      </c>
      <c r="K647" s="67"/>
      <c r="L647" s="67"/>
      <c r="M647" s="68"/>
      <c r="N647" s="68"/>
      <c r="O647" s="68"/>
      <c r="P647" s="68"/>
      <c r="Q647" s="77"/>
      <c r="R647" s="78"/>
      <c r="S647" s="77"/>
      <c r="T647" s="77"/>
      <c r="U647" s="77"/>
      <c r="V647" s="78"/>
      <c r="W647" s="77"/>
    </row>
    <row r="648" customFormat="false" ht="12.75" hidden="false" customHeight="false" outlineLevel="0" collapsed="false">
      <c r="A648" s="45" t="n">
        <f aca="false">A647+1</f>
        <v>17</v>
      </c>
      <c r="B648" s="85" t="s">
        <v>670</v>
      </c>
      <c r="C648" s="72" t="n">
        <v>983700</v>
      </c>
      <c r="D648" s="73" t="n">
        <v>983700</v>
      </c>
      <c r="E648" s="73" t="n">
        <v>985372.6</v>
      </c>
      <c r="F648" s="74" t="n">
        <f aca="false">E648/C648*100</f>
        <v>100.170031513673</v>
      </c>
      <c r="G648" s="74" t="n">
        <f aca="false">E648/D648*100</f>
        <v>100.170031513673</v>
      </c>
      <c r="H648" s="75" t="n">
        <f aca="false">E648-D648</f>
        <v>1672.59999999998</v>
      </c>
      <c r="I648" s="75" t="n">
        <f aca="false">IF(H648&lt;0,1,0)</f>
        <v>0</v>
      </c>
      <c r="J648" s="75" t="n">
        <f aca="false">IF(F648&gt;100,1,0)</f>
        <v>1</v>
      </c>
      <c r="K648" s="67"/>
      <c r="L648" s="67"/>
      <c r="M648" s="68"/>
      <c r="N648" s="68"/>
      <c r="O648" s="68"/>
      <c r="P648" s="68"/>
      <c r="Q648" s="77"/>
      <c r="R648" s="78"/>
      <c r="S648" s="77"/>
      <c r="T648" s="77"/>
      <c r="U648" s="77"/>
      <c r="V648" s="78"/>
      <c r="W648" s="77"/>
    </row>
    <row r="649" customFormat="false" ht="12.75" hidden="false" customHeight="false" outlineLevel="0" collapsed="false">
      <c r="A649" s="45" t="n">
        <f aca="false">A648+1</f>
        <v>18</v>
      </c>
      <c r="B649" s="85" t="s">
        <v>671</v>
      </c>
      <c r="C649" s="72" t="n">
        <v>1285100</v>
      </c>
      <c r="D649" s="73" t="n">
        <v>1285100</v>
      </c>
      <c r="E649" s="73" t="n">
        <v>1303838.92</v>
      </c>
      <c r="F649" s="74" t="n">
        <f aca="false">E649/C649*100</f>
        <v>101.458168235935</v>
      </c>
      <c r="G649" s="74" t="n">
        <f aca="false">E649/D649*100</f>
        <v>101.458168235935</v>
      </c>
      <c r="H649" s="75" t="n">
        <f aca="false">E649-D649</f>
        <v>18738.9199999999</v>
      </c>
      <c r="I649" s="75" t="n">
        <f aca="false">IF(H649&lt;0,1,0)</f>
        <v>0</v>
      </c>
      <c r="J649" s="75" t="n">
        <f aca="false">IF(F649&gt;100,1,0)</f>
        <v>1</v>
      </c>
      <c r="K649" s="67"/>
      <c r="L649" s="67"/>
      <c r="M649" s="68"/>
      <c r="N649" s="68"/>
      <c r="O649" s="68"/>
      <c r="P649" s="68"/>
      <c r="Q649" s="77"/>
      <c r="R649" s="78"/>
      <c r="S649" s="77"/>
      <c r="T649" s="77"/>
      <c r="U649" s="77"/>
      <c r="V649" s="78"/>
      <c r="W649" s="77"/>
    </row>
    <row r="650" customFormat="false" ht="12.75" hidden="false" customHeight="false" outlineLevel="0" collapsed="false">
      <c r="A650" s="45" t="n">
        <f aca="false">A649+1</f>
        <v>19</v>
      </c>
      <c r="B650" s="85" t="s">
        <v>518</v>
      </c>
      <c r="C650" s="72" t="n">
        <v>1565000</v>
      </c>
      <c r="D650" s="73" t="n">
        <v>1565000</v>
      </c>
      <c r="E650" s="73" t="n">
        <v>1576472.63</v>
      </c>
      <c r="F650" s="74" t="n">
        <f aca="false">E650/C650*100</f>
        <v>100.733075399361</v>
      </c>
      <c r="G650" s="74" t="n">
        <f aca="false">E650/D650*100</f>
        <v>100.733075399361</v>
      </c>
      <c r="H650" s="75" t="n">
        <f aca="false">E650-D650</f>
        <v>11472.6299999999</v>
      </c>
      <c r="I650" s="75" t="n">
        <f aca="false">IF(H650&lt;0,1,0)</f>
        <v>0</v>
      </c>
      <c r="J650" s="75" t="n">
        <f aca="false">IF(F650&gt;100,1,0)</f>
        <v>1</v>
      </c>
      <c r="K650" s="67"/>
      <c r="L650" s="67"/>
      <c r="M650" s="68"/>
      <c r="N650" s="68"/>
      <c r="O650" s="68"/>
      <c r="P650" s="68"/>
      <c r="Q650" s="77"/>
      <c r="R650" s="78"/>
      <c r="S650" s="77"/>
      <c r="T650" s="77"/>
      <c r="U650" s="77"/>
      <c r="V650" s="78"/>
      <c r="W650" s="77"/>
    </row>
    <row r="651" customFormat="false" ht="13.5" hidden="false" customHeight="false" outlineLevel="0" collapsed="false">
      <c r="A651" s="45" t="n">
        <f aca="false">A650+1</f>
        <v>20</v>
      </c>
      <c r="B651" s="89" t="s">
        <v>672</v>
      </c>
      <c r="C651" s="92" t="n">
        <v>1163800</v>
      </c>
      <c r="D651" s="73" t="n">
        <v>1163800</v>
      </c>
      <c r="E651" s="73" t="n">
        <v>1170837.27</v>
      </c>
      <c r="F651" s="74" t="n">
        <f aca="false">E651/C651*100</f>
        <v>100.60468035745</v>
      </c>
      <c r="G651" s="74" t="n">
        <f aca="false">E651/D651*100</f>
        <v>100.60468035745</v>
      </c>
      <c r="H651" s="75" t="n">
        <f aca="false">E651-D651</f>
        <v>7037.27000000002</v>
      </c>
      <c r="I651" s="75" t="n">
        <f aca="false">IF(H651&lt;0,1,0)</f>
        <v>0</v>
      </c>
      <c r="J651" s="75" t="n">
        <f aca="false">IF(F651&gt;100,1,0)</f>
        <v>1</v>
      </c>
      <c r="K651" s="67"/>
      <c r="L651" s="67"/>
      <c r="M651" s="68"/>
      <c r="N651" s="68"/>
      <c r="O651" s="68"/>
      <c r="P651" s="68"/>
      <c r="Q651" s="77"/>
      <c r="R651" s="78"/>
      <c r="S651" s="77"/>
      <c r="T651" s="77"/>
      <c r="U651" s="77"/>
      <c r="V651" s="78"/>
      <c r="W651" s="77"/>
    </row>
    <row r="652" customFormat="false" ht="20.25" hidden="false" customHeight="true" outlineLevel="0" collapsed="false">
      <c r="A652" s="45"/>
      <c r="B652" s="93" t="s">
        <v>47</v>
      </c>
      <c r="C652" s="94" t="n">
        <f aca="false">C4+C33+C60+C85+C107+C134+C144+C169+C203+C225+C251+C275+C305+C332+C355+C381+C396+C425+C451+C479+C499+C517+C538+C567+C581+C599+C631</f>
        <v>2782184615.63</v>
      </c>
      <c r="D652" s="94" t="n">
        <f aca="false">D4+D33+D60+D85+D107+D134+D144+D169+D203+D225+D251+D275+D305+D332+D355+D381+D396+D425+D451+D479+D499+D517+D538+D567+D581+D599+D631</f>
        <v>2782184615.63</v>
      </c>
      <c r="E652" s="94" t="n">
        <f aca="false">E4+E33+E60+E85+E107+E134+E144+E169+E203+E225+E251+E275+E305+E332+E355+E381+E396+E425+E451+E479+E499+E517+E538+E567+E581+E599+E631</f>
        <v>2968815652.9</v>
      </c>
      <c r="F652" s="95" t="n">
        <f aca="false">E652/C652*100</f>
        <v>106.708075237766</v>
      </c>
      <c r="G652" s="96" t="n">
        <f aca="false">E652/D652*100</f>
        <v>106.708075237766</v>
      </c>
      <c r="H652" s="97" t="n">
        <f aca="false">E652-D652</f>
        <v>186631037.27</v>
      </c>
      <c r="I652" s="98" t="n">
        <f aca="false">I4+I33+I60+I85+I107+I134+I144+I169+I203+I225+I251+I275+I305+I332+I355+I381+I396+I425+I451+I479+I499+I517+I538+I567+I581+I599+I631</f>
        <v>14</v>
      </c>
      <c r="J652" s="98" t="n">
        <f aca="false">J4+J33+J60+J85+J107+J134+J144+J169+J203+J225+J251+J275+J305+J332+J355+J381+J396+J425+J451+J479+J499+J517+J538+J567+J581+J599+J631</f>
        <v>580</v>
      </c>
      <c r="K652" s="99"/>
      <c r="L652" s="100" t="n">
        <f aca="false">L4+L33+L60+L85+L107+L134+L144+L169+L203+L225+L251+L275+L305+L332+L355+L381+L396+L425+L451+L479+L499+L517+L538+L567+L581+L599+L631</f>
        <v>1172198699.63</v>
      </c>
      <c r="M652" s="100" t="n">
        <f aca="false">M4+M33+M60+M85+M107+M134+M144+M169+M203+M225+M251+M275+M305+M332+M355+M381+M396+M425+M451+M479+M499+M517+M538+M567+M581+M599+M631</f>
        <v>1172198699.63</v>
      </c>
      <c r="N652" s="100" t="n">
        <f aca="false">N4+N33+N60+N85+N107+N134+N144+N169+N203+N225+N251+N275+N305+N332+N355+N381+N396+N425+N451+N479+N499+N517+N538+N567+N581+N599+N631</f>
        <v>1264571080.89</v>
      </c>
      <c r="O652" s="68" t="n">
        <f aca="false">N652/L652*100</f>
        <v>107.880266484612</v>
      </c>
      <c r="P652" s="68" t="n">
        <f aca="false">N652/M652*100</f>
        <v>107.880266484612</v>
      </c>
      <c r="Q652" s="69" t="n">
        <f aca="false">N652-M652</f>
        <v>92372381.26</v>
      </c>
      <c r="R652" s="78"/>
      <c r="S652" s="77"/>
      <c r="T652" s="77"/>
      <c r="U652" s="77"/>
      <c r="V652" s="78"/>
      <c r="W652" s="77"/>
    </row>
    <row r="653" customFormat="false" ht="21" hidden="false" customHeight="true" outlineLevel="0" collapsed="false">
      <c r="A653" s="45"/>
      <c r="B653" s="101"/>
      <c r="C653" s="102"/>
      <c r="D653" s="103"/>
      <c r="E653" s="104"/>
      <c r="F653" s="104"/>
      <c r="G653" s="105"/>
      <c r="H653" s="97"/>
      <c r="I653" s="98"/>
      <c r="J653" s="106"/>
      <c r="K653" s="99"/>
      <c r="L653" s="99"/>
      <c r="M653" s="107"/>
      <c r="N653" s="107"/>
      <c r="O653" s="107"/>
      <c r="P653" s="107"/>
      <c r="Q653" s="77"/>
      <c r="R653" s="78"/>
      <c r="S653" s="77"/>
      <c r="T653" s="77"/>
      <c r="U653" s="77"/>
      <c r="V653" s="78"/>
      <c r="W653" s="77"/>
    </row>
    <row r="654" customFormat="false" ht="12.75" hidden="false" customHeight="false" outlineLevel="0" collapsed="false">
      <c r="A654" s="45"/>
      <c r="B654" s="101"/>
      <c r="C654" s="102"/>
      <c r="D654" s="108"/>
      <c r="E654" s="109"/>
      <c r="F654" s="109"/>
      <c r="G654" s="110"/>
      <c r="H654" s="111"/>
      <c r="I654" s="112"/>
      <c r="J654" s="106"/>
      <c r="K654" s="99"/>
      <c r="L654" s="99"/>
      <c r="M654" s="107"/>
      <c r="N654" s="107"/>
      <c r="O654" s="107"/>
      <c r="P654" s="107"/>
      <c r="Q654" s="77"/>
      <c r="R654" s="78"/>
      <c r="S654" s="77"/>
      <c r="T654" s="77"/>
      <c r="U654" s="77"/>
      <c r="V654" s="78"/>
      <c r="W654" s="77"/>
    </row>
    <row r="655" customFormat="false" ht="12.75" hidden="false" customHeight="false" outlineLevel="0" collapsed="false">
      <c r="A655" s="45"/>
      <c r="B655" s="101"/>
      <c r="C655" s="102"/>
      <c r="D655" s="108"/>
      <c r="E655" s="109"/>
      <c r="F655" s="109"/>
      <c r="G655" s="110"/>
      <c r="H655" s="111"/>
      <c r="I655" s="112"/>
      <c r="J655" s="106"/>
      <c r="K655" s="99"/>
      <c r="L655" s="99"/>
      <c r="M655" s="107"/>
      <c r="N655" s="107"/>
      <c r="O655" s="107"/>
      <c r="P655" s="107"/>
      <c r="Q655" s="77"/>
      <c r="R655" s="78"/>
      <c r="S655" s="77"/>
      <c r="T655" s="77"/>
      <c r="U655" s="77"/>
      <c r="V655" s="78"/>
      <c r="W655" s="77"/>
    </row>
    <row r="656" customFormat="false" ht="12.75" hidden="false" customHeight="false" outlineLevel="0" collapsed="false">
      <c r="A656" s="45"/>
      <c r="B656" s="101"/>
      <c r="C656" s="102"/>
      <c r="D656" s="108"/>
      <c r="E656" s="109"/>
      <c r="F656" s="109"/>
      <c r="G656" s="110"/>
      <c r="H656" s="111"/>
      <c r="I656" s="112"/>
      <c r="J656" s="106"/>
      <c r="K656" s="99"/>
      <c r="L656" s="99"/>
      <c r="M656" s="107"/>
      <c r="N656" s="107"/>
      <c r="O656" s="107"/>
      <c r="P656" s="107"/>
      <c r="Q656" s="77"/>
      <c r="R656" s="78"/>
      <c r="S656" s="77"/>
      <c r="T656" s="77"/>
      <c r="U656" s="77"/>
      <c r="V656" s="78"/>
      <c r="W656" s="77"/>
    </row>
    <row r="657" customFormat="false" ht="12.75" hidden="false" customHeight="false" outlineLevel="0" collapsed="false">
      <c r="A657" s="45"/>
      <c r="B657" s="101"/>
      <c r="C657" s="102"/>
      <c r="D657" s="108"/>
      <c r="E657" s="109"/>
      <c r="F657" s="109"/>
      <c r="G657" s="110"/>
      <c r="H657" s="111"/>
      <c r="I657" s="112"/>
      <c r="J657" s="106"/>
      <c r="K657" s="99"/>
      <c r="L657" s="99"/>
      <c r="M657" s="107"/>
      <c r="N657" s="107"/>
      <c r="O657" s="107"/>
      <c r="P657" s="107"/>
      <c r="Q657" s="77"/>
      <c r="R657" s="78"/>
      <c r="S657" s="77"/>
      <c r="T657" s="77"/>
      <c r="U657" s="77"/>
      <c r="V657" s="78"/>
      <c r="W657" s="77"/>
    </row>
    <row r="658" s="36" customFormat="true" ht="12.75" hidden="false" customHeight="false" outlineLevel="0" collapsed="false">
      <c r="A658" s="60"/>
      <c r="B658" s="113"/>
      <c r="C658" s="113"/>
      <c r="D658" s="110"/>
      <c r="E658" s="109"/>
      <c r="F658" s="109"/>
      <c r="G658" s="110"/>
      <c r="H658" s="114"/>
      <c r="I658" s="112"/>
      <c r="J658" s="115"/>
      <c r="K658" s="100"/>
      <c r="L658" s="100"/>
      <c r="M658" s="116"/>
      <c r="N658" s="116"/>
      <c r="O658" s="116"/>
      <c r="P658" s="116"/>
      <c r="Q658" s="69"/>
      <c r="R658" s="70"/>
      <c r="S658" s="69"/>
      <c r="T658" s="69"/>
      <c r="U658" s="69"/>
      <c r="V658" s="70"/>
      <c r="W658" s="69"/>
    </row>
    <row r="659" customFormat="false" ht="12.75" hidden="false" customHeight="false" outlineLevel="0" collapsed="false">
      <c r="A659" s="45"/>
      <c r="B659" s="101"/>
      <c r="C659" s="101"/>
      <c r="D659" s="108"/>
      <c r="E659" s="109"/>
      <c r="F659" s="109"/>
      <c r="G659" s="110"/>
      <c r="H659" s="111"/>
      <c r="I659" s="112"/>
      <c r="J659" s="106"/>
      <c r="K659" s="99"/>
      <c r="L659" s="99"/>
      <c r="M659" s="107"/>
      <c r="N659" s="107"/>
      <c r="O659" s="107"/>
      <c r="P659" s="107"/>
      <c r="Q659" s="77"/>
      <c r="R659" s="78"/>
      <c r="S659" s="77"/>
      <c r="T659" s="77"/>
      <c r="U659" s="45"/>
      <c r="V659" s="45"/>
      <c r="W659" s="77"/>
    </row>
    <row r="660" customFormat="false" ht="12.75" hidden="false" customHeight="false" outlineLevel="0" collapsed="false">
      <c r="A660" s="45"/>
      <c r="B660" s="101"/>
      <c r="C660" s="101"/>
      <c r="D660" s="108"/>
      <c r="E660" s="109"/>
      <c r="F660" s="109"/>
      <c r="G660" s="110"/>
      <c r="H660" s="111"/>
      <c r="I660" s="112"/>
      <c r="J660" s="106"/>
      <c r="K660" s="99"/>
      <c r="L660" s="99"/>
      <c r="M660" s="107"/>
      <c r="N660" s="107"/>
      <c r="O660" s="107"/>
      <c r="P660" s="107"/>
      <c r="Q660" s="77"/>
      <c r="R660" s="78"/>
      <c r="S660" s="77"/>
      <c r="T660" s="77"/>
      <c r="U660" s="77"/>
      <c r="V660" s="78"/>
      <c r="W660" s="77"/>
    </row>
    <row r="661" customFormat="false" ht="12.75" hidden="false" customHeight="false" outlineLevel="0" collapsed="false">
      <c r="A661" s="45"/>
      <c r="B661" s="101"/>
      <c r="C661" s="101"/>
      <c r="D661" s="108"/>
      <c r="E661" s="109"/>
      <c r="F661" s="109"/>
      <c r="G661" s="110"/>
      <c r="H661" s="111"/>
      <c r="I661" s="112"/>
      <c r="J661" s="106"/>
      <c r="K661" s="99"/>
      <c r="L661" s="99"/>
      <c r="M661" s="107"/>
      <c r="N661" s="107"/>
      <c r="O661" s="107"/>
      <c r="P661" s="107"/>
      <c r="Q661" s="77"/>
      <c r="R661" s="78"/>
      <c r="S661" s="77"/>
      <c r="T661" s="77"/>
      <c r="U661" s="77"/>
      <c r="V661" s="78"/>
      <c r="W661" s="77"/>
    </row>
    <row r="662" customFormat="false" ht="12.75" hidden="false" customHeight="false" outlineLevel="0" collapsed="false">
      <c r="A662" s="45"/>
      <c r="B662" s="101"/>
      <c r="C662" s="101"/>
      <c r="D662" s="108"/>
      <c r="E662" s="109"/>
      <c r="F662" s="109"/>
      <c r="G662" s="110"/>
      <c r="H662" s="111"/>
      <c r="I662" s="112"/>
      <c r="J662" s="106"/>
      <c r="K662" s="99"/>
      <c r="L662" s="99"/>
      <c r="M662" s="107"/>
      <c r="N662" s="107"/>
      <c r="O662" s="107"/>
      <c r="P662" s="107"/>
      <c r="Q662" s="77"/>
      <c r="R662" s="78"/>
      <c r="S662" s="77"/>
      <c r="T662" s="77"/>
      <c r="U662" s="77"/>
      <c r="V662" s="78"/>
      <c r="W662" s="77"/>
    </row>
    <row r="663" customFormat="false" ht="12.75" hidden="false" customHeight="false" outlineLevel="0" collapsed="false">
      <c r="A663" s="45"/>
      <c r="B663" s="101"/>
      <c r="C663" s="101"/>
      <c r="D663" s="108"/>
      <c r="E663" s="109"/>
      <c r="F663" s="109"/>
      <c r="G663" s="110"/>
      <c r="H663" s="111"/>
      <c r="I663" s="112"/>
      <c r="J663" s="106"/>
      <c r="K663" s="99"/>
      <c r="L663" s="99"/>
      <c r="M663" s="107"/>
      <c r="N663" s="107"/>
      <c r="O663" s="107"/>
      <c r="P663" s="107"/>
      <c r="Q663" s="77"/>
      <c r="R663" s="78"/>
      <c r="S663" s="77"/>
      <c r="T663" s="77"/>
      <c r="U663" s="77"/>
      <c r="V663" s="78"/>
      <c r="W663" s="77"/>
    </row>
    <row r="664" customFormat="false" ht="12.75" hidden="false" customHeight="false" outlineLevel="0" collapsed="false">
      <c r="A664" s="45"/>
      <c r="B664" s="101"/>
      <c r="C664" s="101"/>
      <c r="D664" s="108"/>
      <c r="E664" s="109"/>
      <c r="F664" s="109"/>
      <c r="G664" s="110"/>
      <c r="H664" s="111"/>
      <c r="I664" s="112"/>
      <c r="J664" s="106"/>
      <c r="K664" s="99"/>
      <c r="L664" s="99"/>
      <c r="M664" s="107"/>
      <c r="N664" s="107"/>
      <c r="O664" s="107"/>
      <c r="P664" s="107"/>
      <c r="Q664" s="77"/>
      <c r="R664" s="78"/>
      <c r="S664" s="77"/>
      <c r="T664" s="77"/>
      <c r="U664" s="77"/>
      <c r="V664" s="78"/>
      <c r="W664" s="77"/>
    </row>
    <row r="665" customFormat="false" ht="12.75" hidden="false" customHeight="false" outlineLevel="0" collapsed="false">
      <c r="A665" s="45"/>
      <c r="B665" s="101"/>
      <c r="C665" s="101"/>
      <c r="D665" s="108"/>
      <c r="E665" s="109"/>
      <c r="F665" s="109"/>
      <c r="G665" s="110"/>
      <c r="H665" s="111"/>
      <c r="I665" s="112"/>
      <c r="J665" s="106"/>
      <c r="K665" s="99"/>
      <c r="L665" s="99"/>
      <c r="M665" s="107"/>
      <c r="N665" s="107"/>
      <c r="O665" s="107"/>
      <c r="P665" s="107"/>
      <c r="Q665" s="77"/>
      <c r="R665" s="78"/>
      <c r="S665" s="77"/>
      <c r="T665" s="77"/>
      <c r="U665" s="77"/>
      <c r="V665" s="78"/>
      <c r="W665" s="77"/>
    </row>
    <row r="666" customFormat="false" ht="12.75" hidden="false" customHeight="false" outlineLevel="0" collapsed="false">
      <c r="A666" s="45"/>
      <c r="B666" s="101"/>
      <c r="C666" s="101"/>
      <c r="D666" s="108"/>
      <c r="E666" s="109"/>
      <c r="F666" s="109"/>
      <c r="G666" s="110"/>
      <c r="H666" s="111"/>
      <c r="I666" s="112"/>
      <c r="J666" s="106"/>
      <c r="K666" s="99"/>
      <c r="L666" s="99"/>
      <c r="M666" s="107"/>
      <c r="N666" s="107"/>
      <c r="O666" s="107"/>
      <c r="P666" s="107"/>
      <c r="Q666" s="77"/>
      <c r="R666" s="78"/>
      <c r="S666" s="77"/>
      <c r="T666" s="77"/>
      <c r="U666" s="77"/>
      <c r="V666" s="78"/>
      <c r="W666" s="77"/>
    </row>
    <row r="667" customFormat="false" ht="12.75" hidden="false" customHeight="false" outlineLevel="0" collapsed="false">
      <c r="A667" s="45"/>
      <c r="B667" s="101"/>
      <c r="C667" s="101"/>
      <c r="D667" s="108"/>
      <c r="E667" s="109"/>
      <c r="F667" s="109"/>
      <c r="G667" s="110"/>
      <c r="H667" s="111"/>
      <c r="I667" s="112"/>
      <c r="J667" s="106"/>
      <c r="K667" s="99"/>
      <c r="L667" s="99"/>
      <c r="M667" s="107"/>
      <c r="N667" s="107"/>
      <c r="O667" s="107"/>
      <c r="P667" s="107"/>
      <c r="Q667" s="77"/>
      <c r="R667" s="78"/>
      <c r="S667" s="77"/>
      <c r="T667" s="77"/>
      <c r="U667" s="77"/>
      <c r="V667" s="78"/>
      <c r="W667" s="77"/>
    </row>
    <row r="668" customFormat="false" ht="12.75" hidden="false" customHeight="false" outlineLevel="0" collapsed="false">
      <c r="A668" s="45"/>
      <c r="B668" s="101"/>
      <c r="C668" s="101"/>
      <c r="D668" s="108"/>
      <c r="E668" s="109"/>
      <c r="F668" s="109"/>
      <c r="G668" s="110"/>
      <c r="H668" s="111"/>
      <c r="I668" s="112"/>
      <c r="J668" s="106"/>
      <c r="K668" s="99"/>
      <c r="L668" s="99"/>
      <c r="M668" s="107"/>
      <c r="N668" s="107"/>
      <c r="O668" s="107"/>
      <c r="P668" s="107"/>
      <c r="Q668" s="77"/>
      <c r="R668" s="78"/>
      <c r="S668" s="77"/>
      <c r="T668" s="77"/>
      <c r="U668" s="77"/>
      <c r="V668" s="78"/>
      <c r="W668" s="77"/>
    </row>
    <row r="669" customFormat="false" ht="12.75" hidden="false" customHeight="false" outlineLevel="0" collapsed="false">
      <c r="A669" s="45"/>
      <c r="B669" s="101"/>
      <c r="C669" s="101"/>
      <c r="D669" s="108"/>
      <c r="E669" s="109"/>
      <c r="F669" s="109"/>
      <c r="G669" s="110"/>
      <c r="H669" s="111"/>
      <c r="I669" s="112"/>
      <c r="J669" s="106"/>
      <c r="K669" s="99"/>
      <c r="L669" s="99"/>
      <c r="M669" s="107"/>
      <c r="N669" s="107"/>
      <c r="O669" s="107"/>
      <c r="P669" s="107"/>
      <c r="Q669" s="77"/>
      <c r="R669" s="78"/>
      <c r="S669" s="77"/>
      <c r="T669" s="77"/>
      <c r="U669" s="77"/>
      <c r="V669" s="78"/>
      <c r="W669" s="77"/>
    </row>
    <row r="670" customFormat="false" ht="12.75" hidden="false" customHeight="false" outlineLevel="0" collapsed="false">
      <c r="A670" s="45"/>
      <c r="B670" s="101"/>
      <c r="C670" s="101"/>
      <c r="D670" s="108"/>
      <c r="E670" s="109"/>
      <c r="F670" s="109"/>
      <c r="G670" s="110"/>
      <c r="H670" s="111"/>
      <c r="I670" s="112"/>
      <c r="J670" s="106"/>
      <c r="K670" s="99"/>
      <c r="L670" s="99"/>
      <c r="M670" s="107"/>
      <c r="N670" s="107"/>
      <c r="O670" s="107"/>
      <c r="P670" s="107"/>
      <c r="Q670" s="77"/>
      <c r="R670" s="78"/>
      <c r="S670" s="77"/>
      <c r="T670" s="77"/>
      <c r="U670" s="77"/>
      <c r="V670" s="78"/>
      <c r="W670" s="77"/>
    </row>
    <row r="671" customFormat="false" ht="12.75" hidden="false" customHeight="false" outlineLevel="0" collapsed="false">
      <c r="A671" s="45"/>
      <c r="B671" s="101"/>
      <c r="C671" s="101"/>
      <c r="D671" s="108"/>
      <c r="E671" s="109"/>
      <c r="F671" s="109"/>
      <c r="G671" s="110"/>
      <c r="H671" s="111"/>
      <c r="I671" s="112"/>
      <c r="J671" s="106"/>
      <c r="K671" s="99"/>
      <c r="L671" s="99"/>
      <c r="M671" s="107"/>
      <c r="N671" s="107"/>
      <c r="O671" s="107"/>
      <c r="P671" s="107"/>
      <c r="Q671" s="77"/>
      <c r="R671" s="78"/>
      <c r="S671" s="77"/>
      <c r="T671" s="77"/>
      <c r="U671" s="77"/>
      <c r="V671" s="78"/>
      <c r="W671" s="77"/>
    </row>
    <row r="672" customFormat="false" ht="12.75" hidden="false" customHeight="false" outlineLevel="0" collapsed="false">
      <c r="A672" s="45"/>
      <c r="B672" s="101"/>
      <c r="C672" s="101"/>
      <c r="D672" s="108"/>
      <c r="E672" s="109"/>
      <c r="F672" s="109"/>
      <c r="G672" s="110"/>
      <c r="H672" s="111"/>
      <c r="I672" s="112"/>
      <c r="J672" s="106"/>
      <c r="K672" s="99"/>
      <c r="L672" s="99"/>
      <c r="M672" s="107"/>
      <c r="N672" s="107"/>
      <c r="O672" s="107"/>
      <c r="P672" s="107"/>
      <c r="Q672" s="77"/>
      <c r="R672" s="78"/>
      <c r="S672" s="77"/>
      <c r="T672" s="77"/>
      <c r="U672" s="77"/>
      <c r="V672" s="78"/>
      <c r="W672" s="77"/>
    </row>
    <row r="673" customFormat="false" ht="12.75" hidden="false" customHeight="false" outlineLevel="0" collapsed="false">
      <c r="A673" s="45"/>
      <c r="B673" s="101"/>
      <c r="C673" s="101"/>
      <c r="D673" s="108"/>
      <c r="E673" s="109"/>
      <c r="F673" s="109"/>
      <c r="G673" s="110"/>
      <c r="H673" s="111"/>
      <c r="I673" s="112"/>
      <c r="J673" s="106"/>
      <c r="K673" s="99"/>
      <c r="L673" s="99"/>
      <c r="M673" s="107"/>
      <c r="N673" s="107"/>
      <c r="O673" s="107"/>
      <c r="P673" s="107"/>
      <c r="Q673" s="77"/>
      <c r="R673" s="78"/>
      <c r="S673" s="77"/>
      <c r="T673" s="77"/>
      <c r="U673" s="77"/>
      <c r="V673" s="78"/>
      <c r="W673" s="77"/>
    </row>
    <row r="674" customFormat="false" ht="12.75" hidden="false" customHeight="false" outlineLevel="0" collapsed="false">
      <c r="A674" s="45"/>
      <c r="B674" s="101"/>
      <c r="C674" s="101"/>
      <c r="D674" s="108"/>
      <c r="E674" s="109"/>
      <c r="F674" s="109"/>
      <c r="G674" s="110"/>
      <c r="H674" s="111"/>
      <c r="I674" s="112"/>
      <c r="J674" s="106"/>
      <c r="K674" s="99"/>
      <c r="L674" s="99"/>
      <c r="M674" s="107"/>
      <c r="N674" s="107"/>
      <c r="O674" s="107"/>
      <c r="P674" s="107"/>
      <c r="Q674" s="77"/>
      <c r="R674" s="78"/>
      <c r="S674" s="77"/>
      <c r="T674" s="77"/>
      <c r="U674" s="77"/>
      <c r="V674" s="78"/>
      <c r="W674" s="77"/>
    </row>
    <row r="675" customFormat="false" ht="12.75" hidden="false" customHeight="false" outlineLevel="0" collapsed="false">
      <c r="A675" s="45"/>
      <c r="B675" s="101"/>
      <c r="C675" s="101"/>
      <c r="D675" s="108"/>
      <c r="E675" s="109"/>
      <c r="F675" s="109"/>
      <c r="G675" s="110"/>
      <c r="H675" s="111"/>
      <c r="I675" s="112"/>
      <c r="J675" s="106"/>
      <c r="K675" s="99"/>
      <c r="L675" s="99"/>
      <c r="M675" s="107"/>
      <c r="N675" s="107"/>
      <c r="O675" s="107"/>
      <c r="P675" s="107"/>
      <c r="Q675" s="77"/>
      <c r="R675" s="78"/>
      <c r="S675" s="77"/>
      <c r="T675" s="77"/>
      <c r="U675" s="77"/>
      <c r="V675" s="78"/>
      <c r="W675" s="77"/>
    </row>
    <row r="676" customFormat="false" ht="12.75" hidden="false" customHeight="false" outlineLevel="0" collapsed="false">
      <c r="A676" s="45"/>
      <c r="B676" s="101"/>
      <c r="C676" s="101"/>
      <c r="D676" s="108"/>
      <c r="E676" s="109"/>
      <c r="F676" s="109"/>
      <c r="G676" s="110"/>
      <c r="H676" s="111"/>
      <c r="I676" s="112"/>
      <c r="J676" s="106"/>
      <c r="K676" s="99"/>
      <c r="L676" s="99"/>
      <c r="M676" s="107"/>
      <c r="N676" s="107"/>
      <c r="O676" s="107"/>
      <c r="P676" s="107"/>
      <c r="Q676" s="77"/>
      <c r="R676" s="78"/>
      <c r="S676" s="77"/>
      <c r="T676" s="77"/>
      <c r="U676" s="77"/>
      <c r="V676" s="78"/>
      <c r="W676" s="77"/>
    </row>
    <row r="677" customFormat="false" ht="12.75" hidden="false" customHeight="false" outlineLevel="0" collapsed="false">
      <c r="A677" s="45"/>
      <c r="B677" s="101"/>
      <c r="C677" s="101"/>
      <c r="D677" s="108"/>
      <c r="E677" s="109"/>
      <c r="F677" s="109"/>
      <c r="G677" s="110"/>
      <c r="H677" s="111"/>
      <c r="I677" s="112"/>
      <c r="J677" s="106"/>
      <c r="K677" s="99"/>
      <c r="L677" s="99"/>
      <c r="M677" s="107"/>
      <c r="N677" s="107"/>
      <c r="O677" s="107"/>
      <c r="P677" s="107"/>
      <c r="Q677" s="77"/>
      <c r="R677" s="78"/>
      <c r="S677" s="77"/>
      <c r="T677" s="77"/>
      <c r="U677" s="77"/>
      <c r="V677" s="78"/>
      <c r="W677" s="77"/>
    </row>
    <row r="678" customFormat="false" ht="12.75" hidden="false" customHeight="false" outlineLevel="0" collapsed="false">
      <c r="A678" s="45"/>
      <c r="B678" s="101"/>
      <c r="C678" s="101"/>
      <c r="D678" s="108"/>
      <c r="E678" s="109"/>
      <c r="F678" s="109"/>
      <c r="G678" s="110"/>
      <c r="H678" s="111"/>
      <c r="I678" s="112"/>
      <c r="J678" s="106"/>
      <c r="K678" s="99"/>
      <c r="L678" s="99"/>
      <c r="M678" s="107"/>
      <c r="N678" s="107"/>
      <c r="O678" s="107"/>
      <c r="P678" s="107"/>
      <c r="Q678" s="77"/>
      <c r="R678" s="78"/>
      <c r="S678" s="77"/>
      <c r="T678" s="77"/>
      <c r="U678" s="77"/>
      <c r="V678" s="78"/>
      <c r="W678" s="77"/>
    </row>
    <row r="679" customFormat="false" ht="15.75" hidden="false" customHeight="false" outlineLevel="0" collapsed="false">
      <c r="A679" s="45"/>
      <c r="B679" s="117"/>
      <c r="C679" s="117"/>
      <c r="D679" s="118"/>
      <c r="E679" s="109"/>
      <c r="F679" s="109"/>
      <c r="G679" s="110"/>
      <c r="H679" s="114"/>
      <c r="I679" s="112"/>
      <c r="J679" s="115"/>
      <c r="K679" s="115"/>
      <c r="L679" s="115"/>
      <c r="M679" s="119"/>
      <c r="N679" s="119"/>
      <c r="O679" s="119"/>
      <c r="P679" s="119"/>
      <c r="Q679" s="119"/>
      <c r="R679" s="120"/>
      <c r="S679" s="120"/>
      <c r="T679" s="121"/>
      <c r="U679" s="121"/>
      <c r="V679" s="120"/>
      <c r="W679" s="120"/>
    </row>
    <row r="680" customFormat="false" ht="12.75" hidden="false" customHeight="false" outlineLevel="0" collapsed="false">
      <c r="A680" s="45"/>
      <c r="B680" s="49"/>
      <c r="C680" s="49"/>
      <c r="D680" s="49"/>
      <c r="E680" s="109"/>
      <c r="F680" s="109"/>
      <c r="G680" s="110"/>
      <c r="H680" s="49"/>
      <c r="I680" s="122"/>
      <c r="J680" s="115"/>
      <c r="K680" s="123"/>
      <c r="L680" s="123"/>
      <c r="M680" s="124"/>
      <c r="N680" s="124"/>
      <c r="O680" s="124"/>
      <c r="P680" s="124"/>
      <c r="Q680" s="69"/>
      <c r="R680" s="70"/>
      <c r="S680" s="69"/>
      <c r="T680" s="69"/>
      <c r="U680" s="69"/>
      <c r="V680" s="70"/>
      <c r="W680" s="69"/>
    </row>
    <row r="681" customFormat="false" ht="12.75" hidden="false" customHeight="false" outlineLevel="0" collapsed="false">
      <c r="A681" s="45"/>
      <c r="B681" s="49"/>
      <c r="C681" s="49"/>
      <c r="D681" s="49"/>
      <c r="E681" s="109"/>
      <c r="F681" s="109"/>
      <c r="G681" s="110"/>
      <c r="H681" s="49"/>
      <c r="I681" s="122"/>
      <c r="J681" s="48"/>
      <c r="K681" s="49"/>
      <c r="L681" s="49"/>
      <c r="M681" s="49"/>
      <c r="N681" s="49"/>
      <c r="O681" s="49"/>
      <c r="P681" s="49"/>
      <c r="Q681" s="45"/>
      <c r="R681" s="45"/>
      <c r="S681" s="45"/>
      <c r="T681" s="45"/>
      <c r="U681" s="45"/>
      <c r="V681" s="45"/>
      <c r="W681" s="45"/>
    </row>
    <row r="682" customFormat="false" ht="12.75" hidden="false" customHeight="false" outlineLevel="0" collapsed="false">
      <c r="A682" s="45"/>
      <c r="B682" s="49"/>
      <c r="C682" s="49"/>
      <c r="D682" s="49"/>
      <c r="E682" s="109"/>
      <c r="F682" s="109"/>
      <c r="G682" s="110"/>
      <c r="H682" s="49"/>
      <c r="I682" s="122"/>
      <c r="J682" s="48"/>
      <c r="K682" s="49"/>
      <c r="L682" s="49"/>
      <c r="M682" s="49"/>
      <c r="N682" s="49"/>
      <c r="O682" s="49"/>
      <c r="P682" s="49"/>
      <c r="Q682" s="45"/>
      <c r="R682" s="45"/>
      <c r="S682" s="45"/>
      <c r="T682" s="45"/>
      <c r="U682" s="45"/>
      <c r="V682" s="45"/>
      <c r="W682" s="45"/>
    </row>
    <row r="683" customFormat="false" ht="12.75" hidden="false" customHeight="false" outlineLevel="0" collapsed="false">
      <c r="A683" s="45"/>
      <c r="B683" s="49"/>
      <c r="C683" s="49"/>
      <c r="D683" s="49"/>
      <c r="E683" s="109"/>
      <c r="F683" s="109"/>
      <c r="G683" s="110"/>
      <c r="H683" s="49"/>
      <c r="I683" s="122"/>
      <c r="J683" s="48"/>
      <c r="K683" s="49"/>
      <c r="L683" s="49"/>
      <c r="M683" s="49"/>
      <c r="N683" s="49"/>
      <c r="O683" s="49"/>
      <c r="P683" s="49"/>
      <c r="Q683" s="45"/>
      <c r="R683" s="45"/>
      <c r="S683" s="45"/>
      <c r="T683" s="45"/>
      <c r="U683" s="45"/>
      <c r="V683" s="45"/>
      <c r="W683" s="45"/>
    </row>
    <row r="684" customFormat="false" ht="12.75" hidden="false" customHeight="false" outlineLevel="0" collapsed="false">
      <c r="A684" s="45"/>
      <c r="B684" s="49"/>
      <c r="C684" s="49"/>
      <c r="D684" s="49"/>
      <c r="E684" s="109"/>
      <c r="F684" s="109"/>
      <c r="G684" s="110"/>
      <c r="H684" s="49"/>
      <c r="I684" s="122"/>
      <c r="J684" s="48"/>
      <c r="K684" s="49"/>
      <c r="L684" s="49"/>
      <c r="M684" s="49"/>
      <c r="N684" s="49"/>
      <c r="O684" s="49"/>
      <c r="P684" s="49"/>
      <c r="Q684" s="45"/>
      <c r="R684" s="45"/>
      <c r="S684" s="45"/>
      <c r="T684" s="45"/>
      <c r="U684" s="45"/>
      <c r="V684" s="45"/>
      <c r="W684" s="45"/>
    </row>
    <row r="685" customFormat="false" ht="12.75" hidden="false" customHeight="false" outlineLevel="0" collapsed="false">
      <c r="A685" s="45"/>
      <c r="B685" s="49"/>
      <c r="C685" s="49"/>
      <c r="D685" s="49"/>
      <c r="E685" s="109"/>
      <c r="F685" s="109"/>
      <c r="G685" s="110"/>
      <c r="H685" s="49"/>
      <c r="I685" s="122"/>
      <c r="J685" s="48"/>
      <c r="K685" s="49"/>
      <c r="L685" s="49"/>
      <c r="M685" s="49"/>
      <c r="N685" s="49"/>
      <c r="O685" s="49"/>
      <c r="P685" s="49"/>
      <c r="Q685" s="45"/>
      <c r="R685" s="45"/>
      <c r="S685" s="45"/>
      <c r="T685" s="45"/>
      <c r="U685" s="45"/>
      <c r="V685" s="45"/>
      <c r="W685" s="45"/>
    </row>
    <row r="686" customFormat="false" ht="12.75" hidden="false" customHeight="false" outlineLevel="0" collapsed="false">
      <c r="A686" s="45"/>
      <c r="B686" s="49"/>
      <c r="C686" s="49"/>
      <c r="D686" s="49"/>
      <c r="E686" s="109"/>
      <c r="F686" s="109"/>
      <c r="G686" s="110"/>
      <c r="H686" s="49"/>
      <c r="I686" s="122"/>
      <c r="J686" s="48"/>
      <c r="K686" s="49"/>
      <c r="L686" s="49"/>
      <c r="M686" s="49"/>
      <c r="N686" s="49"/>
      <c r="O686" s="49"/>
      <c r="P686" s="49"/>
      <c r="Q686" s="45"/>
      <c r="R686" s="45"/>
      <c r="S686" s="45"/>
      <c r="T686" s="45"/>
      <c r="U686" s="45"/>
      <c r="V686" s="45"/>
      <c r="W686" s="45"/>
    </row>
    <row r="687" customFormat="false" ht="12.75" hidden="false" customHeight="false" outlineLevel="0" collapsed="false">
      <c r="A687" s="45"/>
      <c r="B687" s="49"/>
      <c r="C687" s="49"/>
      <c r="D687" s="49"/>
      <c r="E687" s="109"/>
      <c r="F687" s="109"/>
      <c r="G687" s="110"/>
      <c r="H687" s="49"/>
      <c r="I687" s="122"/>
      <c r="J687" s="48"/>
      <c r="K687" s="49"/>
      <c r="L687" s="49"/>
      <c r="M687" s="49"/>
      <c r="N687" s="49"/>
      <c r="O687" s="49"/>
      <c r="P687" s="49"/>
      <c r="Q687" s="45"/>
      <c r="R687" s="45"/>
      <c r="S687" s="45"/>
      <c r="T687" s="45"/>
      <c r="U687" s="45"/>
      <c r="V687" s="45"/>
      <c r="W687" s="45"/>
    </row>
    <row r="688" customFormat="false" ht="12.75" hidden="false" customHeight="false" outlineLevel="0" collapsed="false">
      <c r="A688" s="45"/>
      <c r="B688" s="49"/>
      <c r="C688" s="49"/>
      <c r="D688" s="49"/>
      <c r="E688" s="109"/>
      <c r="F688" s="109"/>
      <c r="G688" s="110"/>
      <c r="H688" s="49"/>
      <c r="I688" s="122"/>
      <c r="J688" s="48"/>
      <c r="K688" s="49"/>
      <c r="L688" s="49"/>
      <c r="M688" s="49"/>
      <c r="N688" s="49"/>
      <c r="O688" s="49"/>
      <c r="P688" s="49"/>
      <c r="Q688" s="45"/>
      <c r="R688" s="45"/>
      <c r="S688" s="45"/>
      <c r="T688" s="45"/>
      <c r="U688" s="45"/>
      <c r="V688" s="45"/>
      <c r="W688" s="45"/>
    </row>
    <row r="689" customFormat="false" ht="12.75" hidden="false" customHeight="false" outlineLevel="0" collapsed="false">
      <c r="A689" s="45"/>
      <c r="B689" s="49"/>
      <c r="C689" s="49"/>
      <c r="D689" s="49"/>
      <c r="E689" s="109"/>
      <c r="F689" s="109"/>
      <c r="G689" s="110"/>
      <c r="H689" s="49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</row>
    <row r="690" customFormat="false" ht="12.75" hidden="false" customHeight="false" outlineLevel="0" collapsed="false">
      <c r="A690" s="45"/>
      <c r="B690" s="49"/>
      <c r="C690" s="49"/>
      <c r="D690" s="49"/>
      <c r="E690" s="109"/>
      <c r="F690" s="109"/>
      <c r="G690" s="110"/>
      <c r="H690" s="49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</row>
    <row r="691" customFormat="false" ht="12.75" hidden="false" customHeight="false" outlineLevel="0" collapsed="false">
      <c r="A691" s="45"/>
      <c r="B691" s="49"/>
      <c r="C691" s="49"/>
      <c r="D691" s="49"/>
      <c r="E691" s="109"/>
      <c r="F691" s="109"/>
      <c r="G691" s="110"/>
      <c r="H691" s="49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</row>
    <row r="692" customFormat="false" ht="12.75" hidden="false" customHeight="false" outlineLevel="0" collapsed="false">
      <c r="A692" s="45"/>
      <c r="B692" s="49"/>
      <c r="C692" s="49"/>
      <c r="D692" s="49"/>
      <c r="E692" s="109"/>
      <c r="F692" s="109"/>
      <c r="G692" s="110"/>
      <c r="H692" s="49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</row>
    <row r="693" customFormat="false" ht="12.75" hidden="false" customHeight="false" outlineLevel="0" collapsed="false">
      <c r="A693" s="45"/>
      <c r="B693" s="49"/>
      <c r="C693" s="49"/>
      <c r="D693" s="49"/>
      <c r="E693" s="109"/>
      <c r="F693" s="109"/>
      <c r="G693" s="110"/>
      <c r="H693" s="49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</row>
    <row r="694" customFormat="false" ht="12.75" hidden="false" customHeight="false" outlineLevel="0" collapsed="false">
      <c r="A694" s="45"/>
      <c r="B694" s="49"/>
      <c r="C694" s="49"/>
      <c r="D694" s="49"/>
      <c r="E694" s="109"/>
      <c r="F694" s="109"/>
      <c r="G694" s="110"/>
      <c r="H694" s="49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</row>
    <row r="695" customFormat="false" ht="12.75" hidden="false" customHeight="false" outlineLevel="0" collapsed="false">
      <c r="A695" s="45"/>
      <c r="B695" s="49"/>
      <c r="C695" s="49"/>
      <c r="D695" s="49"/>
      <c r="E695" s="109"/>
      <c r="F695" s="109"/>
      <c r="G695" s="110"/>
      <c r="H695" s="49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</row>
    <row r="696" customFormat="false" ht="12.75" hidden="false" customHeight="false" outlineLevel="0" collapsed="false">
      <c r="A696" s="45"/>
      <c r="B696" s="49"/>
      <c r="C696" s="49"/>
      <c r="D696" s="49"/>
      <c r="E696" s="109"/>
      <c r="F696" s="109"/>
      <c r="G696" s="110"/>
      <c r="H696" s="49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</row>
    <row r="697" customFormat="false" ht="12.75" hidden="false" customHeight="false" outlineLevel="0" collapsed="false">
      <c r="A697" s="45"/>
      <c r="B697" s="49"/>
      <c r="C697" s="49"/>
      <c r="D697" s="49"/>
      <c r="E697" s="109"/>
      <c r="F697" s="109"/>
      <c r="G697" s="110"/>
      <c r="H697" s="49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</row>
    <row r="698" customFormat="false" ht="12.75" hidden="false" customHeight="false" outlineLevel="0" collapsed="false">
      <c r="A698" s="45"/>
      <c r="B698" s="49"/>
      <c r="C698" s="49"/>
      <c r="D698" s="49"/>
      <c r="E698" s="109"/>
      <c r="F698" s="109"/>
      <c r="G698" s="110"/>
      <c r="H698" s="49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</row>
    <row r="699" customFormat="false" ht="12.75" hidden="false" customHeight="false" outlineLevel="0" collapsed="false">
      <c r="A699" s="45"/>
      <c r="B699" s="49"/>
      <c r="C699" s="49"/>
      <c r="D699" s="49"/>
      <c r="E699" s="109"/>
      <c r="F699" s="109"/>
      <c r="G699" s="110"/>
      <c r="H699" s="49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</row>
    <row r="700" customFormat="false" ht="12.75" hidden="false" customHeight="false" outlineLevel="0" collapsed="false">
      <c r="A700" s="45"/>
      <c r="B700" s="49"/>
      <c r="C700" s="49"/>
      <c r="D700" s="49"/>
      <c r="E700" s="109"/>
      <c r="F700" s="109"/>
      <c r="G700" s="110"/>
      <c r="H700" s="49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</row>
    <row r="701" customFormat="false" ht="12.75" hidden="false" customHeight="false" outlineLevel="0" collapsed="false">
      <c r="A701" s="45"/>
      <c r="B701" s="49"/>
      <c r="C701" s="49"/>
      <c r="D701" s="49"/>
      <c r="E701" s="109"/>
      <c r="F701" s="109"/>
      <c r="G701" s="110"/>
      <c r="H701" s="49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</row>
    <row r="702" customFormat="false" ht="12.75" hidden="false" customHeight="false" outlineLevel="0" collapsed="false">
      <c r="A702" s="45"/>
      <c r="B702" s="49"/>
      <c r="C702" s="49"/>
      <c r="D702" s="49"/>
      <c r="E702" s="109"/>
      <c r="F702" s="109"/>
      <c r="G702" s="110"/>
      <c r="H702" s="49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</row>
    <row r="703" customFormat="false" ht="12.75" hidden="false" customHeight="false" outlineLevel="0" collapsed="false">
      <c r="A703" s="45"/>
      <c r="B703" s="49"/>
      <c r="C703" s="49"/>
      <c r="D703" s="49"/>
      <c r="E703" s="109"/>
      <c r="F703" s="109"/>
      <c r="G703" s="110"/>
      <c r="H703" s="49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</row>
    <row r="704" customFormat="false" ht="12.75" hidden="false" customHeight="false" outlineLevel="0" collapsed="false">
      <c r="A704" s="45"/>
      <c r="B704" s="49"/>
      <c r="C704" s="49"/>
      <c r="D704" s="49"/>
      <c r="E704" s="109"/>
      <c r="F704" s="109"/>
      <c r="G704" s="110"/>
      <c r="H704" s="49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</row>
    <row r="705" customFormat="false" ht="12.75" hidden="false" customHeight="false" outlineLevel="0" collapsed="false">
      <c r="A705" s="45"/>
      <c r="B705" s="49"/>
      <c r="C705" s="49"/>
      <c r="D705" s="49"/>
      <c r="E705" s="109"/>
      <c r="F705" s="109"/>
      <c r="G705" s="110"/>
      <c r="H705" s="49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</row>
    <row r="706" customFormat="false" ht="12.75" hidden="false" customHeight="false" outlineLevel="0" collapsed="false">
      <c r="A706" s="45"/>
      <c r="B706" s="49"/>
      <c r="C706" s="49"/>
      <c r="D706" s="49"/>
      <c r="E706" s="109"/>
      <c r="F706" s="109"/>
      <c r="G706" s="110"/>
      <c r="H706" s="49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</row>
    <row r="707" customFormat="false" ht="12.75" hidden="false" customHeight="false" outlineLevel="0" collapsed="false">
      <c r="A707" s="45"/>
      <c r="B707" s="49"/>
      <c r="C707" s="49"/>
      <c r="D707" s="49"/>
      <c r="E707" s="109"/>
      <c r="F707" s="109"/>
      <c r="G707" s="110"/>
      <c r="H707" s="49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</row>
    <row r="708" customFormat="false" ht="12.75" hidden="false" customHeight="false" outlineLevel="0" collapsed="false">
      <c r="A708" s="45"/>
      <c r="B708" s="49"/>
      <c r="C708" s="49"/>
      <c r="D708" s="49"/>
      <c r="E708" s="109"/>
      <c r="F708" s="109"/>
      <c r="G708" s="110"/>
      <c r="H708" s="49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</row>
    <row r="709" customFormat="false" ht="12.75" hidden="false" customHeight="false" outlineLevel="0" collapsed="false">
      <c r="A709" s="45"/>
      <c r="B709" s="49"/>
      <c r="C709" s="49"/>
      <c r="D709" s="49"/>
      <c r="E709" s="109"/>
      <c r="F709" s="109"/>
      <c r="G709" s="110"/>
      <c r="H709" s="49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</row>
    <row r="710" customFormat="false" ht="12.75" hidden="false" customHeight="false" outlineLevel="0" collapsed="false">
      <c r="A710" s="45"/>
      <c r="B710" s="49"/>
      <c r="C710" s="49"/>
      <c r="D710" s="49"/>
      <c r="E710" s="109"/>
      <c r="F710" s="109"/>
      <c r="G710" s="110"/>
      <c r="H710" s="49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</row>
    <row r="711" customFormat="false" ht="12.75" hidden="false" customHeight="false" outlineLevel="0" collapsed="false">
      <c r="A711" s="45"/>
      <c r="B711" s="49"/>
      <c r="C711" s="49"/>
      <c r="D711" s="49"/>
      <c r="E711" s="109"/>
      <c r="F711" s="109"/>
      <c r="G711" s="110"/>
      <c r="H711" s="49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</row>
    <row r="712" customFormat="false" ht="12.75" hidden="false" customHeight="false" outlineLevel="0" collapsed="false">
      <c r="A712" s="45"/>
      <c r="B712" s="49"/>
      <c r="C712" s="49"/>
      <c r="D712" s="49"/>
      <c r="E712" s="109"/>
      <c r="F712" s="109"/>
      <c r="G712" s="110"/>
      <c r="H712" s="49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</row>
    <row r="713" customFormat="false" ht="12.75" hidden="false" customHeight="false" outlineLevel="0" collapsed="false">
      <c r="A713" s="45"/>
      <c r="B713" s="49"/>
      <c r="C713" s="49"/>
      <c r="D713" s="49"/>
      <c r="E713" s="109"/>
      <c r="F713" s="109"/>
      <c r="G713" s="110"/>
      <c r="H713" s="49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</row>
    <row r="714" customFormat="false" ht="12.75" hidden="false" customHeight="false" outlineLevel="0" collapsed="false">
      <c r="A714" s="45"/>
      <c r="B714" s="49"/>
      <c r="C714" s="49"/>
      <c r="D714" s="49"/>
      <c r="E714" s="109"/>
      <c r="F714" s="109"/>
      <c r="G714" s="110"/>
      <c r="H714" s="49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</row>
    <row r="715" customFormat="false" ht="12.75" hidden="false" customHeight="false" outlineLevel="0" collapsed="false">
      <c r="A715" s="45"/>
      <c r="B715" s="49"/>
      <c r="C715" s="49"/>
      <c r="D715" s="49"/>
      <c r="E715" s="109"/>
      <c r="F715" s="109"/>
      <c r="G715" s="110"/>
      <c r="H715" s="49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</row>
    <row r="716" customFormat="false" ht="12.75" hidden="false" customHeight="false" outlineLevel="0" collapsed="false">
      <c r="A716" s="45"/>
      <c r="B716" s="49"/>
      <c r="C716" s="49"/>
      <c r="D716" s="49"/>
      <c r="E716" s="109"/>
      <c r="F716" s="109"/>
      <c r="G716" s="110"/>
      <c r="H716" s="49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</row>
    <row r="717" customFormat="false" ht="12.75" hidden="false" customHeight="false" outlineLevel="0" collapsed="false">
      <c r="A717" s="45"/>
      <c r="B717" s="49"/>
      <c r="C717" s="49"/>
      <c r="D717" s="49"/>
      <c r="E717" s="49"/>
      <c r="F717" s="49"/>
      <c r="G717" s="110"/>
      <c r="H717" s="49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</row>
    <row r="718" customFormat="false" ht="12.75" hidden="false" customHeight="false" outlineLevel="0" collapsed="false">
      <c r="A718" s="45"/>
      <c r="B718" s="49"/>
      <c r="C718" s="49"/>
      <c r="D718" s="49"/>
      <c r="E718" s="49"/>
      <c r="F718" s="49"/>
      <c r="G718" s="110"/>
      <c r="H718" s="49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</row>
    <row r="719" customFormat="false" ht="12.75" hidden="false" customHeight="false" outlineLevel="0" collapsed="false">
      <c r="A719" s="45"/>
      <c r="B719" s="49"/>
      <c r="C719" s="49"/>
      <c r="D719" s="49"/>
      <c r="E719" s="49"/>
      <c r="F719" s="49"/>
      <c r="G719" s="110"/>
      <c r="H719" s="49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</row>
    <row r="720" customFormat="false" ht="12.75" hidden="false" customHeight="false" outlineLevel="0" collapsed="false">
      <c r="A720" s="45"/>
      <c r="B720" s="49"/>
      <c r="C720" s="49"/>
      <c r="D720" s="49"/>
      <c r="E720" s="49"/>
      <c r="F720" s="49"/>
      <c r="G720" s="110"/>
      <c r="H720" s="49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</row>
    <row r="721" customFormat="false" ht="12.75" hidden="false" customHeight="false" outlineLevel="0" collapsed="false">
      <c r="A721" s="45"/>
      <c r="B721" s="49"/>
      <c r="C721" s="49"/>
      <c r="D721" s="49"/>
      <c r="E721" s="49"/>
      <c r="F721" s="49"/>
      <c r="G721" s="110"/>
      <c r="H721" s="49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</row>
    <row r="722" customFormat="false" ht="12.75" hidden="false" customHeight="false" outlineLevel="0" collapsed="false">
      <c r="A722" s="45"/>
      <c r="B722" s="49"/>
      <c r="C722" s="49"/>
      <c r="D722" s="49"/>
      <c r="E722" s="49"/>
      <c r="F722" s="49"/>
      <c r="G722" s="110"/>
      <c r="H722" s="49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</row>
    <row r="723" customFormat="false" ht="12.75" hidden="false" customHeight="false" outlineLevel="0" collapsed="false">
      <c r="A723" s="45"/>
      <c r="B723" s="49"/>
      <c r="C723" s="49"/>
      <c r="D723" s="49"/>
      <c r="E723" s="49"/>
      <c r="F723" s="49"/>
      <c r="G723" s="110"/>
      <c r="H723" s="49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</row>
    <row r="724" customFormat="false" ht="12.75" hidden="false" customHeight="false" outlineLevel="0" collapsed="false">
      <c r="A724" s="45"/>
      <c r="B724" s="49"/>
      <c r="C724" s="49"/>
      <c r="D724" s="49"/>
      <c r="E724" s="49"/>
      <c r="F724" s="49"/>
      <c r="G724" s="110"/>
      <c r="H724" s="49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</row>
    <row r="725" customFormat="false" ht="12.75" hidden="false" customHeight="false" outlineLevel="0" collapsed="false">
      <c r="A725" s="45"/>
      <c r="B725" s="49"/>
      <c r="C725" s="49"/>
      <c r="D725" s="49"/>
      <c r="E725" s="49"/>
      <c r="F725" s="49"/>
      <c r="G725" s="110"/>
      <c r="H725" s="49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</row>
    <row r="726" customFormat="false" ht="12.75" hidden="false" customHeight="false" outlineLevel="0" collapsed="false">
      <c r="A726" s="45"/>
      <c r="B726" s="49"/>
      <c r="C726" s="49"/>
      <c r="D726" s="49"/>
      <c r="E726" s="49"/>
      <c r="F726" s="49"/>
      <c r="G726" s="110"/>
      <c r="H726" s="49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</row>
    <row r="727" customFormat="false" ht="12.75" hidden="false" customHeight="false" outlineLevel="0" collapsed="false">
      <c r="A727" s="45"/>
      <c r="B727" s="49"/>
      <c r="C727" s="49"/>
      <c r="D727" s="49"/>
      <c r="E727" s="49"/>
      <c r="F727" s="49"/>
      <c r="G727" s="110"/>
      <c r="H727" s="49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</row>
    <row r="728" customFormat="false" ht="12.75" hidden="false" customHeight="false" outlineLevel="0" collapsed="false">
      <c r="A728" s="45"/>
      <c r="B728" s="49"/>
      <c r="C728" s="49"/>
      <c r="D728" s="49"/>
      <c r="E728" s="49"/>
      <c r="F728" s="49"/>
      <c r="G728" s="110"/>
      <c r="H728" s="49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</row>
    <row r="729" customFormat="false" ht="12.75" hidden="false" customHeight="false" outlineLevel="0" collapsed="false">
      <c r="A729" s="45"/>
      <c r="B729" s="49"/>
      <c r="C729" s="49"/>
      <c r="D729" s="49"/>
      <c r="E729" s="49"/>
      <c r="F729" s="49"/>
      <c r="G729" s="110"/>
      <c r="H729" s="49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</row>
    <row r="730" customFormat="false" ht="12.75" hidden="false" customHeight="false" outlineLevel="0" collapsed="false">
      <c r="A730" s="45"/>
      <c r="B730" s="49"/>
      <c r="C730" s="49"/>
      <c r="D730" s="49"/>
      <c r="E730" s="49"/>
      <c r="F730" s="49"/>
      <c r="G730" s="110"/>
      <c r="H730" s="49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</row>
    <row r="731" customFormat="false" ht="12.75" hidden="false" customHeight="false" outlineLevel="0" collapsed="false">
      <c r="A731" s="45"/>
      <c r="B731" s="49"/>
      <c r="C731" s="49"/>
      <c r="D731" s="49"/>
      <c r="E731" s="49"/>
      <c r="F731" s="49"/>
      <c r="G731" s="110"/>
      <c r="H731" s="49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</row>
    <row r="732" customFormat="false" ht="12.75" hidden="false" customHeight="false" outlineLevel="0" collapsed="false">
      <c r="A732" s="45"/>
      <c r="B732" s="49"/>
      <c r="C732" s="49"/>
      <c r="D732" s="49"/>
      <c r="E732" s="49"/>
      <c r="F732" s="49"/>
      <c r="G732" s="110"/>
      <c r="H732" s="49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</row>
    <row r="733" customFormat="false" ht="12.75" hidden="false" customHeight="false" outlineLevel="0" collapsed="false">
      <c r="A733" s="45"/>
      <c r="B733" s="49"/>
      <c r="C733" s="49"/>
      <c r="D733" s="49"/>
      <c r="E733" s="49"/>
      <c r="F733" s="49"/>
      <c r="G733" s="110"/>
      <c r="H733" s="49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</row>
    <row r="734" customFormat="false" ht="12.75" hidden="false" customHeight="false" outlineLevel="0" collapsed="false">
      <c r="A734" s="45"/>
      <c r="B734" s="49"/>
      <c r="C734" s="49"/>
      <c r="D734" s="49"/>
      <c r="E734" s="49"/>
      <c r="F734" s="49"/>
      <c r="G734" s="110"/>
      <c r="H734" s="49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</row>
    <row r="735" customFormat="false" ht="12.75" hidden="false" customHeight="false" outlineLevel="0" collapsed="false">
      <c r="A735" s="45"/>
      <c r="B735" s="49"/>
      <c r="C735" s="49"/>
      <c r="D735" s="49"/>
      <c r="E735" s="49"/>
      <c r="F735" s="49"/>
      <c r="G735" s="110"/>
      <c r="H735" s="49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</row>
    <row r="736" customFormat="false" ht="12.75" hidden="false" customHeight="false" outlineLevel="0" collapsed="false">
      <c r="A736" s="45"/>
      <c r="B736" s="49"/>
      <c r="C736" s="49"/>
      <c r="D736" s="49"/>
      <c r="E736" s="49"/>
      <c r="F736" s="49"/>
      <c r="G736" s="110"/>
      <c r="H736" s="49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</row>
    <row r="737" customFormat="false" ht="12.75" hidden="false" customHeight="false" outlineLevel="0" collapsed="false">
      <c r="A737" s="45"/>
      <c r="B737" s="49"/>
      <c r="C737" s="49"/>
      <c r="D737" s="49"/>
      <c r="E737" s="49"/>
      <c r="F737" s="49"/>
      <c r="G737" s="110"/>
      <c r="H737" s="49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</row>
    <row r="738" customFormat="false" ht="12.75" hidden="false" customHeight="false" outlineLevel="0" collapsed="false">
      <c r="A738" s="45"/>
      <c r="B738" s="49"/>
      <c r="C738" s="49"/>
      <c r="D738" s="49"/>
      <c r="E738" s="49"/>
      <c r="F738" s="49"/>
      <c r="G738" s="110"/>
      <c r="H738" s="49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</row>
    <row r="739" customFormat="false" ht="12.75" hidden="false" customHeight="false" outlineLevel="0" collapsed="false">
      <c r="A739" s="45"/>
      <c r="B739" s="49"/>
      <c r="C739" s="49"/>
      <c r="D739" s="49"/>
      <c r="E739" s="49"/>
      <c r="F739" s="49"/>
      <c r="G739" s="110"/>
      <c r="H739" s="49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</row>
    <row r="740" customFormat="false" ht="12.75" hidden="false" customHeight="false" outlineLevel="0" collapsed="false">
      <c r="A740" s="45"/>
      <c r="B740" s="49"/>
      <c r="C740" s="49"/>
      <c r="D740" s="49"/>
      <c r="E740" s="49"/>
      <c r="F740" s="49"/>
      <c r="G740" s="110"/>
      <c r="H740" s="49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</row>
    <row r="741" customFormat="false" ht="12.75" hidden="false" customHeight="false" outlineLevel="0" collapsed="false">
      <c r="A741" s="45"/>
      <c r="B741" s="49"/>
      <c r="C741" s="49"/>
      <c r="D741" s="49"/>
      <c r="E741" s="49"/>
      <c r="F741" s="49"/>
      <c r="G741" s="110"/>
      <c r="H741" s="49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</row>
    <row r="742" customFormat="false" ht="12.75" hidden="false" customHeight="false" outlineLevel="0" collapsed="false">
      <c r="A742" s="45"/>
      <c r="B742" s="49"/>
      <c r="C742" s="49"/>
      <c r="D742" s="49"/>
      <c r="E742" s="49"/>
      <c r="F742" s="49"/>
      <c r="G742" s="110"/>
      <c r="H742" s="49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</row>
    <row r="743" customFormat="false" ht="12.75" hidden="false" customHeight="false" outlineLevel="0" collapsed="false">
      <c r="A743" s="45"/>
      <c r="B743" s="49"/>
      <c r="C743" s="49"/>
      <c r="D743" s="49"/>
      <c r="E743" s="49"/>
      <c r="F743" s="49"/>
      <c r="G743" s="110"/>
      <c r="H743" s="49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</row>
    <row r="744" customFormat="false" ht="12.75" hidden="false" customHeight="false" outlineLevel="0" collapsed="false">
      <c r="A744" s="45"/>
      <c r="B744" s="49"/>
      <c r="C744" s="49"/>
      <c r="D744" s="49"/>
      <c r="E744" s="49"/>
      <c r="F744" s="49"/>
      <c r="G744" s="110"/>
      <c r="H744" s="49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</row>
    <row r="745" customFormat="false" ht="12.75" hidden="false" customHeight="false" outlineLevel="0" collapsed="false">
      <c r="A745" s="45"/>
      <c r="B745" s="49"/>
      <c r="C745" s="49"/>
      <c r="D745" s="49"/>
      <c r="E745" s="49"/>
      <c r="F745" s="49"/>
      <c r="G745" s="110"/>
      <c r="H745" s="49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</row>
    <row r="746" customFormat="false" ht="12.75" hidden="false" customHeight="false" outlineLevel="0" collapsed="false">
      <c r="A746" s="45"/>
      <c r="B746" s="49"/>
      <c r="C746" s="49"/>
      <c r="D746" s="49"/>
      <c r="E746" s="49"/>
      <c r="F746" s="49"/>
      <c r="G746" s="110"/>
      <c r="H746" s="49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</row>
    <row r="747" customFormat="false" ht="12.75" hidden="false" customHeight="false" outlineLevel="0" collapsed="false">
      <c r="A747" s="45"/>
      <c r="B747" s="49"/>
      <c r="C747" s="49"/>
      <c r="D747" s="49"/>
      <c r="E747" s="49"/>
      <c r="F747" s="49"/>
      <c r="G747" s="110"/>
      <c r="H747" s="49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</row>
    <row r="748" customFormat="false" ht="12.75" hidden="false" customHeight="false" outlineLevel="0" collapsed="false">
      <c r="A748" s="45"/>
      <c r="B748" s="49"/>
      <c r="C748" s="49"/>
      <c r="D748" s="49"/>
      <c r="E748" s="49"/>
      <c r="F748" s="49"/>
      <c r="G748" s="110"/>
      <c r="H748" s="49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</row>
    <row r="749" customFormat="false" ht="12.75" hidden="false" customHeight="false" outlineLevel="0" collapsed="false">
      <c r="A749" s="45"/>
      <c r="B749" s="49"/>
      <c r="C749" s="49"/>
      <c r="D749" s="49"/>
      <c r="E749" s="49"/>
      <c r="F749" s="49"/>
      <c r="G749" s="110"/>
      <c r="H749" s="49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</row>
    <row r="750" customFormat="false" ht="12.75" hidden="false" customHeight="false" outlineLevel="0" collapsed="false">
      <c r="A750" s="45"/>
      <c r="B750" s="49"/>
      <c r="C750" s="49"/>
      <c r="D750" s="49"/>
      <c r="E750" s="49"/>
      <c r="F750" s="49"/>
      <c r="G750" s="110"/>
      <c r="H750" s="49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</row>
    <row r="751" customFormat="false" ht="12.75" hidden="false" customHeight="false" outlineLevel="0" collapsed="false">
      <c r="A751" s="45"/>
      <c r="B751" s="49"/>
      <c r="C751" s="49"/>
      <c r="D751" s="49"/>
      <c r="E751" s="49"/>
      <c r="F751" s="49"/>
      <c r="G751" s="110"/>
      <c r="H751" s="49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</row>
    <row r="752" customFormat="false" ht="12.75" hidden="false" customHeight="false" outlineLevel="0" collapsed="false">
      <c r="A752" s="45"/>
      <c r="B752" s="49"/>
      <c r="C752" s="49"/>
      <c r="D752" s="49"/>
      <c r="E752" s="49"/>
      <c r="F752" s="49"/>
      <c r="G752" s="110"/>
      <c r="H752" s="49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</row>
    <row r="753" customFormat="false" ht="12.75" hidden="false" customHeight="false" outlineLevel="0" collapsed="false">
      <c r="A753" s="45"/>
      <c r="B753" s="49"/>
      <c r="C753" s="49"/>
      <c r="D753" s="49"/>
      <c r="E753" s="49"/>
      <c r="F753" s="49"/>
      <c r="G753" s="110"/>
      <c r="H753" s="49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</row>
    <row r="754" customFormat="false" ht="12.75" hidden="false" customHeight="false" outlineLevel="0" collapsed="false">
      <c r="A754" s="45"/>
      <c r="B754" s="49"/>
      <c r="C754" s="49"/>
      <c r="D754" s="49"/>
      <c r="E754" s="49"/>
      <c r="F754" s="49"/>
      <c r="G754" s="110"/>
      <c r="H754" s="49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</row>
    <row r="755" customFormat="false" ht="12.75" hidden="false" customHeight="false" outlineLevel="0" collapsed="false">
      <c r="A755" s="45"/>
      <c r="B755" s="49"/>
      <c r="C755" s="49"/>
      <c r="D755" s="49"/>
      <c r="E755" s="49"/>
      <c r="F755" s="49"/>
      <c r="G755" s="110"/>
      <c r="H755" s="49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</row>
    <row r="756" customFormat="false" ht="12.75" hidden="false" customHeight="false" outlineLevel="0" collapsed="false">
      <c r="A756" s="45"/>
      <c r="B756" s="49"/>
      <c r="C756" s="49"/>
      <c r="D756" s="49"/>
      <c r="E756" s="49"/>
      <c r="F756" s="49"/>
      <c r="G756" s="110"/>
      <c r="H756" s="49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</row>
    <row r="757" customFormat="false" ht="12.75" hidden="false" customHeight="false" outlineLevel="0" collapsed="false">
      <c r="A757" s="45"/>
      <c r="B757" s="49"/>
      <c r="C757" s="49"/>
      <c r="D757" s="49"/>
      <c r="E757" s="49"/>
      <c r="F757" s="49"/>
      <c r="G757" s="110"/>
      <c r="H757" s="49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</row>
    <row r="758" customFormat="false" ht="12.75" hidden="false" customHeight="false" outlineLevel="0" collapsed="false">
      <c r="A758" s="45"/>
      <c r="B758" s="49"/>
      <c r="C758" s="49"/>
      <c r="D758" s="49"/>
      <c r="E758" s="49"/>
      <c r="F758" s="49"/>
      <c r="G758" s="110"/>
      <c r="H758" s="49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</row>
    <row r="759" customFormat="false" ht="12.75" hidden="false" customHeight="false" outlineLevel="0" collapsed="false">
      <c r="A759" s="45"/>
      <c r="B759" s="49"/>
      <c r="C759" s="49"/>
      <c r="D759" s="49"/>
      <c r="E759" s="49"/>
      <c r="F759" s="49"/>
      <c r="G759" s="110"/>
      <c r="H759" s="49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</row>
    <row r="760" customFormat="false" ht="12.75" hidden="false" customHeight="false" outlineLevel="0" collapsed="false">
      <c r="A760" s="45"/>
      <c r="B760" s="49"/>
      <c r="C760" s="49"/>
      <c r="D760" s="49"/>
      <c r="E760" s="49"/>
      <c r="F760" s="49"/>
      <c r="G760" s="110"/>
      <c r="H760" s="49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</row>
    <row r="761" customFormat="false" ht="12.75" hidden="false" customHeight="false" outlineLevel="0" collapsed="false">
      <c r="A761" s="45"/>
      <c r="B761" s="49"/>
      <c r="C761" s="49"/>
      <c r="D761" s="49"/>
      <c r="E761" s="49"/>
      <c r="F761" s="49"/>
      <c r="G761" s="110"/>
      <c r="H761" s="49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</row>
    <row r="762" customFormat="false" ht="12.75" hidden="false" customHeight="false" outlineLevel="0" collapsed="false">
      <c r="A762" s="45"/>
      <c r="B762" s="49"/>
      <c r="C762" s="49"/>
      <c r="D762" s="49"/>
      <c r="E762" s="49"/>
      <c r="F762" s="49"/>
      <c r="G762" s="110"/>
      <c r="H762" s="49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</row>
    <row r="763" customFormat="false" ht="12.75" hidden="false" customHeight="false" outlineLevel="0" collapsed="false">
      <c r="A763" s="45"/>
      <c r="B763" s="49"/>
      <c r="C763" s="49"/>
      <c r="D763" s="49"/>
      <c r="E763" s="49"/>
      <c r="F763" s="49"/>
      <c r="G763" s="110"/>
      <c r="H763" s="49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</row>
    <row r="764" customFormat="false" ht="12.75" hidden="false" customHeight="false" outlineLevel="0" collapsed="false">
      <c r="A764" s="45"/>
      <c r="B764" s="49"/>
      <c r="C764" s="49"/>
      <c r="D764" s="49"/>
      <c r="E764" s="49"/>
      <c r="F764" s="49"/>
      <c r="G764" s="110"/>
      <c r="H764" s="49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</row>
    <row r="765" customFormat="false" ht="12.75" hidden="false" customHeight="false" outlineLevel="0" collapsed="false">
      <c r="A765" s="45"/>
      <c r="B765" s="49"/>
      <c r="C765" s="49"/>
      <c r="D765" s="49"/>
      <c r="E765" s="49"/>
      <c r="F765" s="49"/>
      <c r="G765" s="110"/>
      <c r="H765" s="49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</row>
    <row r="766" customFormat="false" ht="12.75" hidden="false" customHeight="false" outlineLevel="0" collapsed="false">
      <c r="A766" s="45"/>
      <c r="B766" s="49"/>
      <c r="C766" s="49"/>
      <c r="D766" s="49"/>
      <c r="E766" s="49"/>
      <c r="F766" s="49"/>
      <c r="G766" s="110"/>
      <c r="H766" s="49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</row>
    <row r="767" customFormat="false" ht="12.75" hidden="false" customHeight="false" outlineLevel="0" collapsed="false">
      <c r="A767" s="45"/>
      <c r="B767" s="49"/>
      <c r="C767" s="49"/>
      <c r="D767" s="49"/>
      <c r="E767" s="49"/>
      <c r="F767" s="49"/>
      <c r="G767" s="110"/>
      <c r="H767" s="49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</row>
    <row r="768" customFormat="false" ht="12.75" hidden="false" customHeight="false" outlineLevel="0" collapsed="false">
      <c r="A768" s="45"/>
      <c r="B768" s="49"/>
      <c r="C768" s="49"/>
      <c r="D768" s="49"/>
      <c r="E768" s="49"/>
      <c r="F768" s="49"/>
      <c r="G768" s="110"/>
      <c r="H768" s="49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</row>
    <row r="769" customFormat="false" ht="12.75" hidden="false" customHeight="false" outlineLevel="0" collapsed="false">
      <c r="A769" s="45"/>
      <c r="B769" s="49"/>
      <c r="C769" s="49"/>
      <c r="D769" s="49"/>
      <c r="E769" s="49"/>
      <c r="F769" s="49"/>
      <c r="G769" s="110"/>
      <c r="H769" s="49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</row>
    <row r="770" customFormat="false" ht="12.75" hidden="false" customHeight="false" outlineLevel="0" collapsed="false">
      <c r="A770" s="45"/>
      <c r="B770" s="49"/>
      <c r="C770" s="49"/>
      <c r="D770" s="49"/>
      <c r="E770" s="49"/>
      <c r="F770" s="49"/>
      <c r="G770" s="110"/>
      <c r="H770" s="49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</row>
    <row r="771" customFormat="false" ht="12.75" hidden="false" customHeight="false" outlineLevel="0" collapsed="false">
      <c r="A771" s="45"/>
      <c r="B771" s="49"/>
      <c r="C771" s="49"/>
      <c r="D771" s="49"/>
      <c r="E771" s="49"/>
      <c r="F771" s="49"/>
      <c r="G771" s="110"/>
      <c r="H771" s="49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</row>
    <row r="772" customFormat="false" ht="12.75" hidden="false" customHeight="false" outlineLevel="0" collapsed="false">
      <c r="A772" s="45"/>
      <c r="B772" s="49"/>
      <c r="C772" s="49"/>
      <c r="D772" s="49"/>
      <c r="E772" s="49"/>
      <c r="F772" s="49"/>
      <c r="G772" s="110"/>
      <c r="H772" s="49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</row>
    <row r="773" customFormat="false" ht="12.75" hidden="false" customHeight="false" outlineLevel="0" collapsed="false">
      <c r="A773" s="45"/>
      <c r="B773" s="49"/>
      <c r="C773" s="49"/>
      <c r="D773" s="49"/>
      <c r="E773" s="49"/>
      <c r="F773" s="49"/>
      <c r="G773" s="110"/>
      <c r="H773" s="49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</row>
    <row r="774" customFormat="false" ht="12.75" hidden="false" customHeight="false" outlineLevel="0" collapsed="false">
      <c r="A774" s="45"/>
      <c r="B774" s="49"/>
      <c r="C774" s="49"/>
      <c r="D774" s="49"/>
      <c r="E774" s="49"/>
      <c r="F774" s="49"/>
      <c r="G774" s="110"/>
      <c r="H774" s="49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</row>
    <row r="775" customFormat="false" ht="12.75" hidden="false" customHeight="false" outlineLevel="0" collapsed="false">
      <c r="A775" s="45"/>
      <c r="B775" s="49"/>
      <c r="C775" s="49"/>
      <c r="D775" s="49"/>
      <c r="E775" s="49"/>
      <c r="F775" s="49"/>
      <c r="G775" s="110"/>
      <c r="H775" s="49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</row>
    <row r="776" customFormat="false" ht="12.75" hidden="false" customHeight="false" outlineLevel="0" collapsed="false">
      <c r="A776" s="45"/>
      <c r="B776" s="49"/>
      <c r="C776" s="49"/>
      <c r="D776" s="49"/>
      <c r="E776" s="49"/>
      <c r="F776" s="49"/>
      <c r="G776" s="110"/>
      <c r="H776" s="49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</row>
    <row r="777" customFormat="false" ht="12.75" hidden="false" customHeight="false" outlineLevel="0" collapsed="false">
      <c r="A777" s="45"/>
      <c r="B777" s="49"/>
      <c r="C777" s="49"/>
      <c r="D777" s="49"/>
      <c r="E777" s="49"/>
      <c r="F777" s="49"/>
      <c r="G777" s="110"/>
      <c r="H777" s="49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</row>
    <row r="778" customFormat="false" ht="12.75" hidden="false" customHeight="false" outlineLevel="0" collapsed="false">
      <c r="A778" s="45"/>
      <c r="B778" s="49"/>
      <c r="C778" s="49"/>
      <c r="D778" s="49"/>
      <c r="E778" s="49"/>
      <c r="F778" s="49"/>
      <c r="G778" s="110"/>
      <c r="H778" s="49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</row>
    <row r="779" customFormat="false" ht="12.75" hidden="false" customHeight="false" outlineLevel="0" collapsed="false">
      <c r="A779" s="45"/>
      <c r="B779" s="49"/>
      <c r="C779" s="49"/>
      <c r="D779" s="49"/>
      <c r="E779" s="49"/>
      <c r="F779" s="49"/>
      <c r="G779" s="110"/>
      <c r="H779" s="49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</row>
    <row r="780" customFormat="false" ht="12.75" hidden="false" customHeight="false" outlineLevel="0" collapsed="false">
      <c r="A780" s="45"/>
      <c r="B780" s="49"/>
      <c r="C780" s="49"/>
      <c r="D780" s="49"/>
      <c r="E780" s="49"/>
      <c r="F780" s="49"/>
      <c r="G780" s="110"/>
      <c r="H780" s="49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</row>
    <row r="781" customFormat="false" ht="12.75" hidden="false" customHeight="false" outlineLevel="0" collapsed="false">
      <c r="A781" s="45"/>
      <c r="B781" s="49"/>
      <c r="C781" s="49"/>
      <c r="D781" s="49"/>
      <c r="E781" s="49"/>
      <c r="F781" s="49"/>
      <c r="G781" s="110"/>
      <c r="H781" s="49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</row>
    <row r="782" customFormat="false" ht="12.75" hidden="false" customHeight="false" outlineLevel="0" collapsed="false">
      <c r="A782" s="45"/>
      <c r="B782" s="49"/>
      <c r="C782" s="49"/>
      <c r="D782" s="49"/>
      <c r="E782" s="49"/>
      <c r="F782" s="49"/>
      <c r="G782" s="110"/>
      <c r="H782" s="49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</row>
    <row r="783" customFormat="false" ht="12.75" hidden="false" customHeight="false" outlineLevel="0" collapsed="false">
      <c r="A783" s="45"/>
      <c r="B783" s="49"/>
      <c r="C783" s="49"/>
      <c r="D783" s="49"/>
      <c r="E783" s="49"/>
      <c r="F783" s="49"/>
      <c r="G783" s="110"/>
      <c r="H783" s="49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</row>
    <row r="784" customFormat="false" ht="12.75" hidden="false" customHeight="false" outlineLevel="0" collapsed="false">
      <c r="A784" s="45"/>
      <c r="B784" s="49"/>
      <c r="C784" s="49"/>
      <c r="D784" s="49"/>
      <c r="E784" s="49"/>
      <c r="F784" s="49"/>
      <c r="G784" s="110"/>
      <c r="H784" s="49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</row>
    <row r="785" customFormat="false" ht="12.75" hidden="false" customHeight="false" outlineLevel="0" collapsed="false">
      <c r="A785" s="45"/>
      <c r="B785" s="49"/>
      <c r="C785" s="49"/>
      <c r="D785" s="49"/>
      <c r="E785" s="49"/>
      <c r="F785" s="49"/>
      <c r="G785" s="110"/>
      <c r="H785" s="49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</row>
    <row r="786" customFormat="false" ht="12.75" hidden="false" customHeight="false" outlineLevel="0" collapsed="false">
      <c r="A786" s="45"/>
      <c r="B786" s="49"/>
      <c r="C786" s="49"/>
      <c r="D786" s="49"/>
      <c r="E786" s="49"/>
      <c r="F786" s="49"/>
      <c r="G786" s="110"/>
      <c r="H786" s="49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</row>
    <row r="787" customFormat="false" ht="12.75" hidden="false" customHeight="false" outlineLevel="0" collapsed="false">
      <c r="A787" s="45"/>
      <c r="B787" s="49"/>
      <c r="C787" s="49"/>
      <c r="D787" s="49"/>
      <c r="E787" s="49"/>
      <c r="F787" s="49"/>
      <c r="G787" s="110"/>
      <c r="H787" s="49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</row>
    <row r="788" customFormat="false" ht="12.75" hidden="false" customHeight="false" outlineLevel="0" collapsed="false">
      <c r="A788" s="45"/>
      <c r="B788" s="49"/>
      <c r="C788" s="49"/>
      <c r="D788" s="49"/>
      <c r="E788" s="49"/>
      <c r="F788" s="49"/>
      <c r="G788" s="110"/>
      <c r="H788" s="49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</row>
    <row r="789" customFormat="false" ht="12.75" hidden="false" customHeight="false" outlineLevel="0" collapsed="false">
      <c r="A789" s="45"/>
      <c r="B789" s="49"/>
      <c r="C789" s="49"/>
      <c r="D789" s="49"/>
      <c r="E789" s="49"/>
      <c r="F789" s="49"/>
      <c r="G789" s="110"/>
      <c r="H789" s="49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</row>
    <row r="790" customFormat="false" ht="12.75" hidden="false" customHeight="false" outlineLevel="0" collapsed="false">
      <c r="A790" s="45"/>
      <c r="B790" s="49"/>
      <c r="C790" s="49"/>
      <c r="D790" s="49"/>
      <c r="E790" s="49"/>
      <c r="F790" s="49"/>
      <c r="G790" s="110"/>
      <c r="H790" s="49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</row>
    <row r="791" customFormat="false" ht="12.75" hidden="false" customHeight="false" outlineLevel="0" collapsed="false">
      <c r="A791" s="45"/>
      <c r="B791" s="49"/>
      <c r="C791" s="49"/>
      <c r="D791" s="49"/>
      <c r="E791" s="49"/>
      <c r="F791" s="49"/>
      <c r="G791" s="110"/>
      <c r="H791" s="49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</row>
    <row r="792" customFormat="false" ht="12.75" hidden="false" customHeight="false" outlineLevel="0" collapsed="false">
      <c r="A792" s="45"/>
      <c r="B792" s="49"/>
      <c r="C792" s="49"/>
      <c r="D792" s="49"/>
      <c r="E792" s="49"/>
      <c r="F792" s="49"/>
      <c r="G792" s="110"/>
      <c r="H792" s="49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</row>
    <row r="793" customFormat="false" ht="12.75" hidden="false" customHeight="false" outlineLevel="0" collapsed="false">
      <c r="A793" s="45"/>
      <c r="B793" s="49"/>
      <c r="C793" s="49"/>
      <c r="D793" s="49"/>
      <c r="E793" s="49"/>
      <c r="F793" s="49"/>
      <c r="G793" s="110"/>
      <c r="H793" s="49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</row>
    <row r="794" customFormat="false" ht="12.75" hidden="false" customHeight="false" outlineLevel="0" collapsed="false">
      <c r="A794" s="45"/>
      <c r="B794" s="49"/>
      <c r="C794" s="49"/>
      <c r="D794" s="49"/>
      <c r="E794" s="49"/>
      <c r="F794" s="49"/>
      <c r="G794" s="110"/>
      <c r="H794" s="49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</row>
    <row r="795" customFormat="false" ht="12.75" hidden="false" customHeight="false" outlineLevel="0" collapsed="false">
      <c r="A795" s="45"/>
      <c r="B795" s="49"/>
      <c r="C795" s="49"/>
      <c r="D795" s="49"/>
      <c r="E795" s="49"/>
      <c r="F795" s="49"/>
      <c r="G795" s="110"/>
      <c r="H795" s="49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</row>
    <row r="796" customFormat="false" ht="12.75" hidden="false" customHeight="false" outlineLevel="0" collapsed="false">
      <c r="A796" s="45"/>
      <c r="B796" s="49"/>
      <c r="C796" s="49"/>
      <c r="D796" s="49"/>
      <c r="E796" s="49"/>
      <c r="F796" s="49"/>
      <c r="G796" s="110"/>
      <c r="H796" s="49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</row>
    <row r="797" customFormat="false" ht="12.75" hidden="false" customHeight="false" outlineLevel="0" collapsed="false">
      <c r="A797" s="45"/>
      <c r="B797" s="49"/>
      <c r="C797" s="49"/>
      <c r="D797" s="49"/>
      <c r="E797" s="49"/>
      <c r="F797" s="49"/>
      <c r="G797" s="110"/>
      <c r="H797" s="49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</row>
    <row r="798" customFormat="false" ht="12.75" hidden="false" customHeight="false" outlineLevel="0" collapsed="false">
      <c r="A798" s="45"/>
      <c r="B798" s="49"/>
      <c r="C798" s="49"/>
      <c r="D798" s="49"/>
      <c r="E798" s="49"/>
      <c r="F798" s="49"/>
      <c r="G798" s="110"/>
      <c r="H798" s="49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</row>
    <row r="799" customFormat="false" ht="12.75" hidden="false" customHeight="false" outlineLevel="0" collapsed="false">
      <c r="A799" s="45"/>
      <c r="B799" s="49"/>
      <c r="C799" s="49"/>
      <c r="D799" s="49"/>
      <c r="E799" s="49"/>
      <c r="F799" s="49"/>
      <c r="G799" s="110"/>
      <c r="H799" s="49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</row>
    <row r="800" customFormat="false" ht="12.75" hidden="false" customHeight="false" outlineLevel="0" collapsed="false">
      <c r="A800" s="45"/>
      <c r="B800" s="49"/>
      <c r="C800" s="49"/>
      <c r="D800" s="49"/>
      <c r="E800" s="49"/>
      <c r="F800" s="49"/>
      <c r="G800" s="110"/>
      <c r="H800" s="49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</row>
    <row r="801" customFormat="false" ht="12.75" hidden="false" customHeight="false" outlineLevel="0" collapsed="false">
      <c r="A801" s="45"/>
      <c r="B801" s="49"/>
      <c r="C801" s="49"/>
      <c r="D801" s="49"/>
      <c r="E801" s="49"/>
      <c r="F801" s="49"/>
      <c r="G801" s="110"/>
      <c r="H801" s="49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</row>
    <row r="802" customFormat="false" ht="12.75" hidden="false" customHeight="false" outlineLevel="0" collapsed="false">
      <c r="A802" s="45"/>
      <c r="B802" s="49"/>
      <c r="C802" s="49"/>
      <c r="D802" s="49"/>
      <c r="E802" s="49"/>
      <c r="F802" s="49"/>
      <c r="G802" s="110"/>
      <c r="H802" s="49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</row>
    <row r="803" customFormat="false" ht="12.75" hidden="false" customHeight="false" outlineLevel="0" collapsed="false">
      <c r="A803" s="45"/>
      <c r="B803" s="49"/>
      <c r="C803" s="49"/>
      <c r="D803" s="49"/>
      <c r="E803" s="49"/>
      <c r="F803" s="49"/>
      <c r="G803" s="110"/>
      <c r="H803" s="49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</row>
    <row r="804" customFormat="false" ht="12.75" hidden="false" customHeight="false" outlineLevel="0" collapsed="false">
      <c r="A804" s="45"/>
      <c r="B804" s="49"/>
      <c r="C804" s="49"/>
      <c r="D804" s="49"/>
      <c r="E804" s="49"/>
      <c r="F804" s="49"/>
      <c r="G804" s="110"/>
      <c r="H804" s="49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</row>
    <row r="805" customFormat="false" ht="12.75" hidden="false" customHeight="false" outlineLevel="0" collapsed="false">
      <c r="A805" s="45"/>
      <c r="B805" s="49"/>
      <c r="C805" s="49"/>
      <c r="D805" s="49"/>
      <c r="E805" s="49"/>
      <c r="F805" s="49"/>
      <c r="G805" s="110"/>
      <c r="H805" s="49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</row>
    <row r="806" customFormat="false" ht="12.75" hidden="false" customHeight="false" outlineLevel="0" collapsed="false">
      <c r="A806" s="45"/>
      <c r="B806" s="49"/>
      <c r="C806" s="49"/>
      <c r="D806" s="49"/>
      <c r="E806" s="49"/>
      <c r="F806" s="49"/>
      <c r="G806" s="110"/>
      <c r="H806" s="49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</row>
    <row r="807" customFormat="false" ht="12.75" hidden="false" customHeight="false" outlineLevel="0" collapsed="false">
      <c r="A807" s="45"/>
      <c r="B807" s="49"/>
      <c r="C807" s="49"/>
      <c r="D807" s="49"/>
      <c r="E807" s="49"/>
      <c r="F807" s="49"/>
      <c r="G807" s="110"/>
      <c r="H807" s="49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</row>
    <row r="808" customFormat="false" ht="12.75" hidden="false" customHeight="false" outlineLevel="0" collapsed="false">
      <c r="A808" s="45"/>
      <c r="B808" s="49"/>
      <c r="C808" s="49"/>
      <c r="D808" s="49"/>
      <c r="E808" s="49"/>
      <c r="F808" s="49"/>
      <c r="G808" s="110"/>
      <c r="H808" s="49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</row>
    <row r="809" customFormat="false" ht="12.75" hidden="false" customHeight="false" outlineLevel="0" collapsed="false">
      <c r="A809" s="45"/>
      <c r="B809" s="49"/>
      <c r="C809" s="49"/>
      <c r="D809" s="49"/>
      <c r="E809" s="49"/>
      <c r="F809" s="49"/>
      <c r="G809" s="110"/>
      <c r="H809" s="49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</row>
    <row r="810" customFormat="false" ht="12.75" hidden="false" customHeight="false" outlineLevel="0" collapsed="false">
      <c r="A810" s="45"/>
      <c r="B810" s="49"/>
      <c r="C810" s="49"/>
      <c r="D810" s="49"/>
      <c r="E810" s="49"/>
      <c r="F810" s="49"/>
      <c r="G810" s="110"/>
      <c r="H810" s="49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</row>
    <row r="811" customFormat="false" ht="12.75" hidden="false" customHeight="false" outlineLevel="0" collapsed="false">
      <c r="A811" s="45"/>
      <c r="B811" s="49"/>
      <c r="C811" s="49"/>
      <c r="D811" s="49"/>
      <c r="E811" s="49"/>
      <c r="F811" s="49"/>
      <c r="G811" s="110"/>
      <c r="H811" s="49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</row>
    <row r="812" customFormat="false" ht="12.75" hidden="false" customHeight="false" outlineLevel="0" collapsed="false">
      <c r="A812" s="45"/>
      <c r="B812" s="49"/>
      <c r="C812" s="49"/>
      <c r="D812" s="49"/>
      <c r="E812" s="49"/>
      <c r="F812" s="49"/>
      <c r="G812" s="110"/>
      <c r="H812" s="49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</row>
    <row r="813" customFormat="false" ht="12.75" hidden="false" customHeight="false" outlineLevel="0" collapsed="false">
      <c r="A813" s="45"/>
      <c r="B813" s="49"/>
      <c r="C813" s="49"/>
      <c r="D813" s="49"/>
      <c r="E813" s="49"/>
      <c r="F813" s="49"/>
      <c r="G813" s="110"/>
      <c r="H813" s="49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</row>
    <row r="814" customFormat="false" ht="12.75" hidden="false" customHeight="false" outlineLevel="0" collapsed="false">
      <c r="A814" s="45"/>
      <c r="B814" s="49"/>
      <c r="C814" s="49"/>
      <c r="D814" s="49"/>
      <c r="E814" s="49"/>
      <c r="F814" s="49"/>
      <c r="G814" s="110"/>
      <c r="H814" s="49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</row>
    <row r="815" customFormat="false" ht="12.75" hidden="false" customHeight="false" outlineLevel="0" collapsed="false">
      <c r="A815" s="45"/>
      <c r="B815" s="49"/>
      <c r="C815" s="49"/>
      <c r="D815" s="49"/>
      <c r="E815" s="49"/>
      <c r="F815" s="49"/>
      <c r="G815" s="110"/>
      <c r="H815" s="49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</row>
    <row r="816" customFormat="false" ht="12.75" hidden="false" customHeight="false" outlineLevel="0" collapsed="false">
      <c r="A816" s="45"/>
      <c r="B816" s="49"/>
      <c r="C816" s="49"/>
      <c r="D816" s="49"/>
      <c r="E816" s="49"/>
      <c r="F816" s="49"/>
      <c r="G816" s="110"/>
      <c r="H816" s="49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</row>
    <row r="817" customFormat="false" ht="12.75" hidden="false" customHeight="false" outlineLevel="0" collapsed="false">
      <c r="A817" s="45"/>
      <c r="B817" s="49"/>
      <c r="C817" s="49"/>
      <c r="D817" s="49"/>
      <c r="E817" s="49"/>
      <c r="F817" s="49"/>
      <c r="G817" s="110"/>
      <c r="H817" s="49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</row>
    <row r="818" customFormat="false" ht="12.75" hidden="false" customHeight="false" outlineLevel="0" collapsed="false">
      <c r="A818" s="45"/>
      <c r="B818" s="49"/>
      <c r="C818" s="49"/>
      <c r="D818" s="49"/>
      <c r="E818" s="49"/>
      <c r="F818" s="49"/>
      <c r="G818" s="110"/>
      <c r="H818" s="49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</row>
    <row r="819" customFormat="false" ht="12.75" hidden="false" customHeight="false" outlineLevel="0" collapsed="false">
      <c r="A819" s="45"/>
      <c r="B819" s="49"/>
      <c r="C819" s="49"/>
      <c r="D819" s="49"/>
      <c r="E819" s="49"/>
      <c r="F819" s="49"/>
      <c r="G819" s="110"/>
      <c r="H819" s="49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</row>
    <row r="820" customFormat="false" ht="12.75" hidden="false" customHeight="false" outlineLevel="0" collapsed="false">
      <c r="A820" s="45"/>
      <c r="B820" s="49"/>
      <c r="C820" s="49"/>
      <c r="D820" s="49"/>
      <c r="E820" s="49"/>
      <c r="F820" s="49"/>
      <c r="G820" s="110"/>
      <c r="H820" s="49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</row>
    <row r="821" customFormat="false" ht="12.75" hidden="false" customHeight="false" outlineLevel="0" collapsed="false">
      <c r="A821" s="45"/>
      <c r="B821" s="49"/>
      <c r="C821" s="49"/>
      <c r="D821" s="49"/>
      <c r="E821" s="49"/>
      <c r="F821" s="49"/>
      <c r="G821" s="110"/>
      <c r="H821" s="49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</row>
    <row r="822" customFormat="false" ht="12.75" hidden="false" customHeight="false" outlineLevel="0" collapsed="false">
      <c r="A822" s="45"/>
      <c r="B822" s="49"/>
      <c r="C822" s="49"/>
      <c r="D822" s="49"/>
      <c r="E822" s="49"/>
      <c r="F822" s="49"/>
      <c r="G822" s="110"/>
      <c r="H822" s="49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</row>
    <row r="823" customFormat="false" ht="12.75" hidden="false" customHeight="false" outlineLevel="0" collapsed="false">
      <c r="A823" s="45"/>
      <c r="B823" s="49"/>
      <c r="C823" s="49"/>
      <c r="D823" s="49"/>
      <c r="E823" s="49"/>
      <c r="F823" s="49"/>
      <c r="G823" s="110"/>
      <c r="H823" s="49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</row>
    <row r="824" customFormat="false" ht="12.75" hidden="false" customHeight="false" outlineLevel="0" collapsed="false">
      <c r="A824" s="45"/>
      <c r="B824" s="49"/>
      <c r="C824" s="49"/>
      <c r="D824" s="49"/>
      <c r="E824" s="49"/>
      <c r="F824" s="49"/>
      <c r="G824" s="110"/>
      <c r="H824" s="49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</row>
    <row r="825" customFormat="false" ht="12.75" hidden="false" customHeight="false" outlineLevel="0" collapsed="false">
      <c r="A825" s="45"/>
      <c r="B825" s="49"/>
      <c r="C825" s="49"/>
      <c r="D825" s="49"/>
      <c r="E825" s="49"/>
      <c r="F825" s="49"/>
      <c r="G825" s="110"/>
      <c r="H825" s="49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</row>
    <row r="826" customFormat="false" ht="12.75" hidden="false" customHeight="false" outlineLevel="0" collapsed="false">
      <c r="A826" s="45"/>
      <c r="B826" s="49"/>
      <c r="C826" s="49"/>
      <c r="D826" s="49"/>
      <c r="E826" s="49"/>
      <c r="F826" s="49"/>
      <c r="G826" s="110"/>
      <c r="H826" s="49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</row>
    <row r="827" customFormat="false" ht="12.75" hidden="false" customHeight="false" outlineLevel="0" collapsed="false">
      <c r="A827" s="45"/>
      <c r="B827" s="49"/>
      <c r="C827" s="49"/>
      <c r="D827" s="49"/>
      <c r="E827" s="49"/>
      <c r="F827" s="49"/>
      <c r="G827" s="110"/>
      <c r="H827" s="49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</row>
    <row r="828" customFormat="false" ht="12.75" hidden="false" customHeight="false" outlineLevel="0" collapsed="false">
      <c r="A828" s="45"/>
      <c r="B828" s="49"/>
      <c r="C828" s="49"/>
      <c r="D828" s="49"/>
      <c r="E828" s="49"/>
      <c r="F828" s="49"/>
      <c r="G828" s="110"/>
      <c r="H828" s="49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</row>
    <row r="829" customFormat="false" ht="12.75" hidden="false" customHeight="false" outlineLevel="0" collapsed="false">
      <c r="A829" s="45"/>
      <c r="B829" s="49"/>
      <c r="C829" s="49"/>
      <c r="D829" s="49"/>
      <c r="E829" s="49"/>
      <c r="F829" s="49"/>
      <c r="G829" s="110"/>
      <c r="H829" s="49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</row>
    <row r="830" customFormat="false" ht="12.75" hidden="false" customHeight="false" outlineLevel="0" collapsed="false">
      <c r="A830" s="45"/>
      <c r="B830" s="49"/>
      <c r="C830" s="49"/>
      <c r="D830" s="49"/>
      <c r="E830" s="49"/>
      <c r="F830" s="49"/>
      <c r="G830" s="110"/>
      <c r="H830" s="49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</row>
    <row r="831" customFormat="false" ht="12.75" hidden="false" customHeight="false" outlineLevel="0" collapsed="false">
      <c r="A831" s="45"/>
      <c r="B831" s="49"/>
      <c r="C831" s="49"/>
      <c r="D831" s="49"/>
      <c r="E831" s="49"/>
      <c r="F831" s="49"/>
      <c r="G831" s="110"/>
      <c r="H831" s="49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</row>
    <row r="832" customFormat="false" ht="12.75" hidden="false" customHeight="false" outlineLevel="0" collapsed="false">
      <c r="A832" s="45"/>
      <c r="B832" s="49"/>
      <c r="C832" s="49"/>
      <c r="D832" s="49"/>
      <c r="E832" s="49"/>
      <c r="F832" s="49"/>
      <c r="G832" s="110"/>
      <c r="H832" s="49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</row>
    <row r="833" customFormat="false" ht="12.75" hidden="false" customHeight="false" outlineLevel="0" collapsed="false">
      <c r="A833" s="45"/>
      <c r="B833" s="49"/>
      <c r="C833" s="49"/>
      <c r="D833" s="49"/>
      <c r="E833" s="49"/>
      <c r="F833" s="49"/>
      <c r="G833" s="110"/>
      <c r="H833" s="49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</row>
    <row r="834" customFormat="false" ht="12.75" hidden="false" customHeight="false" outlineLevel="0" collapsed="false">
      <c r="A834" s="45"/>
      <c r="B834" s="49"/>
      <c r="C834" s="49"/>
      <c r="D834" s="49"/>
      <c r="E834" s="49"/>
      <c r="F834" s="49"/>
      <c r="G834" s="110"/>
      <c r="H834" s="49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</row>
    <row r="835" customFormat="false" ht="12.75" hidden="false" customHeight="false" outlineLevel="0" collapsed="false">
      <c r="A835" s="45"/>
      <c r="B835" s="49"/>
      <c r="C835" s="49"/>
      <c r="D835" s="49"/>
      <c r="E835" s="49"/>
      <c r="F835" s="49"/>
      <c r="G835" s="110"/>
      <c r="H835" s="49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</row>
    <row r="836" customFormat="false" ht="12.75" hidden="false" customHeight="false" outlineLevel="0" collapsed="false">
      <c r="A836" s="45"/>
      <c r="B836" s="49"/>
      <c r="C836" s="49"/>
      <c r="D836" s="49"/>
      <c r="E836" s="49"/>
      <c r="F836" s="49"/>
      <c r="G836" s="110"/>
      <c r="H836" s="49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</row>
    <row r="837" customFormat="false" ht="12.75" hidden="false" customHeight="false" outlineLevel="0" collapsed="false">
      <c r="A837" s="45"/>
      <c r="B837" s="49"/>
      <c r="C837" s="49"/>
      <c r="D837" s="49"/>
      <c r="E837" s="49"/>
      <c r="F837" s="49"/>
      <c r="G837" s="110"/>
      <c r="H837" s="49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</row>
    <row r="838" customFormat="false" ht="12.75" hidden="false" customHeight="false" outlineLevel="0" collapsed="false">
      <c r="A838" s="45"/>
      <c r="B838" s="49"/>
      <c r="C838" s="49"/>
      <c r="D838" s="49"/>
      <c r="E838" s="49"/>
      <c r="F838" s="49"/>
      <c r="G838" s="110"/>
      <c r="H838" s="49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</row>
    <row r="839" customFormat="false" ht="12.75" hidden="false" customHeight="false" outlineLevel="0" collapsed="false">
      <c r="A839" s="45"/>
      <c r="B839" s="49"/>
      <c r="C839" s="49"/>
      <c r="D839" s="49"/>
      <c r="E839" s="49"/>
      <c r="F839" s="49"/>
      <c r="G839" s="110"/>
      <c r="H839" s="49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</row>
    <row r="840" customFormat="false" ht="12.75" hidden="false" customHeight="false" outlineLevel="0" collapsed="false">
      <c r="A840" s="45"/>
      <c r="B840" s="49"/>
      <c r="C840" s="49"/>
      <c r="D840" s="49"/>
      <c r="E840" s="49"/>
      <c r="F840" s="49"/>
      <c r="G840" s="110"/>
      <c r="H840" s="49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</row>
    <row r="841" customFormat="false" ht="12.75" hidden="false" customHeight="false" outlineLevel="0" collapsed="false">
      <c r="A841" s="45"/>
      <c r="B841" s="49"/>
      <c r="C841" s="49"/>
      <c r="D841" s="49"/>
      <c r="E841" s="49"/>
      <c r="F841" s="49"/>
      <c r="G841" s="110"/>
      <c r="H841" s="49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</row>
    <row r="842" customFormat="false" ht="12.75" hidden="false" customHeight="false" outlineLevel="0" collapsed="false">
      <c r="A842" s="45"/>
      <c r="B842" s="49"/>
      <c r="C842" s="49"/>
      <c r="D842" s="49"/>
      <c r="E842" s="49"/>
      <c r="F842" s="49"/>
      <c r="G842" s="110"/>
      <c r="H842" s="49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</row>
    <row r="843" customFormat="false" ht="12.75" hidden="false" customHeight="false" outlineLevel="0" collapsed="false">
      <c r="A843" s="45"/>
      <c r="B843" s="49"/>
      <c r="C843" s="49"/>
      <c r="D843" s="49"/>
      <c r="E843" s="49"/>
      <c r="F843" s="49"/>
      <c r="G843" s="110"/>
      <c r="H843" s="49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</row>
    <row r="844" customFormat="false" ht="12.75" hidden="false" customHeight="false" outlineLevel="0" collapsed="false">
      <c r="A844" s="45"/>
      <c r="B844" s="49"/>
      <c r="C844" s="49"/>
      <c r="D844" s="49"/>
      <c r="E844" s="49"/>
      <c r="F844" s="49"/>
      <c r="G844" s="110"/>
      <c r="H844" s="49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</row>
    <row r="845" customFormat="false" ht="12.75" hidden="false" customHeight="false" outlineLevel="0" collapsed="false">
      <c r="A845" s="45"/>
      <c r="B845" s="49"/>
      <c r="C845" s="49"/>
      <c r="D845" s="49"/>
      <c r="E845" s="49"/>
      <c r="F845" s="49"/>
      <c r="G845" s="110"/>
      <c r="H845" s="49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</row>
    <row r="846" customFormat="false" ht="12.75" hidden="false" customHeight="false" outlineLevel="0" collapsed="false">
      <c r="A846" s="45"/>
      <c r="B846" s="49"/>
      <c r="C846" s="49"/>
      <c r="D846" s="49"/>
      <c r="E846" s="49"/>
      <c r="F846" s="49"/>
      <c r="G846" s="110"/>
      <c r="H846" s="49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</row>
    <row r="847" customFormat="false" ht="12.75" hidden="false" customHeight="false" outlineLevel="0" collapsed="false">
      <c r="A847" s="45"/>
      <c r="B847" s="49"/>
      <c r="C847" s="49"/>
      <c r="D847" s="49"/>
      <c r="E847" s="49"/>
      <c r="F847" s="49"/>
      <c r="G847" s="110"/>
      <c r="H847" s="49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</row>
    <row r="848" customFormat="false" ht="12.75" hidden="false" customHeight="false" outlineLevel="0" collapsed="false">
      <c r="A848" s="45"/>
      <c r="B848" s="49"/>
      <c r="C848" s="49"/>
      <c r="D848" s="49"/>
      <c r="E848" s="49"/>
      <c r="F848" s="49"/>
      <c r="G848" s="110"/>
      <c r="H848" s="49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</row>
    <row r="849" customFormat="false" ht="12.75" hidden="false" customHeight="false" outlineLevel="0" collapsed="false">
      <c r="A849" s="45"/>
      <c r="B849" s="49"/>
      <c r="C849" s="49"/>
      <c r="D849" s="49"/>
      <c r="E849" s="49"/>
      <c r="F849" s="49"/>
      <c r="G849" s="110"/>
      <c r="H849" s="49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</row>
    <row r="850" customFormat="false" ht="12.75" hidden="false" customHeight="false" outlineLevel="0" collapsed="false">
      <c r="A850" s="45"/>
      <c r="B850" s="49"/>
      <c r="C850" s="49"/>
      <c r="D850" s="49"/>
      <c r="E850" s="49"/>
      <c r="F850" s="49"/>
      <c r="G850" s="110"/>
      <c r="H850" s="49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</row>
    <row r="851" customFormat="false" ht="12.75" hidden="false" customHeight="false" outlineLevel="0" collapsed="false">
      <c r="A851" s="45"/>
      <c r="B851" s="49"/>
      <c r="C851" s="49"/>
      <c r="D851" s="49"/>
      <c r="E851" s="49"/>
      <c r="F851" s="49"/>
      <c r="G851" s="110"/>
      <c r="H851" s="49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</row>
    <row r="852" customFormat="false" ht="12.75" hidden="false" customHeight="false" outlineLevel="0" collapsed="false">
      <c r="A852" s="45"/>
      <c r="B852" s="49"/>
      <c r="C852" s="49"/>
      <c r="D852" s="49"/>
      <c r="E852" s="49"/>
      <c r="F852" s="49"/>
      <c r="G852" s="110"/>
      <c r="H852" s="49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</row>
    <row r="853" customFormat="false" ht="12.75" hidden="false" customHeight="false" outlineLevel="0" collapsed="false">
      <c r="A853" s="45"/>
      <c r="B853" s="49"/>
      <c r="C853" s="49"/>
      <c r="D853" s="49"/>
      <c r="E853" s="49"/>
      <c r="F853" s="49"/>
      <c r="G853" s="110"/>
      <c r="H853" s="49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</row>
    <row r="854" customFormat="false" ht="12.75" hidden="false" customHeight="false" outlineLevel="0" collapsed="false">
      <c r="A854" s="45"/>
      <c r="B854" s="49"/>
      <c r="C854" s="49"/>
      <c r="D854" s="49"/>
      <c r="E854" s="49"/>
      <c r="F854" s="49"/>
      <c r="G854" s="110"/>
      <c r="H854" s="49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</row>
    <row r="855" customFormat="false" ht="12.75" hidden="false" customHeight="false" outlineLevel="0" collapsed="false">
      <c r="A855" s="45"/>
      <c r="B855" s="49"/>
      <c r="C855" s="49"/>
      <c r="D855" s="49"/>
      <c r="E855" s="49"/>
      <c r="F855" s="49"/>
      <c r="G855" s="110"/>
      <c r="H855" s="49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</row>
    <row r="856" customFormat="false" ht="12.75" hidden="false" customHeight="false" outlineLevel="0" collapsed="false">
      <c r="A856" s="45"/>
      <c r="B856" s="49"/>
      <c r="C856" s="49"/>
      <c r="D856" s="49"/>
      <c r="E856" s="49"/>
      <c r="F856" s="49"/>
      <c r="G856" s="110"/>
      <c r="H856" s="49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</row>
    <row r="857" customFormat="false" ht="12.75" hidden="false" customHeight="false" outlineLevel="0" collapsed="false">
      <c r="A857" s="45"/>
      <c r="B857" s="49"/>
      <c r="C857" s="49"/>
      <c r="D857" s="49"/>
      <c r="E857" s="49"/>
      <c r="F857" s="49"/>
      <c r="G857" s="110"/>
      <c r="H857" s="49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</row>
    <row r="858" customFormat="false" ht="12.75" hidden="false" customHeight="false" outlineLevel="0" collapsed="false">
      <c r="A858" s="45"/>
      <c r="B858" s="49"/>
      <c r="C858" s="49"/>
      <c r="D858" s="49"/>
      <c r="E858" s="49"/>
      <c r="F858" s="49"/>
      <c r="G858" s="110"/>
      <c r="H858" s="49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</row>
    <row r="859" customFormat="false" ht="12.75" hidden="false" customHeight="false" outlineLevel="0" collapsed="false">
      <c r="A859" s="45"/>
      <c r="B859" s="49"/>
      <c r="C859" s="49"/>
      <c r="D859" s="49"/>
      <c r="E859" s="49"/>
      <c r="F859" s="49"/>
      <c r="G859" s="110"/>
      <c r="H859" s="49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</row>
    <row r="860" customFormat="false" ht="12.75" hidden="false" customHeight="false" outlineLevel="0" collapsed="false">
      <c r="A860" s="45"/>
      <c r="B860" s="49"/>
      <c r="C860" s="49"/>
      <c r="D860" s="49"/>
      <c r="E860" s="49"/>
      <c r="F860" s="49"/>
      <c r="G860" s="110"/>
      <c r="H860" s="49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</row>
    <row r="861" customFormat="false" ht="12.75" hidden="false" customHeight="false" outlineLevel="0" collapsed="false">
      <c r="A861" s="45"/>
      <c r="B861" s="49"/>
      <c r="C861" s="49"/>
      <c r="D861" s="49"/>
      <c r="E861" s="49"/>
      <c r="F861" s="49"/>
      <c r="G861" s="110"/>
      <c r="H861" s="49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</row>
    <row r="862" customFormat="false" ht="12.75" hidden="false" customHeight="false" outlineLevel="0" collapsed="false">
      <c r="A862" s="45"/>
      <c r="B862" s="49"/>
      <c r="C862" s="49"/>
      <c r="D862" s="49"/>
      <c r="E862" s="49"/>
      <c r="F862" s="49"/>
      <c r="G862" s="110"/>
      <c r="H862" s="49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</row>
    <row r="863" customFormat="false" ht="12.75" hidden="false" customHeight="false" outlineLevel="0" collapsed="false">
      <c r="A863" s="45"/>
      <c r="B863" s="49"/>
      <c r="C863" s="49"/>
      <c r="D863" s="49"/>
      <c r="E863" s="49"/>
      <c r="F863" s="49"/>
      <c r="G863" s="110"/>
      <c r="H863" s="49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</row>
    <row r="864" customFormat="false" ht="12.75" hidden="false" customHeight="false" outlineLevel="0" collapsed="false">
      <c r="A864" s="45"/>
      <c r="B864" s="49"/>
      <c r="C864" s="49"/>
      <c r="D864" s="49"/>
      <c r="E864" s="49"/>
      <c r="F864" s="49"/>
      <c r="G864" s="110"/>
      <c r="H864" s="49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</row>
    <row r="865" customFormat="false" ht="12.75" hidden="false" customHeight="false" outlineLevel="0" collapsed="false">
      <c r="A865" s="45"/>
      <c r="B865" s="49"/>
      <c r="C865" s="49"/>
      <c r="D865" s="49"/>
      <c r="E865" s="49"/>
      <c r="F865" s="49"/>
      <c r="G865" s="110"/>
      <c r="H865" s="49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</row>
    <row r="866" customFormat="false" ht="12.75" hidden="false" customHeight="false" outlineLevel="0" collapsed="false">
      <c r="A866" s="45"/>
      <c r="B866" s="49"/>
      <c r="C866" s="49"/>
      <c r="D866" s="49"/>
      <c r="E866" s="49"/>
      <c r="F866" s="49"/>
      <c r="G866" s="110"/>
      <c r="H866" s="49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</row>
    <row r="867" customFormat="false" ht="12.75" hidden="false" customHeight="false" outlineLevel="0" collapsed="false">
      <c r="A867" s="45"/>
      <c r="B867" s="49"/>
      <c r="C867" s="49"/>
      <c r="D867" s="49"/>
      <c r="E867" s="49"/>
      <c r="F867" s="49"/>
      <c r="G867" s="110"/>
      <c r="H867" s="49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</row>
    <row r="868" customFormat="false" ht="12.75" hidden="false" customHeight="false" outlineLevel="0" collapsed="false">
      <c r="A868" s="45"/>
      <c r="B868" s="49"/>
      <c r="C868" s="49"/>
      <c r="D868" s="49"/>
      <c r="E868" s="49"/>
      <c r="F868" s="49"/>
      <c r="G868" s="110"/>
      <c r="H868" s="49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</row>
    <row r="869" customFormat="false" ht="12.75" hidden="false" customHeight="false" outlineLevel="0" collapsed="false">
      <c r="A869" s="45"/>
      <c r="B869" s="49"/>
      <c r="C869" s="49"/>
      <c r="D869" s="49"/>
      <c r="E869" s="49"/>
      <c r="F869" s="49"/>
      <c r="G869" s="110"/>
      <c r="H869" s="49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</row>
    <row r="870" customFormat="false" ht="12.75" hidden="false" customHeight="false" outlineLevel="0" collapsed="false">
      <c r="A870" s="45"/>
      <c r="B870" s="49"/>
      <c r="C870" s="49"/>
      <c r="D870" s="49"/>
      <c r="E870" s="49"/>
      <c r="F870" s="49"/>
      <c r="G870" s="110"/>
      <c r="H870" s="49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</row>
    <row r="871" customFormat="false" ht="12.75" hidden="false" customHeight="false" outlineLevel="0" collapsed="false">
      <c r="A871" s="45"/>
      <c r="B871" s="49"/>
      <c r="C871" s="49"/>
      <c r="D871" s="49"/>
      <c r="E871" s="49"/>
      <c r="F871" s="49"/>
      <c r="G871" s="110"/>
      <c r="H871" s="49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</row>
    <row r="872" customFormat="false" ht="12.75" hidden="false" customHeight="false" outlineLevel="0" collapsed="false">
      <c r="A872" s="45"/>
      <c r="B872" s="49"/>
      <c r="C872" s="49"/>
      <c r="D872" s="49"/>
      <c r="E872" s="49"/>
      <c r="F872" s="49"/>
      <c r="G872" s="110"/>
      <c r="H872" s="49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</row>
    <row r="873" customFormat="false" ht="12.75" hidden="false" customHeight="false" outlineLevel="0" collapsed="false">
      <c r="A873" s="45"/>
      <c r="B873" s="49"/>
      <c r="C873" s="49"/>
      <c r="D873" s="49"/>
      <c r="E873" s="49"/>
      <c r="F873" s="49"/>
      <c r="G873" s="110"/>
      <c r="H873" s="49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</row>
    <row r="874" customFormat="false" ht="12.75" hidden="false" customHeight="false" outlineLevel="0" collapsed="false">
      <c r="A874" s="45"/>
      <c r="B874" s="49"/>
      <c r="C874" s="49"/>
      <c r="D874" s="49"/>
      <c r="E874" s="49"/>
      <c r="F874" s="49"/>
      <c r="G874" s="110"/>
      <c r="H874" s="49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</row>
    <row r="875" customFormat="false" ht="12.75" hidden="false" customHeight="false" outlineLevel="0" collapsed="false">
      <c r="A875" s="45"/>
      <c r="B875" s="49"/>
      <c r="C875" s="49"/>
      <c r="D875" s="49"/>
      <c r="E875" s="49"/>
      <c r="F875" s="49"/>
      <c r="G875" s="110"/>
      <c r="H875" s="49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</row>
    <row r="876" customFormat="false" ht="12.75" hidden="false" customHeight="false" outlineLevel="0" collapsed="false">
      <c r="A876" s="45"/>
      <c r="B876" s="49"/>
      <c r="C876" s="49"/>
      <c r="D876" s="49"/>
      <c r="E876" s="49"/>
      <c r="F876" s="49"/>
      <c r="G876" s="110"/>
      <c r="H876" s="49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</row>
    <row r="877" customFormat="false" ht="12.75" hidden="false" customHeight="false" outlineLevel="0" collapsed="false">
      <c r="A877" s="45"/>
      <c r="B877" s="49"/>
      <c r="C877" s="49"/>
      <c r="D877" s="49"/>
      <c r="E877" s="49"/>
      <c r="F877" s="49"/>
      <c r="G877" s="110"/>
      <c r="H877" s="49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</row>
    <row r="878" customFormat="false" ht="12.75" hidden="false" customHeight="false" outlineLevel="0" collapsed="false">
      <c r="A878" s="45"/>
      <c r="B878" s="49"/>
      <c r="C878" s="49"/>
      <c r="D878" s="49"/>
      <c r="E878" s="49"/>
      <c r="F878" s="49"/>
      <c r="G878" s="110"/>
      <c r="H878" s="49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</row>
    <row r="879" customFormat="false" ht="12.75" hidden="false" customHeight="false" outlineLevel="0" collapsed="false">
      <c r="A879" s="45"/>
      <c r="B879" s="49"/>
      <c r="C879" s="49"/>
      <c r="D879" s="49"/>
      <c r="E879" s="49"/>
      <c r="F879" s="49"/>
      <c r="G879" s="110"/>
      <c r="H879" s="49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</row>
    <row r="880" customFormat="false" ht="12.75" hidden="false" customHeight="false" outlineLevel="0" collapsed="false">
      <c r="A880" s="45"/>
      <c r="B880" s="49"/>
      <c r="C880" s="49"/>
      <c r="D880" s="49"/>
      <c r="E880" s="49"/>
      <c r="F880" s="49"/>
      <c r="G880" s="110"/>
      <c r="H880" s="49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</row>
    <row r="881" customFormat="false" ht="12.75" hidden="false" customHeight="false" outlineLevel="0" collapsed="false">
      <c r="A881" s="45"/>
      <c r="B881" s="49"/>
      <c r="C881" s="49"/>
      <c r="D881" s="49"/>
      <c r="E881" s="49"/>
      <c r="F881" s="49"/>
      <c r="G881" s="110"/>
      <c r="H881" s="49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</row>
    <row r="882" customFormat="false" ht="12.75" hidden="false" customHeight="false" outlineLevel="0" collapsed="false">
      <c r="A882" s="45"/>
      <c r="B882" s="49"/>
      <c r="C882" s="49"/>
      <c r="D882" s="49"/>
      <c r="E882" s="49"/>
      <c r="F882" s="49"/>
      <c r="G882" s="110"/>
      <c r="H882" s="49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</row>
    <row r="883" customFormat="false" ht="12.75" hidden="false" customHeight="false" outlineLevel="0" collapsed="false">
      <c r="A883" s="45"/>
      <c r="B883" s="49"/>
      <c r="C883" s="49"/>
      <c r="D883" s="49"/>
      <c r="E883" s="49"/>
      <c r="F883" s="49"/>
      <c r="G883" s="110"/>
      <c r="H883" s="49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</row>
    <row r="884" customFormat="false" ht="12.75" hidden="false" customHeight="false" outlineLevel="0" collapsed="false">
      <c r="A884" s="45"/>
      <c r="B884" s="49"/>
      <c r="C884" s="49"/>
      <c r="D884" s="49"/>
      <c r="E884" s="49"/>
      <c r="F884" s="49"/>
      <c r="G884" s="110"/>
      <c r="H884" s="49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</row>
    <row r="885" customFormat="false" ht="12.75" hidden="false" customHeight="false" outlineLevel="0" collapsed="false">
      <c r="A885" s="45"/>
      <c r="B885" s="49"/>
      <c r="C885" s="49"/>
      <c r="D885" s="49"/>
      <c r="E885" s="49"/>
      <c r="F885" s="49"/>
      <c r="G885" s="110"/>
      <c r="H885" s="49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</row>
    <row r="886" customFormat="false" ht="12.75" hidden="false" customHeight="false" outlineLevel="0" collapsed="false">
      <c r="A886" s="45"/>
      <c r="B886" s="49"/>
      <c r="C886" s="49"/>
      <c r="D886" s="49"/>
      <c r="E886" s="49"/>
      <c r="F886" s="49"/>
      <c r="G886" s="110"/>
      <c r="H886" s="49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</row>
    <row r="887" customFormat="false" ht="12.75" hidden="false" customHeight="false" outlineLevel="0" collapsed="false">
      <c r="A887" s="45"/>
      <c r="B887" s="49"/>
      <c r="C887" s="49"/>
      <c r="D887" s="49"/>
      <c r="E887" s="49"/>
      <c r="F887" s="49"/>
      <c r="G887" s="110"/>
      <c r="H887" s="49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</row>
    <row r="888" customFormat="false" ht="12.75" hidden="false" customHeight="false" outlineLevel="0" collapsed="false">
      <c r="A888" s="45"/>
      <c r="B888" s="49"/>
      <c r="C888" s="49"/>
      <c r="D888" s="49"/>
      <c r="E888" s="49"/>
      <c r="F888" s="49"/>
      <c r="G888" s="110"/>
      <c r="H888" s="49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</row>
    <row r="889" customFormat="false" ht="12.75" hidden="false" customHeight="false" outlineLevel="0" collapsed="false">
      <c r="A889" s="45"/>
      <c r="B889" s="49"/>
      <c r="C889" s="49"/>
      <c r="D889" s="49"/>
      <c r="E889" s="49"/>
      <c r="F889" s="49"/>
      <c r="G889" s="110"/>
      <c r="H889" s="49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</row>
    <row r="890" customFormat="false" ht="12.75" hidden="false" customHeight="false" outlineLevel="0" collapsed="false">
      <c r="A890" s="45"/>
      <c r="B890" s="49"/>
      <c r="C890" s="49"/>
      <c r="D890" s="49"/>
      <c r="E890" s="49"/>
      <c r="F890" s="49"/>
      <c r="G890" s="110"/>
      <c r="H890" s="49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</row>
    <row r="891" customFormat="false" ht="12.75" hidden="false" customHeight="false" outlineLevel="0" collapsed="false">
      <c r="A891" s="45"/>
      <c r="B891" s="49"/>
      <c r="C891" s="49"/>
      <c r="D891" s="49"/>
      <c r="E891" s="49"/>
      <c r="F891" s="49"/>
      <c r="G891" s="110"/>
      <c r="H891" s="49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</row>
    <row r="892" customFormat="false" ht="12.75" hidden="false" customHeight="false" outlineLevel="0" collapsed="false">
      <c r="A892" s="45"/>
      <c r="B892" s="49"/>
      <c r="C892" s="49"/>
      <c r="D892" s="49"/>
      <c r="E892" s="49"/>
      <c r="F892" s="49"/>
      <c r="G892" s="110"/>
      <c r="H892" s="49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</row>
    <row r="893" customFormat="false" ht="12.75" hidden="false" customHeight="false" outlineLevel="0" collapsed="false">
      <c r="A893" s="45"/>
      <c r="B893" s="49"/>
      <c r="C893" s="49"/>
      <c r="D893" s="49"/>
      <c r="E893" s="49"/>
      <c r="F893" s="49"/>
      <c r="G893" s="110"/>
      <c r="H893" s="49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</row>
    <row r="894" customFormat="false" ht="12.75" hidden="false" customHeight="false" outlineLevel="0" collapsed="false">
      <c r="A894" s="45"/>
      <c r="B894" s="49"/>
      <c r="C894" s="49"/>
      <c r="D894" s="49"/>
      <c r="E894" s="49"/>
      <c r="F894" s="49"/>
      <c r="G894" s="110"/>
      <c r="H894" s="49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</row>
    <row r="895" customFormat="false" ht="12.75" hidden="false" customHeight="false" outlineLevel="0" collapsed="false">
      <c r="A895" s="45"/>
      <c r="B895" s="49"/>
      <c r="C895" s="49"/>
      <c r="D895" s="49"/>
      <c r="E895" s="49"/>
      <c r="F895" s="49"/>
      <c r="G895" s="110"/>
      <c r="H895" s="49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</row>
    <row r="896" customFormat="false" ht="12.75" hidden="false" customHeight="false" outlineLevel="0" collapsed="false">
      <c r="A896" s="45"/>
      <c r="B896" s="49"/>
      <c r="C896" s="49"/>
      <c r="D896" s="49"/>
      <c r="E896" s="49"/>
      <c r="F896" s="49"/>
      <c r="G896" s="110"/>
      <c r="H896" s="49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</row>
    <row r="897" customFormat="false" ht="12.75" hidden="false" customHeight="false" outlineLevel="0" collapsed="false">
      <c r="A897" s="45"/>
      <c r="B897" s="49"/>
      <c r="C897" s="49"/>
      <c r="D897" s="49"/>
      <c r="E897" s="49"/>
      <c r="F897" s="49"/>
      <c r="G897" s="110"/>
      <c r="H897" s="49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</row>
    <row r="898" customFormat="false" ht="12.75" hidden="false" customHeight="false" outlineLevel="0" collapsed="false">
      <c r="A898" s="45"/>
      <c r="B898" s="49"/>
      <c r="C898" s="49"/>
      <c r="D898" s="49"/>
      <c r="E898" s="49"/>
      <c r="F898" s="49"/>
      <c r="G898" s="110"/>
      <c r="H898" s="49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</row>
    <row r="899" customFormat="false" ht="12.75" hidden="false" customHeight="false" outlineLevel="0" collapsed="false">
      <c r="A899" s="45"/>
      <c r="B899" s="49"/>
      <c r="C899" s="49"/>
      <c r="D899" s="49"/>
      <c r="E899" s="49"/>
      <c r="F899" s="49"/>
      <c r="G899" s="110"/>
      <c r="H899" s="49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</row>
    <row r="900" customFormat="false" ht="12.75" hidden="false" customHeight="false" outlineLevel="0" collapsed="false">
      <c r="A900" s="45"/>
      <c r="B900" s="49"/>
      <c r="C900" s="49"/>
      <c r="D900" s="49"/>
      <c r="E900" s="49"/>
      <c r="F900" s="49"/>
      <c r="G900" s="110"/>
      <c r="H900" s="49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</row>
    <row r="901" customFormat="false" ht="12.75" hidden="false" customHeight="false" outlineLevel="0" collapsed="false">
      <c r="A901" s="45"/>
      <c r="B901" s="49"/>
      <c r="C901" s="49"/>
      <c r="D901" s="49"/>
      <c r="E901" s="49"/>
      <c r="F901" s="49"/>
      <c r="G901" s="110"/>
      <c r="H901" s="49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</row>
    <row r="902" customFormat="false" ht="12.75" hidden="false" customHeight="false" outlineLevel="0" collapsed="false">
      <c r="A902" s="45"/>
      <c r="B902" s="49"/>
      <c r="C902" s="49"/>
      <c r="D902" s="49"/>
      <c r="E902" s="49"/>
      <c r="F902" s="49"/>
      <c r="G902" s="110"/>
      <c r="H902" s="49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</row>
    <row r="903" customFormat="false" ht="12.75" hidden="false" customHeight="false" outlineLevel="0" collapsed="false">
      <c r="A903" s="45"/>
      <c r="B903" s="49"/>
      <c r="C903" s="49"/>
      <c r="D903" s="49"/>
      <c r="E903" s="49"/>
      <c r="F903" s="49"/>
      <c r="G903" s="110"/>
      <c r="H903" s="49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</row>
    <row r="904" customFormat="false" ht="12.75" hidden="false" customHeight="false" outlineLevel="0" collapsed="false">
      <c r="A904" s="45"/>
      <c r="B904" s="49"/>
      <c r="C904" s="49"/>
      <c r="D904" s="49"/>
      <c r="E904" s="49"/>
      <c r="F904" s="49"/>
      <c r="G904" s="110"/>
      <c r="H904" s="49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</row>
    <row r="905" customFormat="false" ht="12.75" hidden="false" customHeight="false" outlineLevel="0" collapsed="false">
      <c r="A905" s="45"/>
      <c r="B905" s="49"/>
      <c r="C905" s="49"/>
      <c r="D905" s="49"/>
      <c r="E905" s="49"/>
      <c r="F905" s="49"/>
      <c r="G905" s="110"/>
      <c r="H905" s="49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</row>
    <row r="906" customFormat="false" ht="12.75" hidden="false" customHeight="false" outlineLevel="0" collapsed="false">
      <c r="A906" s="45"/>
      <c r="B906" s="49"/>
      <c r="C906" s="49"/>
      <c r="D906" s="49"/>
      <c r="E906" s="49"/>
      <c r="F906" s="49"/>
      <c r="G906" s="110"/>
      <c r="H906" s="49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</row>
    <row r="907" customFormat="false" ht="12.75" hidden="false" customHeight="false" outlineLevel="0" collapsed="false">
      <c r="A907" s="45"/>
      <c r="B907" s="49"/>
      <c r="C907" s="49"/>
      <c r="D907" s="49"/>
      <c r="E907" s="49"/>
      <c r="F907" s="49"/>
      <c r="G907" s="110"/>
      <c r="H907" s="49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</row>
    <row r="908" customFormat="false" ht="12.75" hidden="false" customHeight="false" outlineLevel="0" collapsed="false">
      <c r="A908" s="45"/>
      <c r="B908" s="49"/>
      <c r="C908" s="49"/>
      <c r="D908" s="49"/>
      <c r="E908" s="49"/>
      <c r="F908" s="49"/>
      <c r="G908" s="110"/>
      <c r="H908" s="49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</row>
    <row r="909" customFormat="false" ht="12.75" hidden="false" customHeight="false" outlineLevel="0" collapsed="false">
      <c r="A909" s="45"/>
      <c r="B909" s="49"/>
      <c r="C909" s="49"/>
      <c r="D909" s="49"/>
      <c r="E909" s="49"/>
      <c r="F909" s="49"/>
      <c r="G909" s="110"/>
      <c r="H909" s="49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</row>
    <row r="910" customFormat="false" ht="12.75" hidden="false" customHeight="false" outlineLevel="0" collapsed="false">
      <c r="A910" s="45"/>
      <c r="B910" s="49"/>
      <c r="C910" s="49"/>
      <c r="D910" s="49"/>
      <c r="E910" s="49"/>
      <c r="F910" s="49"/>
      <c r="G910" s="110"/>
      <c r="H910" s="49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</row>
    <row r="911" customFormat="false" ht="12.75" hidden="false" customHeight="false" outlineLevel="0" collapsed="false">
      <c r="A911" s="45"/>
      <c r="B911" s="49"/>
      <c r="C911" s="49"/>
      <c r="D911" s="49"/>
      <c r="E911" s="49"/>
      <c r="F911" s="49"/>
      <c r="G911" s="110"/>
      <c r="H911" s="49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</row>
    <row r="912" customFormat="false" ht="12.75" hidden="false" customHeight="false" outlineLevel="0" collapsed="false">
      <c r="A912" s="45"/>
      <c r="B912" s="49"/>
      <c r="C912" s="49"/>
      <c r="D912" s="49"/>
      <c r="E912" s="49"/>
      <c r="F912" s="49"/>
      <c r="G912" s="110"/>
      <c r="H912" s="49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</row>
    <row r="913" customFormat="false" ht="12.75" hidden="false" customHeight="false" outlineLevel="0" collapsed="false">
      <c r="A913" s="45"/>
      <c r="B913" s="49"/>
      <c r="C913" s="49"/>
      <c r="D913" s="49"/>
      <c r="E913" s="49"/>
      <c r="F913" s="49"/>
      <c r="G913" s="110"/>
      <c r="H913" s="49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</row>
    <row r="914" customFormat="false" ht="12.75" hidden="false" customHeight="false" outlineLevel="0" collapsed="false">
      <c r="A914" s="45"/>
      <c r="B914" s="49"/>
      <c r="C914" s="49"/>
      <c r="D914" s="49"/>
      <c r="E914" s="49"/>
      <c r="F914" s="49"/>
      <c r="G914" s="110"/>
      <c r="H914" s="49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</row>
    <row r="915" customFormat="false" ht="12.75" hidden="false" customHeight="false" outlineLevel="0" collapsed="false">
      <c r="A915" s="45"/>
      <c r="B915" s="49"/>
      <c r="C915" s="49"/>
      <c r="D915" s="49"/>
      <c r="E915" s="49"/>
      <c r="F915" s="49"/>
      <c r="G915" s="110"/>
      <c r="H915" s="49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</row>
    <row r="916" customFormat="false" ht="12.75" hidden="false" customHeight="false" outlineLevel="0" collapsed="false">
      <c r="A916" s="45"/>
      <c r="B916" s="49"/>
      <c r="C916" s="49"/>
      <c r="D916" s="49"/>
      <c r="E916" s="49"/>
      <c r="F916" s="49"/>
      <c r="G916" s="110"/>
      <c r="H916" s="49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</row>
    <row r="917" customFormat="false" ht="12.75" hidden="false" customHeight="false" outlineLevel="0" collapsed="false">
      <c r="A917" s="45"/>
      <c r="B917" s="49"/>
      <c r="C917" s="49"/>
      <c r="D917" s="49"/>
      <c r="E917" s="49"/>
      <c r="F917" s="49"/>
      <c r="G917" s="110"/>
      <c r="H917" s="49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</row>
    <row r="918" customFormat="false" ht="12.75" hidden="false" customHeight="false" outlineLevel="0" collapsed="false">
      <c r="A918" s="45"/>
      <c r="B918" s="49"/>
      <c r="C918" s="49"/>
      <c r="D918" s="49"/>
      <c r="E918" s="49"/>
      <c r="F918" s="49"/>
      <c r="G918" s="110"/>
      <c r="H918" s="49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</row>
    <row r="919" customFormat="false" ht="12.75" hidden="false" customHeight="false" outlineLevel="0" collapsed="false">
      <c r="A919" s="45"/>
      <c r="B919" s="49"/>
      <c r="C919" s="49"/>
      <c r="D919" s="49"/>
      <c r="E919" s="49"/>
      <c r="F919" s="49"/>
      <c r="G919" s="110"/>
      <c r="H919" s="49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</row>
    <row r="920" customFormat="false" ht="12.75" hidden="false" customHeight="false" outlineLevel="0" collapsed="false">
      <c r="A920" s="45"/>
      <c r="B920" s="49"/>
      <c r="C920" s="49"/>
      <c r="D920" s="49"/>
      <c r="E920" s="49"/>
      <c r="F920" s="49"/>
      <c r="G920" s="110"/>
      <c r="H920" s="49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</row>
    <row r="921" customFormat="false" ht="12.75" hidden="false" customHeight="false" outlineLevel="0" collapsed="false">
      <c r="A921" s="45"/>
      <c r="B921" s="49"/>
      <c r="C921" s="49"/>
      <c r="D921" s="49"/>
      <c r="E921" s="49"/>
      <c r="F921" s="49"/>
      <c r="G921" s="110"/>
      <c r="H921" s="49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</row>
    <row r="922" customFormat="false" ht="12.75" hidden="false" customHeight="false" outlineLevel="0" collapsed="false">
      <c r="A922" s="45"/>
      <c r="B922" s="49"/>
      <c r="C922" s="49"/>
      <c r="D922" s="49"/>
      <c r="E922" s="49"/>
      <c r="F922" s="49"/>
      <c r="G922" s="110"/>
      <c r="H922" s="49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</row>
    <row r="923" customFormat="false" ht="12.75" hidden="false" customHeight="false" outlineLevel="0" collapsed="false">
      <c r="A923" s="45"/>
      <c r="B923" s="49"/>
      <c r="C923" s="49"/>
      <c r="D923" s="49"/>
      <c r="E923" s="49"/>
      <c r="F923" s="49"/>
      <c r="G923" s="110"/>
      <c r="H923" s="49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</row>
    <row r="924" customFormat="false" ht="12.75" hidden="false" customHeight="false" outlineLevel="0" collapsed="false">
      <c r="A924" s="45"/>
      <c r="B924" s="49"/>
      <c r="C924" s="49"/>
      <c r="D924" s="49"/>
      <c r="E924" s="49"/>
      <c r="F924" s="49"/>
      <c r="G924" s="110"/>
      <c r="H924" s="49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</row>
    <row r="925" customFormat="false" ht="12.75" hidden="false" customHeight="false" outlineLevel="0" collapsed="false">
      <c r="A925" s="45"/>
      <c r="B925" s="49"/>
      <c r="C925" s="49"/>
      <c r="D925" s="49"/>
      <c r="E925" s="49"/>
      <c r="F925" s="49"/>
      <c r="G925" s="110"/>
      <c r="H925" s="49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</row>
    <row r="926" customFormat="false" ht="12.75" hidden="false" customHeight="false" outlineLevel="0" collapsed="false">
      <c r="A926" s="45"/>
      <c r="B926" s="49"/>
      <c r="C926" s="49"/>
      <c r="D926" s="49"/>
      <c r="E926" s="49"/>
      <c r="F926" s="49"/>
      <c r="G926" s="110"/>
      <c r="H926" s="49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</row>
    <row r="927" customFormat="false" ht="12.75" hidden="false" customHeight="false" outlineLevel="0" collapsed="false">
      <c r="A927" s="45"/>
      <c r="B927" s="49"/>
      <c r="C927" s="49"/>
      <c r="D927" s="49"/>
      <c r="E927" s="49"/>
      <c r="F927" s="49"/>
      <c r="G927" s="110"/>
      <c r="H927" s="49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</row>
    <row r="928" customFormat="false" ht="12.75" hidden="false" customHeight="false" outlineLevel="0" collapsed="false">
      <c r="A928" s="45"/>
      <c r="B928" s="49"/>
      <c r="C928" s="49"/>
      <c r="D928" s="49"/>
      <c r="E928" s="49"/>
      <c r="F928" s="49"/>
      <c r="G928" s="110"/>
      <c r="H928" s="49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</row>
    <row r="929" customFormat="false" ht="12.75" hidden="false" customHeight="false" outlineLevel="0" collapsed="false">
      <c r="A929" s="45"/>
      <c r="B929" s="49"/>
      <c r="C929" s="49"/>
      <c r="D929" s="49"/>
      <c r="E929" s="49"/>
      <c r="F929" s="49"/>
      <c r="G929" s="110"/>
      <c r="H929" s="49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</row>
    <row r="930" customFormat="false" ht="12.75" hidden="false" customHeight="false" outlineLevel="0" collapsed="false">
      <c r="A930" s="45"/>
      <c r="B930" s="49"/>
      <c r="C930" s="49"/>
      <c r="D930" s="49"/>
      <c r="E930" s="49"/>
      <c r="F930" s="49"/>
      <c r="G930" s="110"/>
      <c r="H930" s="49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</row>
    <row r="931" customFormat="false" ht="12.75" hidden="false" customHeight="false" outlineLevel="0" collapsed="false">
      <c r="A931" s="45"/>
      <c r="B931" s="49"/>
      <c r="C931" s="49"/>
      <c r="D931" s="49"/>
      <c r="E931" s="49"/>
      <c r="F931" s="49"/>
      <c r="G931" s="110"/>
      <c r="H931" s="49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</row>
    <row r="932" customFormat="false" ht="12.75" hidden="false" customHeight="false" outlineLevel="0" collapsed="false">
      <c r="A932" s="45"/>
      <c r="B932" s="49"/>
      <c r="C932" s="49"/>
      <c r="D932" s="49"/>
      <c r="E932" s="49"/>
      <c r="F932" s="49"/>
      <c r="G932" s="110"/>
      <c r="H932" s="49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</row>
    <row r="933" customFormat="false" ht="12.75" hidden="false" customHeight="false" outlineLevel="0" collapsed="false">
      <c r="A933" s="45"/>
      <c r="B933" s="49"/>
      <c r="C933" s="49"/>
      <c r="D933" s="49"/>
      <c r="E933" s="49"/>
      <c r="F933" s="49"/>
      <c r="G933" s="110"/>
      <c r="H933" s="49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</row>
    <row r="934" customFormat="false" ht="12.75" hidden="false" customHeight="false" outlineLevel="0" collapsed="false">
      <c r="A934" s="45"/>
      <c r="B934" s="49"/>
      <c r="C934" s="49"/>
      <c r="D934" s="49"/>
      <c r="E934" s="49"/>
      <c r="F934" s="49"/>
      <c r="G934" s="110"/>
      <c r="H934" s="49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</row>
    <row r="935" customFormat="false" ht="12.75" hidden="false" customHeight="false" outlineLevel="0" collapsed="false">
      <c r="A935" s="45"/>
      <c r="B935" s="49"/>
      <c r="C935" s="49"/>
      <c r="D935" s="49"/>
      <c r="E935" s="49"/>
      <c r="F935" s="49"/>
      <c r="G935" s="110"/>
      <c r="H935" s="49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</row>
    <row r="936" customFormat="false" ht="12.75" hidden="false" customHeight="false" outlineLevel="0" collapsed="false">
      <c r="A936" s="45"/>
      <c r="B936" s="49"/>
      <c r="C936" s="49"/>
      <c r="D936" s="49"/>
      <c r="E936" s="49"/>
      <c r="F936" s="49"/>
      <c r="G936" s="110"/>
      <c r="H936" s="49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</row>
    <row r="937" customFormat="false" ht="12.75" hidden="false" customHeight="false" outlineLevel="0" collapsed="false">
      <c r="A937" s="45"/>
      <c r="B937" s="49"/>
      <c r="C937" s="49"/>
      <c r="D937" s="49"/>
      <c r="E937" s="49"/>
      <c r="F937" s="49"/>
      <c r="G937" s="110"/>
      <c r="H937" s="49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</row>
    <row r="938" customFormat="false" ht="12.75" hidden="false" customHeight="false" outlineLevel="0" collapsed="false">
      <c r="A938" s="45"/>
      <c r="B938" s="49"/>
      <c r="C938" s="49"/>
      <c r="D938" s="49"/>
      <c r="E938" s="49"/>
      <c r="F938" s="49"/>
      <c r="G938" s="110"/>
      <c r="H938" s="49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</row>
    <row r="939" customFormat="false" ht="12.75" hidden="false" customHeight="false" outlineLevel="0" collapsed="false">
      <c r="A939" s="45"/>
      <c r="B939" s="49"/>
      <c r="C939" s="49"/>
      <c r="D939" s="49"/>
      <c r="E939" s="49"/>
      <c r="F939" s="49"/>
      <c r="G939" s="110"/>
      <c r="H939" s="49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</row>
    <row r="940" customFormat="false" ht="12.75" hidden="false" customHeight="false" outlineLevel="0" collapsed="false">
      <c r="A940" s="45"/>
      <c r="B940" s="49"/>
      <c r="C940" s="49"/>
      <c r="D940" s="49"/>
      <c r="E940" s="49"/>
      <c r="F940" s="49"/>
      <c r="G940" s="110"/>
      <c r="H940" s="49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</row>
    <row r="941" customFormat="false" ht="12.75" hidden="false" customHeight="false" outlineLevel="0" collapsed="false">
      <c r="A941" s="45"/>
      <c r="B941" s="49"/>
      <c r="C941" s="49"/>
      <c r="D941" s="49"/>
      <c r="E941" s="49"/>
      <c r="F941" s="49"/>
      <c r="G941" s="110"/>
      <c r="H941" s="49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</row>
    <row r="942" customFormat="false" ht="12.75" hidden="false" customHeight="false" outlineLevel="0" collapsed="false">
      <c r="A942" s="45"/>
      <c r="B942" s="49"/>
      <c r="C942" s="49"/>
      <c r="D942" s="49"/>
      <c r="E942" s="49"/>
      <c r="F942" s="49"/>
      <c r="G942" s="110"/>
      <c r="H942" s="49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</row>
    <row r="943" customFormat="false" ht="12.75" hidden="false" customHeight="false" outlineLevel="0" collapsed="false">
      <c r="A943" s="45"/>
      <c r="B943" s="49"/>
      <c r="C943" s="49"/>
      <c r="D943" s="49"/>
      <c r="E943" s="49"/>
      <c r="F943" s="49"/>
      <c r="G943" s="110"/>
      <c r="H943" s="49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</row>
    <row r="944" customFormat="false" ht="12.75" hidden="false" customHeight="false" outlineLevel="0" collapsed="false">
      <c r="A944" s="45"/>
      <c r="B944" s="49"/>
      <c r="C944" s="49"/>
      <c r="D944" s="49"/>
      <c r="E944" s="49"/>
      <c r="F944" s="49"/>
      <c r="G944" s="110"/>
      <c r="H944" s="49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</row>
    <row r="945" customFormat="false" ht="12.75" hidden="false" customHeight="false" outlineLevel="0" collapsed="false">
      <c r="A945" s="45"/>
      <c r="B945" s="49"/>
      <c r="C945" s="49"/>
      <c r="D945" s="49"/>
      <c r="E945" s="49"/>
      <c r="F945" s="49"/>
      <c r="G945" s="110"/>
      <c r="H945" s="49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</row>
    <row r="946" customFormat="false" ht="12.75" hidden="false" customHeight="false" outlineLevel="0" collapsed="false">
      <c r="A946" s="45"/>
      <c r="B946" s="49"/>
      <c r="C946" s="49"/>
      <c r="D946" s="49"/>
      <c r="E946" s="49"/>
      <c r="F946" s="49"/>
      <c r="G946" s="110"/>
      <c r="H946" s="49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</row>
    <row r="947" customFormat="false" ht="12.75" hidden="false" customHeight="false" outlineLevel="0" collapsed="false">
      <c r="A947" s="45"/>
      <c r="B947" s="49"/>
      <c r="C947" s="49"/>
      <c r="D947" s="49"/>
      <c r="E947" s="49"/>
      <c r="F947" s="49"/>
      <c r="G947" s="110"/>
      <c r="H947" s="49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</row>
    <row r="948" customFormat="false" ht="12.75" hidden="false" customHeight="false" outlineLevel="0" collapsed="false">
      <c r="A948" s="45"/>
      <c r="B948" s="49"/>
      <c r="C948" s="49"/>
      <c r="D948" s="49"/>
      <c r="E948" s="49"/>
      <c r="F948" s="49"/>
      <c r="G948" s="110"/>
      <c r="H948" s="49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</row>
    <row r="949" customFormat="false" ht="12.75" hidden="false" customHeight="false" outlineLevel="0" collapsed="false">
      <c r="A949" s="45"/>
      <c r="B949" s="49"/>
      <c r="C949" s="49"/>
      <c r="D949" s="49"/>
      <c r="E949" s="49"/>
      <c r="F949" s="49"/>
      <c r="G949" s="110"/>
      <c r="H949" s="49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</row>
    <row r="950" customFormat="false" ht="12.75" hidden="false" customHeight="false" outlineLevel="0" collapsed="false">
      <c r="A950" s="45"/>
      <c r="B950" s="49"/>
      <c r="C950" s="49"/>
      <c r="D950" s="49"/>
      <c r="E950" s="49"/>
      <c r="F950" s="49"/>
      <c r="G950" s="110"/>
      <c r="H950" s="49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</row>
    <row r="951" customFormat="false" ht="12.75" hidden="false" customHeight="false" outlineLevel="0" collapsed="false">
      <c r="A951" s="45"/>
      <c r="B951" s="49"/>
      <c r="C951" s="49"/>
      <c r="D951" s="49"/>
      <c r="E951" s="49"/>
      <c r="F951" s="49"/>
      <c r="G951" s="110"/>
      <c r="H951" s="49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</row>
    <row r="952" customFormat="false" ht="12.75" hidden="false" customHeight="false" outlineLevel="0" collapsed="false">
      <c r="A952" s="45"/>
      <c r="B952" s="49"/>
      <c r="C952" s="49"/>
      <c r="D952" s="49"/>
      <c r="E952" s="49"/>
      <c r="F952" s="49"/>
      <c r="G952" s="110"/>
      <c r="H952" s="49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</row>
    <row r="953" customFormat="false" ht="12.75" hidden="false" customHeight="false" outlineLevel="0" collapsed="false">
      <c r="A953" s="45"/>
      <c r="B953" s="49"/>
      <c r="C953" s="49"/>
      <c r="D953" s="49"/>
      <c r="E953" s="49"/>
      <c r="F953" s="49"/>
      <c r="G953" s="110"/>
      <c r="H953" s="49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</row>
    <row r="954" customFormat="false" ht="12.75" hidden="false" customHeight="false" outlineLevel="0" collapsed="false">
      <c r="A954" s="45"/>
      <c r="B954" s="49"/>
      <c r="C954" s="49"/>
      <c r="D954" s="49"/>
      <c r="E954" s="49"/>
      <c r="F954" s="49"/>
      <c r="G954" s="110"/>
      <c r="H954" s="49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</row>
    <row r="955" customFormat="false" ht="12.75" hidden="false" customHeight="false" outlineLevel="0" collapsed="false">
      <c r="A955" s="45"/>
      <c r="B955" s="49"/>
      <c r="C955" s="49"/>
      <c r="D955" s="49"/>
      <c r="E955" s="49"/>
      <c r="F955" s="49"/>
      <c r="G955" s="110"/>
      <c r="H955" s="49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</row>
    <row r="956" customFormat="false" ht="12.75" hidden="false" customHeight="false" outlineLevel="0" collapsed="false">
      <c r="A956" s="45"/>
      <c r="B956" s="49"/>
      <c r="C956" s="49"/>
      <c r="D956" s="49"/>
      <c r="E956" s="49"/>
      <c r="F956" s="49"/>
      <c r="G956" s="110"/>
      <c r="H956" s="49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</row>
    <row r="957" customFormat="false" ht="12.75" hidden="false" customHeight="false" outlineLevel="0" collapsed="false">
      <c r="A957" s="45"/>
      <c r="B957" s="49"/>
      <c r="C957" s="49"/>
      <c r="D957" s="49"/>
      <c r="E957" s="49"/>
      <c r="F957" s="49"/>
      <c r="G957" s="110"/>
      <c r="H957" s="49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</row>
    <row r="958" customFormat="false" ht="12.75" hidden="false" customHeight="false" outlineLevel="0" collapsed="false">
      <c r="A958" s="45"/>
      <c r="B958" s="49"/>
      <c r="C958" s="49"/>
      <c r="D958" s="49"/>
      <c r="E958" s="49"/>
      <c r="F958" s="49"/>
      <c r="G958" s="110"/>
      <c r="H958" s="49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</row>
    <row r="959" customFormat="false" ht="12.75" hidden="false" customHeight="false" outlineLevel="0" collapsed="false">
      <c r="A959" s="45"/>
      <c r="B959" s="49"/>
      <c r="C959" s="49"/>
      <c r="D959" s="49"/>
      <c r="E959" s="49"/>
      <c r="F959" s="49"/>
      <c r="G959" s="110"/>
      <c r="H959" s="49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</row>
    <row r="960" customFormat="false" ht="12.75" hidden="false" customHeight="false" outlineLevel="0" collapsed="false">
      <c r="A960" s="45"/>
      <c r="B960" s="49"/>
      <c r="C960" s="49"/>
      <c r="D960" s="49"/>
      <c r="E960" s="49"/>
      <c r="F960" s="49"/>
      <c r="G960" s="110"/>
      <c r="H960" s="49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</row>
    <row r="961" customFormat="false" ht="12.75" hidden="false" customHeight="false" outlineLevel="0" collapsed="false">
      <c r="A961" s="45"/>
      <c r="B961" s="49"/>
      <c r="C961" s="49"/>
      <c r="D961" s="49"/>
      <c r="E961" s="49"/>
      <c r="F961" s="49"/>
      <c r="G961" s="110"/>
      <c r="H961" s="49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</row>
    <row r="962" customFormat="false" ht="12.75" hidden="false" customHeight="false" outlineLevel="0" collapsed="false">
      <c r="A962" s="45"/>
      <c r="B962" s="49"/>
      <c r="C962" s="49"/>
      <c r="D962" s="49"/>
      <c r="E962" s="49"/>
      <c r="F962" s="49"/>
      <c r="G962" s="110"/>
      <c r="H962" s="49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</row>
    <row r="963" customFormat="false" ht="12.75" hidden="false" customHeight="false" outlineLevel="0" collapsed="false">
      <c r="A963" s="45"/>
      <c r="B963" s="49"/>
      <c r="C963" s="49"/>
      <c r="D963" s="49"/>
      <c r="E963" s="49"/>
      <c r="F963" s="49"/>
      <c r="G963" s="110"/>
      <c r="H963" s="49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</row>
    <row r="964" customFormat="false" ht="12.75" hidden="false" customHeight="false" outlineLevel="0" collapsed="false">
      <c r="A964" s="45"/>
      <c r="B964" s="49"/>
      <c r="C964" s="49"/>
      <c r="D964" s="49"/>
      <c r="E964" s="49"/>
      <c r="F964" s="49"/>
      <c r="G964" s="110"/>
      <c r="H964" s="49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</row>
    <row r="965" customFormat="false" ht="12.75" hidden="false" customHeight="false" outlineLevel="0" collapsed="false">
      <c r="A965" s="45"/>
      <c r="B965" s="49"/>
      <c r="C965" s="49"/>
      <c r="D965" s="49"/>
      <c r="E965" s="49"/>
      <c r="F965" s="49"/>
      <c r="G965" s="110"/>
      <c r="H965" s="49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</row>
    <row r="966" customFormat="false" ht="12.75" hidden="false" customHeight="false" outlineLevel="0" collapsed="false">
      <c r="A966" s="45"/>
      <c r="B966" s="49"/>
      <c r="C966" s="49"/>
      <c r="D966" s="49"/>
      <c r="E966" s="49"/>
      <c r="F966" s="49"/>
      <c r="G966" s="110"/>
      <c r="H966" s="49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</row>
    <row r="967" customFormat="false" ht="12.75" hidden="false" customHeight="false" outlineLevel="0" collapsed="false">
      <c r="A967" s="45"/>
      <c r="B967" s="49"/>
      <c r="C967" s="49"/>
      <c r="D967" s="49"/>
      <c r="E967" s="49"/>
      <c r="F967" s="49"/>
      <c r="G967" s="110"/>
      <c r="H967" s="49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</row>
    <row r="968" customFormat="false" ht="12.75" hidden="false" customHeight="false" outlineLevel="0" collapsed="false">
      <c r="A968" s="45"/>
      <c r="B968" s="49"/>
      <c r="C968" s="49"/>
      <c r="D968" s="49"/>
      <c r="E968" s="49"/>
      <c r="F968" s="49"/>
      <c r="G968" s="110"/>
      <c r="H968" s="49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</row>
    <row r="969" customFormat="false" ht="12.75" hidden="false" customHeight="false" outlineLevel="0" collapsed="false">
      <c r="A969" s="45"/>
      <c r="B969" s="49"/>
      <c r="C969" s="49"/>
      <c r="D969" s="49"/>
      <c r="E969" s="49"/>
      <c r="F969" s="49"/>
      <c r="G969" s="110"/>
      <c r="H969" s="49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</row>
    <row r="970" customFormat="false" ht="12.75" hidden="false" customHeight="false" outlineLevel="0" collapsed="false">
      <c r="A970" s="45"/>
      <c r="B970" s="49"/>
      <c r="C970" s="49"/>
      <c r="D970" s="49"/>
      <c r="E970" s="49"/>
      <c r="F970" s="49"/>
      <c r="G970" s="110"/>
      <c r="H970" s="49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</row>
    <row r="971" customFormat="false" ht="12.75" hidden="false" customHeight="false" outlineLevel="0" collapsed="false">
      <c r="A971" s="45"/>
      <c r="B971" s="49"/>
      <c r="C971" s="49"/>
      <c r="D971" s="49"/>
      <c r="E971" s="49"/>
      <c r="F971" s="49"/>
      <c r="G971" s="110"/>
      <c r="H971" s="49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</row>
    <row r="972" customFormat="false" ht="12.75" hidden="false" customHeight="false" outlineLevel="0" collapsed="false">
      <c r="A972" s="45"/>
      <c r="B972" s="49"/>
      <c r="C972" s="49"/>
      <c r="D972" s="49"/>
      <c r="E972" s="49"/>
      <c r="F972" s="49"/>
      <c r="G972" s="110"/>
      <c r="H972" s="49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</row>
    <row r="973" customFormat="false" ht="12.75" hidden="false" customHeight="false" outlineLevel="0" collapsed="false">
      <c r="A973" s="45"/>
      <c r="B973" s="49"/>
      <c r="C973" s="49"/>
      <c r="D973" s="49"/>
      <c r="E973" s="49"/>
      <c r="F973" s="49"/>
      <c r="G973" s="110"/>
      <c r="H973" s="49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</row>
    <row r="974" customFormat="false" ht="12.75" hidden="false" customHeight="false" outlineLevel="0" collapsed="false">
      <c r="A974" s="45"/>
      <c r="B974" s="49"/>
      <c r="C974" s="49"/>
      <c r="D974" s="49"/>
      <c r="E974" s="49"/>
      <c r="F974" s="49"/>
      <c r="G974" s="110"/>
      <c r="H974" s="49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</row>
    <row r="975" customFormat="false" ht="12.75" hidden="false" customHeight="false" outlineLevel="0" collapsed="false">
      <c r="A975" s="45"/>
      <c r="B975" s="49"/>
      <c r="C975" s="49"/>
      <c r="D975" s="49"/>
      <c r="E975" s="49"/>
      <c r="F975" s="49"/>
      <c r="G975" s="110"/>
      <c r="H975" s="49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</row>
    <row r="976" customFormat="false" ht="12.75" hidden="false" customHeight="false" outlineLevel="0" collapsed="false">
      <c r="A976" s="45"/>
      <c r="B976" s="49"/>
      <c r="C976" s="49"/>
      <c r="D976" s="49"/>
      <c r="E976" s="49"/>
      <c r="F976" s="49"/>
      <c r="G976" s="110"/>
      <c r="H976" s="49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</row>
    <row r="977" customFormat="false" ht="12.75" hidden="false" customHeight="false" outlineLevel="0" collapsed="false">
      <c r="A977" s="45"/>
      <c r="B977" s="49"/>
      <c r="C977" s="49"/>
      <c r="D977" s="49"/>
      <c r="E977" s="49"/>
      <c r="F977" s="49"/>
      <c r="G977" s="110"/>
      <c r="H977" s="49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</row>
    <row r="978" customFormat="false" ht="12.75" hidden="false" customHeight="false" outlineLevel="0" collapsed="false">
      <c r="A978" s="45"/>
      <c r="B978" s="49"/>
      <c r="C978" s="49"/>
      <c r="D978" s="49"/>
      <c r="E978" s="49"/>
      <c r="F978" s="49"/>
      <c r="G978" s="110"/>
      <c r="H978" s="49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</row>
    <row r="979" customFormat="false" ht="12.75" hidden="false" customHeight="false" outlineLevel="0" collapsed="false">
      <c r="A979" s="45"/>
      <c r="B979" s="49"/>
      <c r="C979" s="49"/>
      <c r="D979" s="49"/>
      <c r="E979" s="49"/>
      <c r="F979" s="49"/>
      <c r="G979" s="110"/>
      <c r="H979" s="49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</row>
    <row r="980" customFormat="false" ht="12.75" hidden="false" customHeight="false" outlineLevel="0" collapsed="false">
      <c r="A980" s="45"/>
      <c r="B980" s="49"/>
      <c r="C980" s="49"/>
      <c r="D980" s="49"/>
      <c r="E980" s="49"/>
      <c r="F980" s="49"/>
      <c r="G980" s="110"/>
      <c r="H980" s="49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</row>
    <row r="981" customFormat="false" ht="12.75" hidden="false" customHeight="false" outlineLevel="0" collapsed="false">
      <c r="A981" s="45"/>
      <c r="B981" s="49"/>
      <c r="C981" s="49"/>
      <c r="D981" s="49"/>
      <c r="E981" s="49"/>
      <c r="F981" s="49"/>
      <c r="G981" s="110"/>
      <c r="H981" s="49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</row>
    <row r="982" customFormat="false" ht="12.75" hidden="false" customHeight="false" outlineLevel="0" collapsed="false">
      <c r="A982" s="45"/>
      <c r="B982" s="49"/>
      <c r="C982" s="49"/>
      <c r="D982" s="49"/>
      <c r="E982" s="49"/>
      <c r="F982" s="49"/>
      <c r="G982" s="110"/>
      <c r="H982" s="49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</row>
    <row r="983" customFormat="false" ht="12.75" hidden="false" customHeight="false" outlineLevel="0" collapsed="false">
      <c r="A983" s="45"/>
      <c r="B983" s="49"/>
      <c r="C983" s="49"/>
      <c r="D983" s="49"/>
      <c r="E983" s="49"/>
      <c r="F983" s="49"/>
      <c r="G983" s="110"/>
      <c r="H983" s="49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</row>
    <row r="984" customFormat="false" ht="12.75" hidden="false" customHeight="false" outlineLevel="0" collapsed="false">
      <c r="A984" s="45"/>
      <c r="B984" s="49"/>
      <c r="C984" s="49"/>
      <c r="D984" s="49"/>
      <c r="E984" s="49"/>
      <c r="F984" s="49"/>
      <c r="G984" s="110"/>
      <c r="H984" s="49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</row>
    <row r="985" customFormat="false" ht="12.75" hidden="false" customHeight="false" outlineLevel="0" collapsed="false">
      <c r="A985" s="45"/>
      <c r="B985" s="49"/>
      <c r="C985" s="49"/>
      <c r="D985" s="49"/>
      <c r="E985" s="49"/>
      <c r="F985" s="49"/>
      <c r="G985" s="110"/>
      <c r="H985" s="49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</row>
    <row r="986" customFormat="false" ht="12.75" hidden="false" customHeight="false" outlineLevel="0" collapsed="false">
      <c r="A986" s="45"/>
      <c r="B986" s="49"/>
      <c r="C986" s="49"/>
      <c r="D986" s="49"/>
      <c r="E986" s="49"/>
      <c r="F986" s="49"/>
      <c r="G986" s="110"/>
      <c r="H986" s="49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</row>
    <row r="987" customFormat="false" ht="12.75" hidden="false" customHeight="false" outlineLevel="0" collapsed="false">
      <c r="A987" s="45"/>
      <c r="B987" s="49"/>
      <c r="C987" s="49"/>
      <c r="D987" s="49"/>
      <c r="E987" s="49"/>
      <c r="F987" s="49"/>
      <c r="G987" s="110"/>
      <c r="H987" s="49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</row>
    <row r="988" customFormat="false" ht="12.75" hidden="false" customHeight="false" outlineLevel="0" collapsed="false">
      <c r="A988" s="45"/>
      <c r="B988" s="49"/>
      <c r="C988" s="49"/>
      <c r="D988" s="49"/>
      <c r="E988" s="49"/>
      <c r="F988" s="49"/>
      <c r="G988" s="110"/>
      <c r="H988" s="49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</row>
    <row r="989" customFormat="false" ht="12.75" hidden="false" customHeight="false" outlineLevel="0" collapsed="false">
      <c r="A989" s="45"/>
      <c r="B989" s="49"/>
      <c r="C989" s="49"/>
      <c r="D989" s="49"/>
      <c r="E989" s="49"/>
      <c r="F989" s="49"/>
      <c r="G989" s="110"/>
      <c r="H989" s="49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</row>
    <row r="990" customFormat="false" ht="12.75" hidden="false" customHeight="false" outlineLevel="0" collapsed="false">
      <c r="A990" s="45"/>
      <c r="B990" s="49"/>
      <c r="C990" s="49"/>
      <c r="D990" s="49"/>
      <c r="E990" s="49"/>
      <c r="F990" s="49"/>
      <c r="G990" s="110"/>
      <c r="H990" s="49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</row>
    <row r="991" customFormat="false" ht="12.75" hidden="false" customHeight="false" outlineLevel="0" collapsed="false">
      <c r="A991" s="45"/>
      <c r="B991" s="49"/>
      <c r="C991" s="49"/>
      <c r="D991" s="49"/>
      <c r="E991" s="49"/>
      <c r="F991" s="49"/>
      <c r="G991" s="110"/>
      <c r="H991" s="49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</row>
    <row r="992" customFormat="false" ht="12.75" hidden="false" customHeight="false" outlineLevel="0" collapsed="false">
      <c r="A992" s="45"/>
      <c r="B992" s="49"/>
      <c r="C992" s="49"/>
      <c r="D992" s="49"/>
      <c r="E992" s="49"/>
      <c r="F992" s="49"/>
      <c r="G992" s="110"/>
      <c r="H992" s="49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</row>
    <row r="993" customFormat="false" ht="12.75" hidden="false" customHeight="false" outlineLevel="0" collapsed="false">
      <c r="A993" s="45"/>
      <c r="B993" s="49"/>
      <c r="C993" s="49"/>
      <c r="D993" s="49"/>
      <c r="E993" s="49"/>
      <c r="F993" s="49"/>
      <c r="G993" s="110"/>
      <c r="H993" s="49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</row>
    <row r="994" customFormat="false" ht="12.75" hidden="false" customHeight="false" outlineLevel="0" collapsed="false">
      <c r="A994" s="45"/>
      <c r="B994" s="49"/>
      <c r="C994" s="49"/>
      <c r="D994" s="49"/>
      <c r="E994" s="49"/>
      <c r="F994" s="49"/>
      <c r="G994" s="110"/>
      <c r="H994" s="49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</row>
    <row r="995" customFormat="false" ht="12.75" hidden="false" customHeight="false" outlineLevel="0" collapsed="false">
      <c r="A995" s="45"/>
      <c r="B995" s="49"/>
      <c r="C995" s="49"/>
      <c r="D995" s="49"/>
      <c r="E995" s="49"/>
      <c r="F995" s="49"/>
      <c r="G995" s="110"/>
      <c r="H995" s="49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</row>
    <row r="996" customFormat="false" ht="12.75" hidden="false" customHeight="false" outlineLevel="0" collapsed="false">
      <c r="A996" s="45"/>
      <c r="B996" s="49"/>
      <c r="C996" s="49"/>
      <c r="D996" s="49"/>
      <c r="E996" s="49"/>
      <c r="F996" s="49"/>
      <c r="G996" s="110"/>
      <c r="H996" s="49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</row>
    <row r="997" customFormat="false" ht="12.75" hidden="false" customHeight="false" outlineLevel="0" collapsed="false">
      <c r="A997" s="45"/>
      <c r="B997" s="49"/>
      <c r="C997" s="49"/>
      <c r="D997" s="49"/>
      <c r="E997" s="49"/>
      <c r="F997" s="49"/>
      <c r="G997" s="110"/>
      <c r="H997" s="49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</row>
    <row r="998" customFormat="false" ht="12.75" hidden="false" customHeight="false" outlineLevel="0" collapsed="false">
      <c r="A998" s="45"/>
      <c r="B998" s="49"/>
      <c r="C998" s="49"/>
      <c r="D998" s="49"/>
      <c r="E998" s="49"/>
      <c r="F998" s="49"/>
      <c r="G998" s="110"/>
      <c r="H998" s="49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</row>
    <row r="999" customFormat="false" ht="12.75" hidden="false" customHeight="false" outlineLevel="0" collapsed="false">
      <c r="A999" s="45"/>
      <c r="B999" s="49"/>
      <c r="C999" s="49"/>
      <c r="D999" s="49"/>
      <c r="E999" s="49"/>
      <c r="F999" s="49"/>
      <c r="G999" s="110"/>
      <c r="H999" s="49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</row>
    <row r="1000" customFormat="false" ht="12.75" hidden="false" customHeight="false" outlineLevel="0" collapsed="false">
      <c r="A1000" s="45"/>
      <c r="B1000" s="49"/>
      <c r="C1000" s="49"/>
      <c r="D1000" s="49"/>
      <c r="E1000" s="49"/>
      <c r="F1000" s="49"/>
      <c r="G1000" s="110"/>
      <c r="H1000" s="49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</row>
    <row r="1001" customFormat="false" ht="12.75" hidden="false" customHeight="false" outlineLevel="0" collapsed="false">
      <c r="A1001" s="45"/>
      <c r="B1001" s="49"/>
      <c r="C1001" s="49"/>
      <c r="D1001" s="49"/>
      <c r="E1001" s="49"/>
      <c r="F1001" s="49"/>
      <c r="G1001" s="110"/>
      <c r="H1001" s="49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</row>
    <row r="1002" customFormat="false" ht="12.75" hidden="false" customHeight="false" outlineLevel="0" collapsed="false">
      <c r="A1002" s="45"/>
      <c r="B1002" s="49"/>
      <c r="C1002" s="49"/>
      <c r="D1002" s="49"/>
      <c r="E1002" s="49"/>
      <c r="F1002" s="49"/>
      <c r="G1002" s="110"/>
      <c r="H1002" s="49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</row>
    <row r="1003" customFormat="false" ht="12.75" hidden="false" customHeight="false" outlineLevel="0" collapsed="false">
      <c r="A1003" s="45"/>
      <c r="B1003" s="49"/>
      <c r="C1003" s="49"/>
      <c r="D1003" s="49"/>
      <c r="E1003" s="49"/>
      <c r="F1003" s="49"/>
      <c r="G1003" s="110"/>
      <c r="H1003" s="49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</row>
    <row r="1004" customFormat="false" ht="12.75" hidden="false" customHeight="false" outlineLevel="0" collapsed="false">
      <c r="A1004" s="45"/>
      <c r="B1004" s="49"/>
      <c r="C1004" s="49"/>
      <c r="D1004" s="49"/>
      <c r="E1004" s="49"/>
      <c r="F1004" s="49"/>
      <c r="G1004" s="110"/>
      <c r="H1004" s="49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</row>
    <row r="1005" customFormat="false" ht="12.75" hidden="false" customHeight="false" outlineLevel="0" collapsed="false">
      <c r="A1005" s="45"/>
      <c r="B1005" s="49"/>
      <c r="C1005" s="49"/>
      <c r="D1005" s="49"/>
      <c r="E1005" s="49"/>
      <c r="F1005" s="49"/>
      <c r="G1005" s="110"/>
      <c r="H1005" s="49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</row>
    <row r="1006" customFormat="false" ht="12.75" hidden="false" customHeight="false" outlineLevel="0" collapsed="false">
      <c r="A1006" s="45"/>
      <c r="B1006" s="49"/>
      <c r="C1006" s="49"/>
      <c r="D1006" s="49"/>
      <c r="E1006" s="49"/>
      <c r="F1006" s="49"/>
      <c r="G1006" s="110"/>
      <c r="H1006" s="49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</row>
    <row r="1007" customFormat="false" ht="12.75" hidden="false" customHeight="false" outlineLevel="0" collapsed="false">
      <c r="A1007" s="45"/>
      <c r="B1007" s="49"/>
      <c r="C1007" s="49"/>
      <c r="D1007" s="49"/>
      <c r="E1007" s="49"/>
      <c r="F1007" s="49"/>
      <c r="G1007" s="110"/>
      <c r="H1007" s="49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</row>
    <row r="1008" customFormat="false" ht="12.75" hidden="false" customHeight="false" outlineLevel="0" collapsed="false">
      <c r="A1008" s="45"/>
      <c r="B1008" s="49"/>
      <c r="C1008" s="49"/>
      <c r="D1008" s="49"/>
      <c r="E1008" s="49"/>
      <c r="F1008" s="49"/>
      <c r="G1008" s="110"/>
      <c r="H1008" s="49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</row>
    <row r="1009" customFormat="false" ht="12.75" hidden="false" customHeight="false" outlineLevel="0" collapsed="false">
      <c r="A1009" s="45"/>
      <c r="B1009" s="49"/>
      <c r="C1009" s="49"/>
      <c r="D1009" s="49"/>
      <c r="E1009" s="49"/>
      <c r="F1009" s="49"/>
      <c r="G1009" s="110"/>
      <c r="H1009" s="49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</row>
    <row r="1010" customFormat="false" ht="12.75" hidden="false" customHeight="false" outlineLevel="0" collapsed="false">
      <c r="A1010" s="45"/>
      <c r="B1010" s="49"/>
      <c r="C1010" s="49"/>
      <c r="D1010" s="49"/>
      <c r="E1010" s="49"/>
      <c r="F1010" s="49"/>
      <c r="G1010" s="110"/>
      <c r="H1010" s="49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</row>
    <row r="1011" customFormat="false" ht="12.75" hidden="false" customHeight="false" outlineLevel="0" collapsed="false">
      <c r="A1011" s="45"/>
      <c r="B1011" s="49"/>
      <c r="C1011" s="49"/>
      <c r="D1011" s="49"/>
      <c r="E1011" s="49"/>
      <c r="F1011" s="49"/>
      <c r="G1011" s="110"/>
      <c r="H1011" s="49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</row>
    <row r="1012" customFormat="false" ht="12.75" hidden="false" customHeight="false" outlineLevel="0" collapsed="false">
      <c r="A1012" s="45"/>
      <c r="B1012" s="49"/>
      <c r="C1012" s="49"/>
      <c r="D1012" s="49"/>
      <c r="E1012" s="49"/>
      <c r="F1012" s="49"/>
      <c r="G1012" s="110"/>
      <c r="H1012" s="49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</row>
    <row r="1013" customFormat="false" ht="12.75" hidden="false" customHeight="false" outlineLevel="0" collapsed="false">
      <c r="A1013" s="45"/>
      <c r="B1013" s="49"/>
      <c r="C1013" s="49"/>
      <c r="D1013" s="49"/>
      <c r="E1013" s="49"/>
      <c r="F1013" s="49"/>
      <c r="G1013" s="110"/>
      <c r="H1013" s="49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</row>
    <row r="1014" customFormat="false" ht="12.75" hidden="false" customHeight="false" outlineLevel="0" collapsed="false">
      <c r="A1014" s="45"/>
      <c r="B1014" s="49"/>
      <c r="C1014" s="49"/>
      <c r="D1014" s="49"/>
      <c r="E1014" s="49"/>
      <c r="F1014" s="49"/>
      <c r="G1014" s="110"/>
      <c r="H1014" s="49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</row>
    <row r="1015" customFormat="false" ht="12.75" hidden="false" customHeight="false" outlineLevel="0" collapsed="false">
      <c r="A1015" s="45"/>
      <c r="B1015" s="49"/>
      <c r="C1015" s="49"/>
      <c r="D1015" s="49"/>
      <c r="E1015" s="49"/>
      <c r="F1015" s="49"/>
      <c r="G1015" s="110"/>
      <c r="H1015" s="49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</row>
    <row r="1016" customFormat="false" ht="12.75" hidden="false" customHeight="false" outlineLevel="0" collapsed="false">
      <c r="A1016" s="45"/>
      <c r="B1016" s="49"/>
      <c r="C1016" s="49"/>
      <c r="D1016" s="49"/>
      <c r="E1016" s="49"/>
      <c r="F1016" s="49"/>
      <c r="G1016" s="110"/>
      <c r="H1016" s="49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</row>
    <row r="1017" customFormat="false" ht="12.75" hidden="false" customHeight="false" outlineLevel="0" collapsed="false">
      <c r="A1017" s="45"/>
      <c r="B1017" s="49"/>
      <c r="C1017" s="49"/>
      <c r="D1017" s="49"/>
      <c r="E1017" s="49"/>
      <c r="F1017" s="49"/>
      <c r="G1017" s="110"/>
      <c r="H1017" s="49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</row>
    <row r="1018" customFormat="false" ht="12.75" hidden="false" customHeight="false" outlineLevel="0" collapsed="false">
      <c r="A1018" s="45"/>
      <c r="B1018" s="49"/>
      <c r="C1018" s="49"/>
      <c r="D1018" s="49"/>
      <c r="E1018" s="49"/>
      <c r="F1018" s="49"/>
      <c r="G1018" s="110"/>
      <c r="H1018" s="49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</row>
    <row r="1019" customFormat="false" ht="12.75" hidden="false" customHeight="false" outlineLevel="0" collapsed="false">
      <c r="A1019" s="45"/>
      <c r="B1019" s="49"/>
      <c r="C1019" s="49"/>
      <c r="D1019" s="49"/>
      <c r="E1019" s="49"/>
      <c r="F1019" s="49"/>
      <c r="G1019" s="110"/>
      <c r="H1019" s="49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</row>
    <row r="1020" customFormat="false" ht="12.75" hidden="false" customHeight="false" outlineLevel="0" collapsed="false">
      <c r="A1020" s="45"/>
      <c r="B1020" s="49"/>
      <c r="C1020" s="49"/>
      <c r="D1020" s="49"/>
      <c r="E1020" s="49"/>
      <c r="F1020" s="49"/>
      <c r="G1020" s="110"/>
      <c r="H1020" s="49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</row>
    <row r="1021" customFormat="false" ht="12.75" hidden="false" customHeight="false" outlineLevel="0" collapsed="false">
      <c r="A1021" s="45"/>
      <c r="B1021" s="49"/>
      <c r="C1021" s="49"/>
      <c r="D1021" s="49"/>
      <c r="E1021" s="49"/>
      <c r="F1021" s="49"/>
      <c r="G1021" s="110"/>
      <c r="H1021" s="49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</row>
    <row r="1022" customFormat="false" ht="12.75" hidden="false" customHeight="false" outlineLevel="0" collapsed="false">
      <c r="A1022" s="45"/>
      <c r="B1022" s="49"/>
      <c r="C1022" s="49"/>
      <c r="D1022" s="49"/>
      <c r="E1022" s="49"/>
      <c r="F1022" s="49"/>
      <c r="G1022" s="110"/>
      <c r="H1022" s="49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</row>
    <row r="1023" customFormat="false" ht="12.75" hidden="false" customHeight="false" outlineLevel="0" collapsed="false">
      <c r="A1023" s="45"/>
      <c r="B1023" s="49"/>
      <c r="C1023" s="49"/>
      <c r="D1023" s="49"/>
      <c r="E1023" s="49"/>
      <c r="F1023" s="49"/>
      <c r="G1023" s="110"/>
      <c r="H1023" s="49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</row>
    <row r="1024" customFormat="false" ht="12.75" hidden="false" customHeight="false" outlineLevel="0" collapsed="false">
      <c r="A1024" s="45"/>
      <c r="B1024" s="49"/>
      <c r="C1024" s="49"/>
      <c r="D1024" s="49"/>
      <c r="E1024" s="49"/>
      <c r="F1024" s="49"/>
      <c r="G1024" s="110"/>
      <c r="H1024" s="49"/>
      <c r="I1024" s="45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5"/>
      <c r="U1024" s="45"/>
      <c r="V1024" s="45"/>
      <c r="W1024" s="45"/>
    </row>
    <row r="1025" customFormat="false" ht="12.75" hidden="false" customHeight="false" outlineLevel="0" collapsed="false">
      <c r="A1025" s="45"/>
      <c r="B1025" s="49"/>
      <c r="C1025" s="49"/>
      <c r="D1025" s="49"/>
      <c r="E1025" s="49"/>
      <c r="F1025" s="49"/>
      <c r="G1025" s="110"/>
      <c r="H1025" s="49"/>
      <c r="I1025" s="45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5"/>
      <c r="U1025" s="45"/>
      <c r="V1025" s="45"/>
      <c r="W1025" s="45"/>
    </row>
    <row r="1026" customFormat="false" ht="12.75" hidden="false" customHeight="false" outlineLevel="0" collapsed="false">
      <c r="A1026" s="45"/>
      <c r="B1026" s="49"/>
      <c r="C1026" s="49"/>
      <c r="D1026" s="49"/>
      <c r="E1026" s="49"/>
      <c r="F1026" s="49"/>
      <c r="G1026" s="110"/>
      <c r="H1026" s="49"/>
      <c r="I1026" s="45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5"/>
      <c r="U1026" s="45"/>
      <c r="V1026" s="45"/>
      <c r="W1026" s="45"/>
    </row>
    <row r="1027" customFormat="false" ht="12.75" hidden="false" customHeight="false" outlineLevel="0" collapsed="false">
      <c r="A1027" s="45"/>
      <c r="B1027" s="49"/>
      <c r="C1027" s="49"/>
      <c r="D1027" s="49"/>
      <c r="E1027" s="49"/>
      <c r="F1027" s="49"/>
      <c r="G1027" s="110"/>
      <c r="H1027" s="49"/>
      <c r="I1027" s="45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5"/>
      <c r="U1027" s="45"/>
      <c r="V1027" s="45"/>
      <c r="W1027" s="45"/>
    </row>
    <row r="1028" customFormat="false" ht="12.75" hidden="false" customHeight="false" outlineLevel="0" collapsed="false">
      <c r="A1028" s="45"/>
      <c r="B1028" s="49"/>
      <c r="C1028" s="49"/>
      <c r="D1028" s="49"/>
      <c r="E1028" s="49"/>
      <c r="F1028" s="49"/>
      <c r="G1028" s="110"/>
      <c r="H1028" s="49"/>
      <c r="I1028" s="45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5"/>
      <c r="U1028" s="45"/>
      <c r="V1028" s="45"/>
      <c r="W1028" s="45"/>
    </row>
    <row r="1029" customFormat="false" ht="12.75" hidden="false" customHeight="false" outlineLevel="0" collapsed="false">
      <c r="A1029" s="45"/>
      <c r="B1029" s="49"/>
      <c r="C1029" s="49"/>
      <c r="D1029" s="49"/>
      <c r="E1029" s="49"/>
      <c r="F1029" s="49"/>
      <c r="G1029" s="110"/>
      <c r="H1029" s="49"/>
      <c r="I1029" s="45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5"/>
      <c r="U1029" s="45"/>
      <c r="V1029" s="45"/>
      <c r="W1029" s="45"/>
    </row>
    <row r="1030" customFormat="false" ht="12.75" hidden="false" customHeight="false" outlineLevel="0" collapsed="false">
      <c r="A1030" s="45"/>
      <c r="B1030" s="49"/>
      <c r="C1030" s="49"/>
      <c r="D1030" s="49"/>
      <c r="E1030" s="49"/>
      <c r="F1030" s="49"/>
      <c r="G1030" s="110"/>
      <c r="H1030" s="49"/>
      <c r="I1030" s="45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5"/>
      <c r="U1030" s="45"/>
      <c r="V1030" s="45"/>
      <c r="W1030" s="45"/>
    </row>
    <row r="1031" customFormat="false" ht="12.75" hidden="false" customHeight="false" outlineLevel="0" collapsed="false">
      <c r="A1031" s="45"/>
      <c r="B1031" s="49"/>
      <c r="C1031" s="49"/>
      <c r="D1031" s="49"/>
      <c r="E1031" s="49"/>
      <c r="F1031" s="49"/>
      <c r="G1031" s="110"/>
      <c r="H1031" s="49"/>
      <c r="I1031" s="45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5"/>
      <c r="U1031" s="45"/>
      <c r="V1031" s="45"/>
      <c r="W1031" s="45"/>
    </row>
    <row r="1032" customFormat="false" ht="12.75" hidden="false" customHeight="false" outlineLevel="0" collapsed="false">
      <c r="A1032" s="45"/>
      <c r="B1032" s="49"/>
      <c r="C1032" s="49"/>
      <c r="D1032" s="49"/>
      <c r="E1032" s="49"/>
      <c r="F1032" s="49"/>
      <c r="G1032" s="110"/>
      <c r="H1032" s="49"/>
      <c r="I1032" s="45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5"/>
      <c r="U1032" s="45"/>
      <c r="V1032" s="45"/>
      <c r="W1032" s="45"/>
    </row>
    <row r="1033" customFormat="false" ht="12.75" hidden="false" customHeight="false" outlineLevel="0" collapsed="false">
      <c r="A1033" s="45"/>
      <c r="B1033" s="49"/>
      <c r="C1033" s="49"/>
      <c r="D1033" s="49"/>
      <c r="E1033" s="49"/>
      <c r="F1033" s="49"/>
      <c r="G1033" s="110"/>
      <c r="H1033" s="49"/>
      <c r="I1033" s="45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5"/>
      <c r="U1033" s="45"/>
      <c r="V1033" s="45"/>
      <c r="W1033" s="45"/>
    </row>
    <row r="1034" customFormat="false" ht="12.75" hidden="false" customHeight="false" outlineLevel="0" collapsed="false">
      <c r="A1034" s="45"/>
      <c r="B1034" s="49"/>
      <c r="C1034" s="49"/>
      <c r="D1034" s="49"/>
      <c r="E1034" s="49"/>
      <c r="F1034" s="49"/>
      <c r="G1034" s="110"/>
      <c r="H1034" s="49"/>
      <c r="I1034" s="45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5"/>
      <c r="U1034" s="45"/>
      <c r="V1034" s="45"/>
      <c r="W1034" s="45"/>
    </row>
    <row r="1035" customFormat="false" ht="12.75" hidden="false" customHeight="false" outlineLevel="0" collapsed="false">
      <c r="A1035" s="45"/>
      <c r="B1035" s="49"/>
      <c r="C1035" s="49"/>
      <c r="D1035" s="49"/>
      <c r="E1035" s="49"/>
      <c r="F1035" s="49"/>
      <c r="G1035" s="110"/>
      <c r="H1035" s="49"/>
      <c r="I1035" s="45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5"/>
      <c r="U1035" s="45"/>
      <c r="V1035" s="45"/>
      <c r="W1035" s="45"/>
    </row>
    <row r="1036" customFormat="false" ht="12.75" hidden="false" customHeight="false" outlineLevel="0" collapsed="false">
      <c r="A1036" s="45"/>
      <c r="B1036" s="49"/>
      <c r="C1036" s="49"/>
      <c r="D1036" s="49"/>
      <c r="E1036" s="49"/>
      <c r="F1036" s="49"/>
      <c r="G1036" s="110"/>
      <c r="H1036" s="49"/>
      <c r="I1036" s="45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5"/>
      <c r="U1036" s="45"/>
      <c r="V1036" s="45"/>
      <c r="W1036" s="45"/>
    </row>
    <row r="1037" customFormat="false" ht="12.75" hidden="false" customHeight="false" outlineLevel="0" collapsed="false">
      <c r="A1037" s="45"/>
      <c r="B1037" s="49"/>
      <c r="C1037" s="49"/>
      <c r="D1037" s="49"/>
      <c r="E1037" s="49"/>
      <c r="F1037" s="49"/>
      <c r="G1037" s="110"/>
      <c r="H1037" s="49"/>
      <c r="I1037" s="45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5"/>
      <c r="U1037" s="45"/>
      <c r="V1037" s="45"/>
      <c r="W1037" s="45"/>
    </row>
    <row r="1038" customFormat="false" ht="12.75" hidden="false" customHeight="false" outlineLevel="0" collapsed="false">
      <c r="A1038" s="45"/>
      <c r="B1038" s="49"/>
      <c r="C1038" s="49"/>
      <c r="D1038" s="49"/>
      <c r="E1038" s="49"/>
      <c r="F1038" s="49"/>
      <c r="G1038" s="110"/>
      <c r="H1038" s="49"/>
      <c r="I1038" s="45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5"/>
      <c r="U1038" s="45"/>
      <c r="V1038" s="45"/>
      <c r="W1038" s="45"/>
    </row>
    <row r="1039" customFormat="false" ht="12.75" hidden="false" customHeight="false" outlineLevel="0" collapsed="false">
      <c r="A1039" s="45"/>
      <c r="B1039" s="49"/>
      <c r="C1039" s="49"/>
      <c r="D1039" s="49"/>
      <c r="E1039" s="49"/>
      <c r="F1039" s="49"/>
      <c r="G1039" s="110"/>
      <c r="H1039" s="49"/>
      <c r="I1039" s="45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5"/>
      <c r="U1039" s="45"/>
      <c r="V1039" s="45"/>
      <c r="W1039" s="45"/>
    </row>
    <row r="1040" customFormat="false" ht="12.75" hidden="false" customHeight="false" outlineLevel="0" collapsed="false">
      <c r="A1040" s="45"/>
      <c r="B1040" s="49"/>
      <c r="C1040" s="49"/>
      <c r="D1040" s="49"/>
      <c r="E1040" s="49"/>
      <c r="F1040" s="49"/>
      <c r="G1040" s="110"/>
      <c r="H1040" s="49"/>
      <c r="I1040" s="45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5"/>
      <c r="U1040" s="45"/>
      <c r="V1040" s="45"/>
      <c r="W1040" s="45"/>
    </row>
    <row r="1041" customFormat="false" ht="12.75" hidden="false" customHeight="false" outlineLevel="0" collapsed="false">
      <c r="A1041" s="45"/>
      <c r="B1041" s="49"/>
      <c r="C1041" s="49"/>
      <c r="D1041" s="49"/>
      <c r="E1041" s="49"/>
      <c r="F1041" s="49"/>
      <c r="G1041" s="110"/>
      <c r="H1041" s="49"/>
      <c r="I1041" s="45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5"/>
      <c r="U1041" s="45"/>
      <c r="V1041" s="45"/>
      <c r="W1041" s="45"/>
    </row>
    <row r="1042" customFormat="false" ht="12.75" hidden="false" customHeight="false" outlineLevel="0" collapsed="false">
      <c r="A1042" s="45"/>
      <c r="B1042" s="49"/>
      <c r="C1042" s="49"/>
      <c r="D1042" s="49"/>
      <c r="E1042" s="49"/>
      <c r="F1042" s="49"/>
      <c r="G1042" s="110"/>
      <c r="H1042" s="49"/>
      <c r="I1042" s="45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5"/>
      <c r="U1042" s="45"/>
      <c r="V1042" s="45"/>
      <c r="W1042" s="45"/>
    </row>
    <row r="1043" customFormat="false" ht="12.75" hidden="false" customHeight="false" outlineLevel="0" collapsed="false">
      <c r="A1043" s="45"/>
      <c r="B1043" s="49"/>
      <c r="C1043" s="49"/>
      <c r="D1043" s="49"/>
      <c r="E1043" s="49"/>
      <c r="F1043" s="49"/>
      <c r="G1043" s="110"/>
      <c r="H1043" s="49"/>
      <c r="I1043" s="45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5"/>
      <c r="U1043" s="45"/>
      <c r="V1043" s="45"/>
      <c r="W1043" s="45"/>
    </row>
    <row r="1044" customFormat="false" ht="12.75" hidden="false" customHeight="false" outlineLevel="0" collapsed="false">
      <c r="A1044" s="45"/>
      <c r="B1044" s="49"/>
      <c r="C1044" s="49"/>
      <c r="D1044" s="49"/>
      <c r="E1044" s="49"/>
      <c r="F1044" s="49"/>
      <c r="G1044" s="110"/>
      <c r="H1044" s="49"/>
      <c r="I1044" s="45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5"/>
      <c r="U1044" s="45"/>
      <c r="V1044" s="45"/>
      <c r="W1044" s="45"/>
    </row>
    <row r="1045" customFormat="false" ht="12.75" hidden="false" customHeight="false" outlineLevel="0" collapsed="false">
      <c r="A1045" s="45"/>
      <c r="B1045" s="49"/>
      <c r="C1045" s="49"/>
      <c r="D1045" s="49"/>
      <c r="E1045" s="49"/>
      <c r="F1045" s="49"/>
      <c r="G1045" s="110"/>
      <c r="H1045" s="49"/>
      <c r="I1045" s="45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5"/>
      <c r="U1045" s="45"/>
      <c r="V1045" s="45"/>
      <c r="W1045" s="45"/>
    </row>
    <row r="1046" customFormat="false" ht="12.75" hidden="false" customHeight="false" outlineLevel="0" collapsed="false">
      <c r="A1046" s="45"/>
      <c r="B1046" s="49"/>
      <c r="C1046" s="49"/>
      <c r="D1046" s="49"/>
      <c r="E1046" s="49"/>
      <c r="F1046" s="49"/>
      <c r="G1046" s="110"/>
      <c r="H1046" s="49"/>
      <c r="I1046" s="45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5"/>
      <c r="U1046" s="45"/>
      <c r="V1046" s="45"/>
      <c r="W1046" s="45"/>
    </row>
    <row r="1047" customFormat="false" ht="12.75" hidden="false" customHeight="false" outlineLevel="0" collapsed="false">
      <c r="A1047" s="45"/>
      <c r="B1047" s="49"/>
      <c r="C1047" s="49"/>
      <c r="D1047" s="49"/>
      <c r="E1047" s="49"/>
      <c r="F1047" s="49"/>
      <c r="G1047" s="110"/>
      <c r="H1047" s="49"/>
      <c r="I1047" s="45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5"/>
      <c r="U1047" s="45"/>
      <c r="V1047" s="45"/>
      <c r="W1047" s="45"/>
    </row>
    <row r="1048" customFormat="false" ht="12.75" hidden="false" customHeight="false" outlineLevel="0" collapsed="false">
      <c r="A1048" s="45"/>
      <c r="B1048" s="49"/>
      <c r="C1048" s="49"/>
      <c r="D1048" s="49"/>
      <c r="E1048" s="49"/>
      <c r="F1048" s="49"/>
      <c r="G1048" s="110"/>
      <c r="H1048" s="49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</row>
    <row r="1049" customFormat="false" ht="12.75" hidden="false" customHeight="false" outlineLevel="0" collapsed="false">
      <c r="A1049" s="45"/>
      <c r="B1049" s="49"/>
      <c r="C1049" s="49"/>
      <c r="D1049" s="49"/>
      <c r="E1049" s="49"/>
      <c r="F1049" s="49"/>
      <c r="G1049" s="110"/>
      <c r="H1049" s="49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</row>
    <row r="1050" customFormat="false" ht="12.75" hidden="false" customHeight="false" outlineLevel="0" collapsed="false">
      <c r="A1050" s="45"/>
      <c r="B1050" s="49"/>
      <c r="C1050" s="49"/>
      <c r="D1050" s="49"/>
      <c r="E1050" s="49"/>
      <c r="F1050" s="49"/>
      <c r="G1050" s="110"/>
      <c r="H1050" s="49"/>
      <c r="I1050" s="45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5"/>
      <c r="U1050" s="45"/>
      <c r="V1050" s="45"/>
      <c r="W1050" s="45"/>
    </row>
    <row r="1051" customFormat="false" ht="12.75" hidden="false" customHeight="false" outlineLevel="0" collapsed="false">
      <c r="A1051" s="45"/>
      <c r="B1051" s="49"/>
      <c r="C1051" s="49"/>
      <c r="D1051" s="49"/>
      <c r="E1051" s="49"/>
      <c r="F1051" s="49"/>
      <c r="G1051" s="110"/>
      <c r="H1051" s="49"/>
      <c r="I1051" s="45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5"/>
      <c r="U1051" s="45"/>
      <c r="V1051" s="45"/>
      <c r="W1051" s="45"/>
    </row>
    <row r="1052" customFormat="false" ht="12.75" hidden="false" customHeight="false" outlineLevel="0" collapsed="false">
      <c r="A1052" s="45"/>
      <c r="B1052" s="49"/>
      <c r="C1052" s="49"/>
      <c r="D1052" s="49"/>
      <c r="E1052" s="49"/>
      <c r="F1052" s="49"/>
      <c r="G1052" s="110"/>
      <c r="H1052" s="49"/>
      <c r="I1052" s="45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5"/>
      <c r="U1052" s="45"/>
      <c r="V1052" s="45"/>
      <c r="W1052" s="45"/>
    </row>
    <row r="1053" customFormat="false" ht="12.75" hidden="false" customHeight="false" outlineLevel="0" collapsed="false">
      <c r="A1053" s="45"/>
      <c r="B1053" s="49"/>
      <c r="C1053" s="49"/>
      <c r="D1053" s="49"/>
      <c r="E1053" s="49"/>
      <c r="F1053" s="49"/>
      <c r="G1053" s="110"/>
      <c r="H1053" s="49"/>
      <c r="I1053" s="45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5"/>
      <c r="U1053" s="45"/>
      <c r="V1053" s="45"/>
      <c r="W1053" s="45"/>
    </row>
    <row r="1054" customFormat="false" ht="12.75" hidden="false" customHeight="false" outlineLevel="0" collapsed="false">
      <c r="A1054" s="45"/>
      <c r="B1054" s="49"/>
      <c r="C1054" s="49"/>
      <c r="D1054" s="49"/>
      <c r="E1054" s="49"/>
      <c r="F1054" s="49"/>
      <c r="G1054" s="110"/>
      <c r="H1054" s="49"/>
      <c r="I1054" s="45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5"/>
      <c r="U1054" s="45"/>
      <c r="V1054" s="45"/>
      <c r="W1054" s="45"/>
    </row>
    <row r="1055" customFormat="false" ht="12.75" hidden="false" customHeight="false" outlineLevel="0" collapsed="false">
      <c r="A1055" s="45"/>
      <c r="B1055" s="49"/>
      <c r="C1055" s="49"/>
      <c r="D1055" s="49"/>
      <c r="E1055" s="49"/>
      <c r="F1055" s="49"/>
      <c r="G1055" s="110"/>
      <c r="H1055" s="49"/>
      <c r="I1055" s="45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5"/>
      <c r="U1055" s="45"/>
      <c r="V1055" s="45"/>
      <c r="W1055" s="45"/>
    </row>
    <row r="1056" customFormat="false" ht="12.75" hidden="false" customHeight="false" outlineLevel="0" collapsed="false">
      <c r="A1056" s="45"/>
      <c r="B1056" s="49"/>
      <c r="C1056" s="49"/>
      <c r="D1056" s="49"/>
      <c r="E1056" s="49"/>
      <c r="F1056" s="49"/>
      <c r="G1056" s="110"/>
      <c r="H1056" s="49"/>
      <c r="I1056" s="45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5"/>
      <c r="U1056" s="45"/>
      <c r="V1056" s="45"/>
      <c r="W1056" s="45"/>
    </row>
    <row r="1057" customFormat="false" ht="12.75" hidden="false" customHeight="false" outlineLevel="0" collapsed="false">
      <c r="A1057" s="45"/>
      <c r="B1057" s="49"/>
      <c r="C1057" s="49"/>
      <c r="D1057" s="49"/>
      <c r="E1057" s="49"/>
      <c r="F1057" s="49"/>
      <c r="G1057" s="110"/>
      <c r="H1057" s="49"/>
      <c r="I1057" s="45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5"/>
      <c r="U1057" s="45"/>
      <c r="V1057" s="45"/>
      <c r="W1057" s="45"/>
    </row>
    <row r="1058" customFormat="false" ht="12.75" hidden="false" customHeight="false" outlineLevel="0" collapsed="false">
      <c r="A1058" s="45"/>
      <c r="B1058" s="49"/>
      <c r="C1058" s="49"/>
      <c r="D1058" s="49"/>
      <c r="E1058" s="49"/>
      <c r="F1058" s="49"/>
      <c r="G1058" s="110"/>
      <c r="H1058" s="49"/>
      <c r="I1058" s="45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5"/>
      <c r="U1058" s="45"/>
      <c r="V1058" s="45"/>
      <c r="W1058" s="45"/>
    </row>
    <row r="1059" customFormat="false" ht="12.75" hidden="false" customHeight="false" outlineLevel="0" collapsed="false">
      <c r="A1059" s="45"/>
      <c r="B1059" s="49"/>
      <c r="C1059" s="49"/>
      <c r="D1059" s="49"/>
      <c r="E1059" s="49"/>
      <c r="F1059" s="49"/>
      <c r="G1059" s="110"/>
      <c r="H1059" s="49"/>
      <c r="I1059" s="45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5"/>
      <c r="U1059" s="45"/>
      <c r="V1059" s="45"/>
      <c r="W1059" s="45"/>
    </row>
    <row r="1060" customFormat="false" ht="12.75" hidden="false" customHeight="false" outlineLevel="0" collapsed="false">
      <c r="A1060" s="45"/>
      <c r="B1060" s="49"/>
      <c r="C1060" s="49"/>
      <c r="D1060" s="49"/>
      <c r="E1060" s="49"/>
      <c r="F1060" s="49"/>
      <c r="G1060" s="110"/>
      <c r="H1060" s="49"/>
      <c r="I1060" s="45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5"/>
      <c r="U1060" s="45"/>
      <c r="V1060" s="45"/>
      <c r="W1060" s="45"/>
    </row>
    <row r="1061" customFormat="false" ht="12.75" hidden="false" customHeight="false" outlineLevel="0" collapsed="false">
      <c r="A1061" s="45"/>
      <c r="B1061" s="49"/>
      <c r="C1061" s="49"/>
      <c r="D1061" s="49"/>
      <c r="E1061" s="49"/>
      <c r="F1061" s="49"/>
      <c r="G1061" s="110"/>
      <c r="H1061" s="49"/>
      <c r="I1061" s="45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5"/>
      <c r="U1061" s="45"/>
      <c r="V1061" s="45"/>
      <c r="W1061" s="45"/>
    </row>
    <row r="1062" customFormat="false" ht="12.75" hidden="false" customHeight="false" outlineLevel="0" collapsed="false">
      <c r="A1062" s="45"/>
      <c r="B1062" s="49"/>
      <c r="C1062" s="49"/>
      <c r="D1062" s="49"/>
      <c r="E1062" s="49"/>
      <c r="F1062" s="49"/>
      <c r="G1062" s="110"/>
      <c r="H1062" s="49"/>
      <c r="I1062" s="45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5"/>
      <c r="U1062" s="45"/>
      <c r="V1062" s="45"/>
      <c r="W1062" s="45"/>
    </row>
    <row r="1063" customFormat="false" ht="12.75" hidden="false" customHeight="false" outlineLevel="0" collapsed="false">
      <c r="A1063" s="45"/>
      <c r="B1063" s="49"/>
      <c r="C1063" s="49"/>
      <c r="D1063" s="49"/>
      <c r="E1063" s="49"/>
      <c r="F1063" s="49"/>
      <c r="G1063" s="110"/>
      <c r="H1063" s="49"/>
      <c r="I1063" s="45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5"/>
      <c r="U1063" s="45"/>
      <c r="V1063" s="45"/>
      <c r="W1063" s="45"/>
    </row>
    <row r="1064" customFormat="false" ht="12.75" hidden="false" customHeight="false" outlineLevel="0" collapsed="false">
      <c r="A1064" s="45"/>
      <c r="B1064" s="49"/>
      <c r="C1064" s="49"/>
      <c r="D1064" s="49"/>
      <c r="E1064" s="49"/>
      <c r="F1064" s="49"/>
      <c r="G1064" s="110"/>
      <c r="H1064" s="49"/>
      <c r="I1064" s="45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5"/>
      <c r="U1064" s="45"/>
      <c r="V1064" s="45"/>
      <c r="W1064" s="45"/>
    </row>
    <row r="1065" customFormat="false" ht="12.75" hidden="false" customHeight="false" outlineLevel="0" collapsed="false">
      <c r="A1065" s="45"/>
      <c r="B1065" s="49"/>
      <c r="C1065" s="49"/>
      <c r="D1065" s="49"/>
      <c r="E1065" s="49"/>
      <c r="F1065" s="49"/>
      <c r="G1065" s="110"/>
      <c r="H1065" s="49"/>
      <c r="I1065" s="45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5"/>
      <c r="U1065" s="45"/>
      <c r="V1065" s="45"/>
      <c r="W1065" s="45"/>
    </row>
    <row r="1066" customFormat="false" ht="12.75" hidden="false" customHeight="false" outlineLevel="0" collapsed="false">
      <c r="A1066" s="45"/>
      <c r="B1066" s="49"/>
      <c r="C1066" s="49"/>
      <c r="D1066" s="49"/>
      <c r="E1066" s="49"/>
      <c r="F1066" s="49"/>
      <c r="G1066" s="110"/>
      <c r="H1066" s="49"/>
      <c r="I1066" s="45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5"/>
      <c r="U1066" s="45"/>
      <c r="V1066" s="45"/>
      <c r="W1066" s="45"/>
    </row>
    <row r="1067" customFormat="false" ht="12.75" hidden="false" customHeight="false" outlineLevel="0" collapsed="false">
      <c r="A1067" s="45"/>
      <c r="B1067" s="49"/>
      <c r="C1067" s="49"/>
      <c r="D1067" s="49"/>
      <c r="E1067" s="49"/>
      <c r="F1067" s="49"/>
      <c r="G1067" s="110"/>
      <c r="H1067" s="49"/>
      <c r="I1067" s="45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5"/>
      <c r="U1067" s="45"/>
      <c r="V1067" s="45"/>
      <c r="W1067" s="45"/>
    </row>
    <row r="1068" customFormat="false" ht="12.75" hidden="false" customHeight="false" outlineLevel="0" collapsed="false">
      <c r="A1068" s="45"/>
      <c r="B1068" s="49"/>
      <c r="C1068" s="49"/>
      <c r="D1068" s="49"/>
      <c r="E1068" s="49"/>
      <c r="F1068" s="49"/>
      <c r="G1068" s="110"/>
      <c r="H1068" s="49"/>
      <c r="I1068" s="45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5"/>
      <c r="U1068" s="45"/>
      <c r="V1068" s="45"/>
      <c r="W1068" s="45"/>
    </row>
    <row r="1069" customFormat="false" ht="12.75" hidden="false" customHeight="false" outlineLevel="0" collapsed="false">
      <c r="A1069" s="45"/>
      <c r="B1069" s="49"/>
      <c r="C1069" s="49"/>
      <c r="D1069" s="49"/>
      <c r="E1069" s="49"/>
      <c r="F1069" s="49"/>
      <c r="G1069" s="110"/>
      <c r="H1069" s="49"/>
      <c r="I1069" s="45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5"/>
      <c r="U1069" s="45"/>
      <c r="V1069" s="45"/>
      <c r="W1069" s="45"/>
    </row>
    <row r="1070" customFormat="false" ht="12.75" hidden="false" customHeight="false" outlineLevel="0" collapsed="false">
      <c r="A1070" s="45"/>
      <c r="B1070" s="49"/>
      <c r="C1070" s="49"/>
      <c r="D1070" s="49"/>
      <c r="E1070" s="49"/>
      <c r="F1070" s="49"/>
      <c r="G1070" s="110"/>
      <c r="H1070" s="49"/>
      <c r="I1070" s="45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5"/>
      <c r="U1070" s="45"/>
      <c r="V1070" s="45"/>
      <c r="W1070" s="45"/>
    </row>
    <row r="1071" customFormat="false" ht="12.75" hidden="false" customHeight="false" outlineLevel="0" collapsed="false">
      <c r="A1071" s="45"/>
      <c r="B1071" s="49"/>
      <c r="C1071" s="49"/>
      <c r="D1071" s="49"/>
      <c r="E1071" s="49"/>
      <c r="F1071" s="49"/>
      <c r="G1071" s="110"/>
      <c r="H1071" s="49"/>
      <c r="I1071" s="45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5"/>
      <c r="U1071" s="45"/>
      <c r="V1071" s="45"/>
      <c r="W1071" s="45"/>
    </row>
    <row r="1072" customFormat="false" ht="12.75" hidden="false" customHeight="false" outlineLevel="0" collapsed="false">
      <c r="A1072" s="45"/>
      <c r="B1072" s="49"/>
      <c r="C1072" s="49"/>
      <c r="D1072" s="49"/>
      <c r="E1072" s="49"/>
      <c r="F1072" s="49"/>
      <c r="G1072" s="110"/>
      <c r="H1072" s="49"/>
      <c r="I1072" s="45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5"/>
      <c r="U1072" s="45"/>
      <c r="V1072" s="45"/>
      <c r="W1072" s="45"/>
    </row>
    <row r="1073" customFormat="false" ht="12.75" hidden="false" customHeight="false" outlineLevel="0" collapsed="false">
      <c r="A1073" s="45"/>
      <c r="B1073" s="49"/>
      <c r="C1073" s="49"/>
      <c r="D1073" s="49"/>
      <c r="E1073" s="49"/>
      <c r="F1073" s="49"/>
      <c r="G1073" s="110"/>
      <c r="H1073" s="49"/>
      <c r="I1073" s="45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5"/>
      <c r="U1073" s="45"/>
      <c r="V1073" s="45"/>
      <c r="W1073" s="45"/>
    </row>
    <row r="1074" customFormat="false" ht="12.75" hidden="false" customHeight="false" outlineLevel="0" collapsed="false">
      <c r="A1074" s="45"/>
      <c r="B1074" s="49"/>
      <c r="C1074" s="49"/>
      <c r="D1074" s="49"/>
      <c r="E1074" s="49"/>
      <c r="F1074" s="49"/>
      <c r="G1074" s="110"/>
      <c r="H1074" s="49"/>
      <c r="I1074" s="45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5"/>
      <c r="U1074" s="45"/>
      <c r="V1074" s="45"/>
      <c r="W1074" s="45"/>
    </row>
    <row r="1075" customFormat="false" ht="12.75" hidden="false" customHeight="false" outlineLevel="0" collapsed="false">
      <c r="A1075" s="45"/>
      <c r="B1075" s="49"/>
      <c r="C1075" s="49"/>
      <c r="D1075" s="49"/>
      <c r="E1075" s="49"/>
      <c r="F1075" s="49"/>
      <c r="G1075" s="110"/>
      <c r="H1075" s="49"/>
      <c r="I1075" s="45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5"/>
      <c r="U1075" s="45"/>
      <c r="V1075" s="45"/>
      <c r="W1075" s="45"/>
    </row>
    <row r="1076" customFormat="false" ht="12.75" hidden="false" customHeight="false" outlineLevel="0" collapsed="false">
      <c r="A1076" s="45"/>
      <c r="B1076" s="49"/>
      <c r="C1076" s="49"/>
      <c r="D1076" s="49"/>
      <c r="E1076" s="49"/>
      <c r="F1076" s="49"/>
      <c r="G1076" s="110"/>
      <c r="H1076" s="49"/>
      <c r="I1076" s="45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5"/>
      <c r="U1076" s="45"/>
      <c r="V1076" s="45"/>
      <c r="W1076" s="45"/>
    </row>
    <row r="1077" customFormat="false" ht="12.75" hidden="false" customHeight="false" outlineLevel="0" collapsed="false">
      <c r="A1077" s="45"/>
      <c r="B1077" s="49"/>
      <c r="C1077" s="49"/>
      <c r="D1077" s="49"/>
      <c r="E1077" s="49"/>
      <c r="F1077" s="49"/>
      <c r="G1077" s="110"/>
      <c r="H1077" s="49"/>
      <c r="I1077" s="45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5"/>
      <c r="U1077" s="45"/>
      <c r="V1077" s="45"/>
      <c r="W1077" s="45"/>
    </row>
    <row r="1078" customFormat="false" ht="12.75" hidden="false" customHeight="false" outlineLevel="0" collapsed="false">
      <c r="A1078" s="45"/>
      <c r="B1078" s="49"/>
      <c r="C1078" s="49"/>
      <c r="D1078" s="49"/>
      <c r="E1078" s="49"/>
      <c r="F1078" s="49"/>
      <c r="G1078" s="110"/>
      <c r="H1078" s="49"/>
      <c r="I1078" s="45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5"/>
      <c r="U1078" s="45"/>
      <c r="V1078" s="45"/>
      <c r="W1078" s="45"/>
    </row>
    <row r="1079" customFormat="false" ht="12.75" hidden="false" customHeight="false" outlineLevel="0" collapsed="false">
      <c r="A1079" s="45"/>
      <c r="B1079" s="49"/>
      <c r="C1079" s="49"/>
      <c r="D1079" s="49"/>
      <c r="E1079" s="49"/>
      <c r="F1079" s="49"/>
      <c r="G1079" s="110"/>
      <c r="H1079" s="49"/>
      <c r="I1079" s="45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5"/>
      <c r="U1079" s="45"/>
      <c r="V1079" s="45"/>
      <c r="W1079" s="45"/>
    </row>
    <row r="1080" customFormat="false" ht="12.75" hidden="false" customHeight="false" outlineLevel="0" collapsed="false">
      <c r="A1080" s="45"/>
      <c r="B1080" s="49"/>
      <c r="C1080" s="49"/>
      <c r="D1080" s="49"/>
      <c r="E1080" s="49"/>
      <c r="F1080" s="49"/>
      <c r="G1080" s="110"/>
      <c r="H1080" s="49"/>
      <c r="I1080" s="45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5"/>
      <c r="U1080" s="45"/>
      <c r="V1080" s="45"/>
      <c r="W1080" s="45"/>
    </row>
    <row r="1081" customFormat="false" ht="12.75" hidden="false" customHeight="false" outlineLevel="0" collapsed="false">
      <c r="A1081" s="45"/>
      <c r="B1081" s="49"/>
      <c r="C1081" s="49"/>
      <c r="D1081" s="49"/>
      <c r="E1081" s="49"/>
      <c r="F1081" s="49"/>
      <c r="G1081" s="110"/>
      <c r="H1081" s="49"/>
      <c r="I1081" s="45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5"/>
      <c r="U1081" s="45"/>
      <c r="V1081" s="45"/>
      <c r="W1081" s="45"/>
    </row>
    <row r="1082" customFormat="false" ht="12.75" hidden="false" customHeight="false" outlineLevel="0" collapsed="false">
      <c r="A1082" s="45"/>
      <c r="B1082" s="49"/>
      <c r="C1082" s="49"/>
      <c r="D1082" s="49"/>
      <c r="E1082" s="49"/>
      <c r="F1082" s="49"/>
      <c r="G1082" s="110"/>
      <c r="H1082" s="49"/>
      <c r="I1082" s="45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5"/>
      <c r="U1082" s="45"/>
      <c r="V1082" s="45"/>
      <c r="W1082" s="45"/>
    </row>
    <row r="1083" customFormat="false" ht="12.75" hidden="false" customHeight="false" outlineLevel="0" collapsed="false">
      <c r="A1083" s="45"/>
      <c r="B1083" s="49"/>
      <c r="C1083" s="49"/>
      <c r="D1083" s="49"/>
      <c r="E1083" s="49"/>
      <c r="F1083" s="49"/>
      <c r="G1083" s="110"/>
      <c r="H1083" s="49"/>
      <c r="I1083" s="45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5"/>
      <c r="U1083" s="45"/>
      <c r="V1083" s="45"/>
      <c r="W1083" s="45"/>
    </row>
    <row r="1084" customFormat="false" ht="12.75" hidden="false" customHeight="false" outlineLevel="0" collapsed="false">
      <c r="A1084" s="45"/>
      <c r="B1084" s="49"/>
      <c r="C1084" s="49"/>
      <c r="D1084" s="49"/>
      <c r="E1084" s="49"/>
      <c r="F1084" s="49"/>
      <c r="G1084" s="110"/>
      <c r="H1084" s="49"/>
      <c r="I1084" s="45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5"/>
      <c r="U1084" s="45"/>
      <c r="V1084" s="45"/>
      <c r="W1084" s="45"/>
    </row>
    <row r="1085" customFormat="false" ht="12.75" hidden="false" customHeight="false" outlineLevel="0" collapsed="false">
      <c r="A1085" s="45"/>
      <c r="B1085" s="49"/>
      <c r="C1085" s="49"/>
      <c r="D1085" s="49"/>
      <c r="E1085" s="49"/>
      <c r="F1085" s="49"/>
      <c r="G1085" s="110"/>
      <c r="H1085" s="49"/>
      <c r="I1085" s="45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5"/>
      <c r="U1085" s="45"/>
      <c r="V1085" s="45"/>
      <c r="W1085" s="45"/>
    </row>
    <row r="1086" customFormat="false" ht="12.75" hidden="false" customHeight="false" outlineLevel="0" collapsed="false">
      <c r="A1086" s="45"/>
      <c r="B1086" s="49"/>
      <c r="C1086" s="49"/>
      <c r="D1086" s="49"/>
      <c r="E1086" s="49"/>
      <c r="F1086" s="49"/>
      <c r="G1086" s="110"/>
      <c r="H1086" s="49"/>
      <c r="I1086" s="45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5"/>
      <c r="U1086" s="45"/>
      <c r="V1086" s="45"/>
      <c r="W1086" s="45"/>
    </row>
    <row r="1087" customFormat="false" ht="12.75" hidden="false" customHeight="false" outlineLevel="0" collapsed="false">
      <c r="A1087" s="45"/>
      <c r="B1087" s="49"/>
      <c r="C1087" s="49"/>
      <c r="D1087" s="49"/>
      <c r="E1087" s="49"/>
      <c r="F1087" s="49"/>
      <c r="G1087" s="110"/>
      <c r="H1087" s="49"/>
      <c r="I1087" s="45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5"/>
      <c r="U1087" s="45"/>
      <c r="V1087" s="45"/>
      <c r="W1087" s="45"/>
    </row>
    <row r="1088" customFormat="false" ht="12.75" hidden="false" customHeight="false" outlineLevel="0" collapsed="false">
      <c r="A1088" s="45"/>
      <c r="B1088" s="49"/>
      <c r="C1088" s="49"/>
      <c r="D1088" s="49"/>
      <c r="E1088" s="49"/>
      <c r="F1088" s="49"/>
      <c r="G1088" s="110"/>
      <c r="H1088" s="49"/>
      <c r="I1088" s="45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5"/>
      <c r="U1088" s="45"/>
      <c r="V1088" s="45"/>
      <c r="W1088" s="45"/>
    </row>
    <row r="1089" customFormat="false" ht="12.75" hidden="false" customHeight="false" outlineLevel="0" collapsed="false">
      <c r="A1089" s="45"/>
      <c r="B1089" s="49"/>
      <c r="C1089" s="49"/>
      <c r="D1089" s="49"/>
      <c r="E1089" s="49"/>
      <c r="F1089" s="49"/>
      <c r="G1089" s="110"/>
      <c r="H1089" s="49"/>
      <c r="I1089" s="45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5"/>
      <c r="U1089" s="45"/>
      <c r="V1089" s="45"/>
      <c r="W1089" s="45"/>
    </row>
    <row r="1090" customFormat="false" ht="12.75" hidden="false" customHeight="false" outlineLevel="0" collapsed="false">
      <c r="A1090" s="45"/>
      <c r="B1090" s="49"/>
      <c r="C1090" s="49"/>
      <c r="D1090" s="49"/>
      <c r="E1090" s="49"/>
      <c r="F1090" s="49"/>
      <c r="G1090" s="110"/>
      <c r="H1090" s="49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</row>
    <row r="1091" customFormat="false" ht="12.75" hidden="false" customHeight="false" outlineLevel="0" collapsed="false">
      <c r="A1091" s="45"/>
      <c r="B1091" s="49"/>
      <c r="C1091" s="49"/>
      <c r="D1091" s="49"/>
      <c r="E1091" s="49"/>
      <c r="F1091" s="49"/>
      <c r="G1091" s="110"/>
      <c r="H1091" s="49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</row>
    <row r="1092" customFormat="false" ht="12.75" hidden="false" customHeight="false" outlineLevel="0" collapsed="false">
      <c r="A1092" s="45"/>
      <c r="B1092" s="49"/>
      <c r="C1092" s="49"/>
      <c r="D1092" s="49"/>
      <c r="E1092" s="49"/>
      <c r="F1092" s="49"/>
      <c r="G1092" s="110"/>
      <c r="H1092" s="49"/>
      <c r="I1092" s="45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5"/>
      <c r="U1092" s="45"/>
      <c r="V1092" s="45"/>
      <c r="W1092" s="45"/>
    </row>
    <row r="1093" customFormat="false" ht="12.75" hidden="false" customHeight="false" outlineLevel="0" collapsed="false">
      <c r="A1093" s="45"/>
      <c r="B1093" s="49"/>
      <c r="C1093" s="49"/>
      <c r="D1093" s="49"/>
      <c r="E1093" s="49"/>
      <c r="F1093" s="49"/>
      <c r="G1093" s="110"/>
      <c r="H1093" s="49"/>
      <c r="I1093" s="45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5"/>
      <c r="U1093" s="45"/>
      <c r="V1093" s="45"/>
      <c r="W1093" s="45"/>
    </row>
    <row r="1094" customFormat="false" ht="12.75" hidden="false" customHeight="false" outlineLevel="0" collapsed="false">
      <c r="A1094" s="45"/>
      <c r="B1094" s="49"/>
      <c r="C1094" s="49"/>
      <c r="D1094" s="49"/>
      <c r="E1094" s="49"/>
      <c r="F1094" s="49"/>
      <c r="G1094" s="110"/>
      <c r="H1094" s="49"/>
      <c r="I1094" s="45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5"/>
      <c r="U1094" s="45"/>
      <c r="V1094" s="45"/>
      <c r="W1094" s="45"/>
    </row>
    <row r="1095" customFormat="false" ht="12.75" hidden="false" customHeight="false" outlineLevel="0" collapsed="false">
      <c r="A1095" s="45"/>
      <c r="B1095" s="49"/>
      <c r="C1095" s="49"/>
      <c r="D1095" s="49"/>
      <c r="E1095" s="49"/>
      <c r="F1095" s="49"/>
      <c r="G1095" s="110"/>
      <c r="H1095" s="49"/>
      <c r="I1095" s="45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5"/>
      <c r="U1095" s="45"/>
      <c r="V1095" s="45"/>
      <c r="W1095" s="45"/>
    </row>
    <row r="1096" customFormat="false" ht="12.75" hidden="false" customHeight="false" outlineLevel="0" collapsed="false">
      <c r="A1096" s="45"/>
      <c r="B1096" s="49"/>
      <c r="C1096" s="49"/>
      <c r="D1096" s="49"/>
      <c r="E1096" s="49"/>
      <c r="F1096" s="49"/>
      <c r="G1096" s="110"/>
      <c r="H1096" s="49"/>
      <c r="I1096" s="45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5"/>
      <c r="U1096" s="45"/>
      <c r="V1096" s="45"/>
      <c r="W1096" s="45"/>
    </row>
    <row r="1097" customFormat="false" ht="12.75" hidden="false" customHeight="false" outlineLevel="0" collapsed="false">
      <c r="A1097" s="45"/>
      <c r="B1097" s="49"/>
      <c r="C1097" s="49"/>
      <c r="D1097" s="49"/>
      <c r="E1097" s="49"/>
      <c r="F1097" s="49"/>
      <c r="G1097" s="110"/>
      <c r="H1097" s="49"/>
      <c r="I1097" s="45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5"/>
      <c r="U1097" s="45"/>
      <c r="V1097" s="45"/>
      <c r="W1097" s="45"/>
    </row>
    <row r="1098" customFormat="false" ht="12.75" hidden="false" customHeight="false" outlineLevel="0" collapsed="false">
      <c r="A1098" s="45"/>
      <c r="B1098" s="49"/>
      <c r="C1098" s="49"/>
      <c r="D1098" s="49"/>
      <c r="E1098" s="49"/>
      <c r="F1098" s="49"/>
      <c r="G1098" s="110"/>
      <c r="H1098" s="49"/>
      <c r="I1098" s="45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5"/>
      <c r="U1098" s="45"/>
      <c r="V1098" s="45"/>
      <c r="W1098" s="45"/>
    </row>
    <row r="1099" customFormat="false" ht="12.75" hidden="false" customHeight="false" outlineLevel="0" collapsed="false">
      <c r="A1099" s="45"/>
      <c r="B1099" s="49"/>
      <c r="C1099" s="49"/>
      <c r="D1099" s="49"/>
      <c r="E1099" s="49"/>
      <c r="F1099" s="49"/>
      <c r="G1099" s="110"/>
      <c r="H1099" s="49"/>
      <c r="I1099" s="45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5"/>
      <c r="U1099" s="45"/>
      <c r="V1099" s="45"/>
      <c r="W1099" s="45"/>
    </row>
    <row r="1100" customFormat="false" ht="12.75" hidden="false" customHeight="false" outlineLevel="0" collapsed="false">
      <c r="A1100" s="45"/>
      <c r="B1100" s="49"/>
      <c r="C1100" s="49"/>
      <c r="D1100" s="49"/>
      <c r="E1100" s="49"/>
      <c r="F1100" s="49"/>
      <c r="G1100" s="110"/>
      <c r="H1100" s="49"/>
      <c r="I1100" s="45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5"/>
      <c r="U1100" s="45"/>
      <c r="V1100" s="45"/>
      <c r="W1100" s="45"/>
    </row>
    <row r="1101" customFormat="false" ht="12.75" hidden="false" customHeight="false" outlineLevel="0" collapsed="false">
      <c r="A1101" s="45"/>
      <c r="B1101" s="49"/>
      <c r="C1101" s="49"/>
      <c r="D1101" s="49"/>
      <c r="E1101" s="49"/>
      <c r="F1101" s="49"/>
      <c r="G1101" s="110"/>
      <c r="H1101" s="49"/>
      <c r="I1101" s="45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5"/>
      <c r="U1101" s="45"/>
      <c r="V1101" s="45"/>
      <c r="W1101" s="45"/>
    </row>
    <row r="1102" customFormat="false" ht="12.75" hidden="false" customHeight="false" outlineLevel="0" collapsed="false">
      <c r="A1102" s="45"/>
      <c r="B1102" s="49"/>
      <c r="C1102" s="49"/>
      <c r="D1102" s="49"/>
      <c r="E1102" s="49"/>
      <c r="F1102" s="49"/>
      <c r="G1102" s="110"/>
      <c r="H1102" s="49"/>
      <c r="I1102" s="45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5"/>
      <c r="U1102" s="45"/>
      <c r="V1102" s="45"/>
      <c r="W1102" s="45"/>
    </row>
    <row r="1103" customFormat="false" ht="12.75" hidden="false" customHeight="false" outlineLevel="0" collapsed="false">
      <c r="A1103" s="45"/>
      <c r="B1103" s="49"/>
      <c r="C1103" s="49"/>
      <c r="D1103" s="49"/>
      <c r="E1103" s="49"/>
      <c r="F1103" s="49"/>
      <c r="G1103" s="110"/>
      <c r="H1103" s="49"/>
      <c r="I1103" s="45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5"/>
      <c r="U1103" s="45"/>
      <c r="V1103" s="45"/>
      <c r="W1103" s="45"/>
    </row>
    <row r="1104" customFormat="false" ht="12.75" hidden="false" customHeight="false" outlineLevel="0" collapsed="false">
      <c r="A1104" s="45"/>
      <c r="B1104" s="49"/>
      <c r="C1104" s="49"/>
      <c r="D1104" s="49"/>
      <c r="E1104" s="49"/>
      <c r="F1104" s="49"/>
      <c r="G1104" s="110"/>
      <c r="H1104" s="49"/>
      <c r="I1104" s="45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</row>
    <row r="1105" customFormat="false" ht="12.75" hidden="false" customHeight="false" outlineLevel="0" collapsed="false">
      <c r="A1105" s="45"/>
      <c r="B1105" s="49"/>
      <c r="C1105" s="49"/>
      <c r="D1105" s="49"/>
      <c r="E1105" s="49"/>
      <c r="F1105" s="49"/>
      <c r="G1105" s="110"/>
      <c r="H1105" s="49"/>
      <c r="I1105" s="45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5"/>
      <c r="U1105" s="45"/>
      <c r="V1105" s="45"/>
      <c r="W1105" s="45"/>
    </row>
    <row r="1106" customFormat="false" ht="12.75" hidden="false" customHeight="false" outlineLevel="0" collapsed="false">
      <c r="A1106" s="45"/>
      <c r="B1106" s="49"/>
      <c r="C1106" s="49"/>
      <c r="D1106" s="49"/>
      <c r="E1106" s="49"/>
      <c r="F1106" s="49"/>
      <c r="G1106" s="110"/>
      <c r="H1106" s="49"/>
      <c r="I1106" s="45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5"/>
      <c r="U1106" s="45"/>
      <c r="V1106" s="45"/>
      <c r="W1106" s="45"/>
    </row>
    <row r="1107" customFormat="false" ht="12.75" hidden="false" customHeight="false" outlineLevel="0" collapsed="false">
      <c r="A1107" s="45"/>
      <c r="B1107" s="49"/>
      <c r="C1107" s="49"/>
      <c r="D1107" s="49"/>
      <c r="E1107" s="49"/>
      <c r="F1107" s="49"/>
      <c r="G1107" s="110"/>
      <c r="H1107" s="49"/>
      <c r="I1107" s="45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5"/>
      <c r="U1107" s="45"/>
      <c r="V1107" s="45"/>
      <c r="W1107" s="45"/>
    </row>
    <row r="1108" customFormat="false" ht="12.75" hidden="false" customHeight="false" outlineLevel="0" collapsed="false">
      <c r="A1108" s="45"/>
      <c r="B1108" s="49"/>
      <c r="C1108" s="49"/>
      <c r="D1108" s="49"/>
      <c r="E1108" s="49"/>
      <c r="F1108" s="49"/>
      <c r="G1108" s="110"/>
      <c r="H1108" s="49"/>
      <c r="I1108" s="45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5"/>
      <c r="U1108" s="45"/>
      <c r="V1108" s="45"/>
      <c r="W1108" s="45"/>
    </row>
    <row r="1109" customFormat="false" ht="12.75" hidden="false" customHeight="false" outlineLevel="0" collapsed="false">
      <c r="A1109" s="45"/>
      <c r="B1109" s="49"/>
      <c r="C1109" s="49"/>
      <c r="D1109" s="49"/>
      <c r="E1109" s="49"/>
      <c r="F1109" s="49"/>
      <c r="G1109" s="110"/>
      <c r="H1109" s="49"/>
      <c r="I1109" s="45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5"/>
      <c r="U1109" s="45"/>
      <c r="V1109" s="45"/>
      <c r="W1109" s="45"/>
    </row>
    <row r="1110" customFormat="false" ht="12.75" hidden="false" customHeight="false" outlineLevel="0" collapsed="false">
      <c r="A1110" s="45"/>
      <c r="B1110" s="49"/>
      <c r="C1110" s="49"/>
      <c r="D1110" s="49"/>
      <c r="E1110" s="49"/>
      <c r="F1110" s="49"/>
      <c r="G1110" s="110"/>
      <c r="H1110" s="49"/>
      <c r="I1110" s="45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5"/>
      <c r="U1110" s="45"/>
      <c r="V1110" s="45"/>
      <c r="W1110" s="45"/>
    </row>
    <row r="1111" customFormat="false" ht="12.75" hidden="false" customHeight="false" outlineLevel="0" collapsed="false">
      <c r="A1111" s="45"/>
      <c r="B1111" s="49"/>
      <c r="C1111" s="49"/>
      <c r="D1111" s="49"/>
      <c r="E1111" s="49"/>
      <c r="F1111" s="49"/>
      <c r="G1111" s="110"/>
      <c r="H1111" s="49"/>
      <c r="I1111" s="45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5"/>
      <c r="U1111" s="45"/>
      <c r="V1111" s="45"/>
      <c r="W1111" s="45"/>
    </row>
    <row r="1112" customFormat="false" ht="12.75" hidden="false" customHeight="false" outlineLevel="0" collapsed="false">
      <c r="A1112" s="45"/>
      <c r="B1112" s="49"/>
      <c r="C1112" s="49"/>
      <c r="D1112" s="49"/>
      <c r="E1112" s="49"/>
      <c r="F1112" s="49"/>
      <c r="G1112" s="110"/>
      <c r="H1112" s="49"/>
      <c r="I1112" s="45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5"/>
      <c r="U1112" s="45"/>
      <c r="V1112" s="45"/>
      <c r="W1112" s="45"/>
    </row>
    <row r="1113" customFormat="false" ht="12.75" hidden="false" customHeight="false" outlineLevel="0" collapsed="false">
      <c r="A1113" s="45"/>
      <c r="B1113" s="49"/>
      <c r="C1113" s="49"/>
      <c r="D1113" s="49"/>
      <c r="E1113" s="49"/>
      <c r="F1113" s="49"/>
      <c r="G1113" s="110"/>
      <c r="H1113" s="49"/>
      <c r="I1113" s="45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5"/>
      <c r="U1113" s="45"/>
      <c r="V1113" s="45"/>
      <c r="W1113" s="45"/>
    </row>
    <row r="1114" customFormat="false" ht="12.75" hidden="false" customHeight="false" outlineLevel="0" collapsed="false">
      <c r="A1114" s="45"/>
      <c r="B1114" s="49"/>
      <c r="C1114" s="49"/>
      <c r="D1114" s="49"/>
      <c r="E1114" s="49"/>
      <c r="F1114" s="49"/>
      <c r="G1114" s="110"/>
      <c r="H1114" s="49"/>
      <c r="I1114" s="45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5"/>
      <c r="U1114" s="45"/>
      <c r="V1114" s="45"/>
      <c r="W1114" s="45"/>
    </row>
    <row r="1115" customFormat="false" ht="12.75" hidden="false" customHeight="false" outlineLevel="0" collapsed="false">
      <c r="A1115" s="45"/>
      <c r="B1115" s="49"/>
      <c r="C1115" s="49"/>
      <c r="D1115" s="49"/>
      <c r="E1115" s="49"/>
      <c r="F1115" s="49"/>
      <c r="G1115" s="110"/>
      <c r="H1115" s="49"/>
      <c r="I1115" s="45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5"/>
      <c r="U1115" s="45"/>
      <c r="V1115" s="45"/>
      <c r="W1115" s="45"/>
    </row>
    <row r="1116" customFormat="false" ht="12.75" hidden="false" customHeight="false" outlineLevel="0" collapsed="false">
      <c r="A1116" s="45"/>
      <c r="B1116" s="49"/>
      <c r="C1116" s="49"/>
      <c r="D1116" s="49"/>
      <c r="E1116" s="49"/>
      <c r="F1116" s="49"/>
      <c r="G1116" s="110"/>
      <c r="H1116" s="49"/>
      <c r="I1116" s="45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5"/>
      <c r="U1116" s="45"/>
      <c r="V1116" s="45"/>
      <c r="W1116" s="45"/>
    </row>
    <row r="1117" customFormat="false" ht="12.75" hidden="false" customHeight="false" outlineLevel="0" collapsed="false">
      <c r="A1117" s="45"/>
      <c r="B1117" s="49"/>
      <c r="C1117" s="49"/>
      <c r="D1117" s="49"/>
      <c r="E1117" s="49"/>
      <c r="F1117" s="49"/>
      <c r="G1117" s="110"/>
      <c r="H1117" s="49"/>
      <c r="I1117" s="45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5"/>
      <c r="U1117" s="45"/>
      <c r="V1117" s="45"/>
      <c r="W1117" s="45"/>
    </row>
    <row r="1118" customFormat="false" ht="12.75" hidden="false" customHeight="false" outlineLevel="0" collapsed="false">
      <c r="A1118" s="45"/>
      <c r="B1118" s="49"/>
      <c r="C1118" s="49"/>
      <c r="D1118" s="49"/>
      <c r="E1118" s="49"/>
      <c r="F1118" s="49"/>
      <c r="G1118" s="110"/>
      <c r="H1118" s="49"/>
      <c r="I1118" s="45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5"/>
      <c r="U1118" s="45"/>
      <c r="V1118" s="45"/>
      <c r="W1118" s="45"/>
    </row>
    <row r="1119" customFormat="false" ht="12.75" hidden="false" customHeight="false" outlineLevel="0" collapsed="false">
      <c r="A1119" s="45"/>
      <c r="B1119" s="49"/>
      <c r="C1119" s="49"/>
      <c r="D1119" s="49"/>
      <c r="E1119" s="49"/>
      <c r="F1119" s="49"/>
      <c r="G1119" s="110"/>
      <c r="H1119" s="49"/>
      <c r="I1119" s="45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5"/>
      <c r="U1119" s="45"/>
      <c r="V1119" s="45"/>
      <c r="W1119" s="45"/>
    </row>
    <row r="1120" customFormat="false" ht="12.75" hidden="false" customHeight="false" outlineLevel="0" collapsed="false">
      <c r="A1120" s="45"/>
      <c r="B1120" s="49"/>
      <c r="C1120" s="49"/>
      <c r="D1120" s="49"/>
      <c r="E1120" s="49"/>
      <c r="F1120" s="49"/>
      <c r="G1120" s="110"/>
      <c r="H1120" s="49"/>
      <c r="I1120" s="45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5"/>
      <c r="U1120" s="45"/>
      <c r="V1120" s="45"/>
      <c r="W1120" s="45"/>
    </row>
    <row r="1121" customFormat="false" ht="12.75" hidden="false" customHeight="false" outlineLevel="0" collapsed="false">
      <c r="A1121" s="45"/>
      <c r="B1121" s="49"/>
      <c r="C1121" s="49"/>
      <c r="D1121" s="49"/>
      <c r="E1121" s="49"/>
      <c r="F1121" s="49"/>
      <c r="G1121" s="110"/>
      <c r="H1121" s="49"/>
      <c r="I1121" s="45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5"/>
      <c r="U1121" s="45"/>
      <c r="V1121" s="45"/>
      <c r="W1121" s="45"/>
    </row>
    <row r="1122" customFormat="false" ht="12.75" hidden="false" customHeight="false" outlineLevel="0" collapsed="false">
      <c r="A1122" s="45"/>
      <c r="B1122" s="49"/>
      <c r="C1122" s="49"/>
      <c r="D1122" s="49"/>
      <c r="E1122" s="49"/>
      <c r="F1122" s="49"/>
      <c r="G1122" s="110"/>
      <c r="H1122" s="49"/>
      <c r="I1122" s="45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5"/>
      <c r="U1122" s="45"/>
      <c r="V1122" s="45"/>
      <c r="W1122" s="45"/>
    </row>
    <row r="1123" customFormat="false" ht="12.75" hidden="false" customHeight="false" outlineLevel="0" collapsed="false">
      <c r="A1123" s="45"/>
      <c r="B1123" s="49"/>
      <c r="C1123" s="49"/>
      <c r="D1123" s="49"/>
      <c r="E1123" s="49"/>
      <c r="F1123" s="49"/>
      <c r="G1123" s="110"/>
      <c r="H1123" s="49"/>
      <c r="I1123" s="45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5"/>
      <c r="U1123" s="45"/>
      <c r="V1123" s="45"/>
      <c r="W1123" s="45"/>
    </row>
    <row r="1124" customFormat="false" ht="12.75" hidden="false" customHeight="false" outlineLevel="0" collapsed="false">
      <c r="A1124" s="45"/>
      <c r="B1124" s="49"/>
      <c r="C1124" s="49"/>
      <c r="D1124" s="49"/>
      <c r="E1124" s="49"/>
      <c r="F1124" s="49"/>
      <c r="G1124" s="110"/>
      <c r="H1124" s="49"/>
      <c r="I1124" s="45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5"/>
      <c r="U1124" s="45"/>
      <c r="V1124" s="45"/>
      <c r="W1124" s="45"/>
    </row>
    <row r="1125" customFormat="false" ht="12.75" hidden="false" customHeight="false" outlineLevel="0" collapsed="false">
      <c r="A1125" s="45"/>
      <c r="B1125" s="49"/>
      <c r="C1125" s="49"/>
      <c r="D1125" s="49"/>
      <c r="E1125" s="49"/>
      <c r="F1125" s="49"/>
      <c r="G1125" s="110"/>
      <c r="H1125" s="49"/>
      <c r="I1125" s="45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5"/>
      <c r="U1125" s="45"/>
      <c r="V1125" s="45"/>
      <c r="W1125" s="45"/>
    </row>
    <row r="1126" customFormat="false" ht="12.75" hidden="false" customHeight="false" outlineLevel="0" collapsed="false">
      <c r="A1126" s="45"/>
      <c r="B1126" s="49"/>
      <c r="C1126" s="49"/>
      <c r="D1126" s="49"/>
      <c r="E1126" s="49"/>
      <c r="F1126" s="49"/>
      <c r="G1126" s="110"/>
      <c r="H1126" s="49"/>
      <c r="I1126" s="45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5"/>
      <c r="U1126" s="45"/>
      <c r="V1126" s="45"/>
      <c r="W1126" s="45"/>
    </row>
    <row r="1127" customFormat="false" ht="12.75" hidden="false" customHeight="false" outlineLevel="0" collapsed="false">
      <c r="A1127" s="45"/>
      <c r="B1127" s="49"/>
      <c r="C1127" s="49"/>
      <c r="D1127" s="49"/>
      <c r="E1127" s="49"/>
      <c r="F1127" s="49"/>
      <c r="G1127" s="110"/>
      <c r="H1127" s="49"/>
      <c r="I1127" s="45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5"/>
      <c r="U1127" s="45"/>
      <c r="V1127" s="45"/>
      <c r="W1127" s="45"/>
    </row>
    <row r="1128" customFormat="false" ht="12.75" hidden="false" customHeight="false" outlineLevel="0" collapsed="false">
      <c r="A1128" s="45"/>
      <c r="B1128" s="49"/>
      <c r="C1128" s="49"/>
      <c r="D1128" s="49"/>
      <c r="E1128" s="49"/>
      <c r="F1128" s="49"/>
      <c r="G1128" s="110"/>
      <c r="H1128" s="49"/>
      <c r="I1128" s="45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5"/>
      <c r="U1128" s="45"/>
      <c r="V1128" s="45"/>
      <c r="W1128" s="45"/>
    </row>
    <row r="1129" customFormat="false" ht="12.75" hidden="false" customHeight="false" outlineLevel="0" collapsed="false">
      <c r="A1129" s="45"/>
      <c r="B1129" s="49"/>
      <c r="C1129" s="49"/>
      <c r="D1129" s="49"/>
      <c r="E1129" s="49"/>
      <c r="F1129" s="49"/>
      <c r="G1129" s="110"/>
      <c r="H1129" s="49"/>
      <c r="I1129" s="45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45"/>
      <c r="U1129" s="45"/>
      <c r="V1129" s="45"/>
      <c r="W1129" s="45"/>
    </row>
    <row r="1130" customFormat="false" ht="12.75" hidden="false" customHeight="false" outlineLevel="0" collapsed="false">
      <c r="A1130" s="45"/>
      <c r="B1130" s="49"/>
      <c r="C1130" s="49"/>
      <c r="D1130" s="49"/>
      <c r="E1130" s="49"/>
      <c r="F1130" s="49"/>
      <c r="G1130" s="110"/>
      <c r="H1130" s="49"/>
      <c r="I1130" s="45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45"/>
      <c r="U1130" s="45"/>
      <c r="V1130" s="45"/>
      <c r="W1130" s="45"/>
    </row>
    <row r="1131" customFormat="false" ht="12.75" hidden="false" customHeight="false" outlineLevel="0" collapsed="false">
      <c r="A1131" s="45"/>
      <c r="B1131" s="49"/>
      <c r="C1131" s="49"/>
      <c r="D1131" s="49"/>
      <c r="E1131" s="49"/>
      <c r="F1131" s="49"/>
      <c r="G1131" s="110"/>
      <c r="H1131" s="49"/>
      <c r="I1131" s="45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5"/>
      <c r="U1131" s="45"/>
      <c r="V1131" s="45"/>
      <c r="W1131" s="45"/>
    </row>
    <row r="1132" customFormat="false" ht="12.75" hidden="false" customHeight="false" outlineLevel="0" collapsed="false">
      <c r="A1132" s="45"/>
      <c r="B1132" s="49"/>
      <c r="C1132" s="49"/>
      <c r="D1132" s="49"/>
      <c r="E1132" s="49"/>
      <c r="F1132" s="49"/>
      <c r="G1132" s="110"/>
      <c r="H1132" s="49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</row>
    <row r="1133" customFormat="false" ht="12.75" hidden="false" customHeight="false" outlineLevel="0" collapsed="false">
      <c r="A1133" s="45"/>
      <c r="B1133" s="49"/>
      <c r="C1133" s="49"/>
      <c r="D1133" s="49"/>
      <c r="E1133" s="49"/>
      <c r="F1133" s="49"/>
      <c r="G1133" s="110"/>
      <c r="H1133" s="49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</row>
    <row r="1134" customFormat="false" ht="12.75" hidden="false" customHeight="false" outlineLevel="0" collapsed="false">
      <c r="A1134" s="45"/>
      <c r="B1134" s="49"/>
      <c r="C1134" s="49"/>
      <c r="D1134" s="49"/>
      <c r="E1134" s="49"/>
      <c r="F1134" s="49"/>
      <c r="G1134" s="110"/>
      <c r="H1134" s="49"/>
      <c r="I1134" s="45"/>
      <c r="J1134" s="45"/>
      <c r="K1134" s="45"/>
      <c r="L1134" s="45"/>
      <c r="M1134" s="45"/>
      <c r="N1134" s="45"/>
      <c r="O1134" s="45"/>
      <c r="P1134" s="45"/>
      <c r="Q1134" s="45"/>
      <c r="R1134" s="45"/>
      <c r="S1134" s="45"/>
      <c r="T1134" s="45"/>
      <c r="U1134" s="45"/>
      <c r="V1134" s="45"/>
      <c r="W1134" s="45"/>
    </row>
    <row r="1135" customFormat="false" ht="12.75" hidden="false" customHeight="false" outlineLevel="0" collapsed="false">
      <c r="A1135" s="45"/>
      <c r="B1135" s="49"/>
      <c r="C1135" s="49"/>
      <c r="D1135" s="49"/>
      <c r="E1135" s="49"/>
      <c r="F1135" s="49"/>
      <c r="G1135" s="110"/>
      <c r="H1135" s="49"/>
      <c r="I1135" s="45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45"/>
      <c r="U1135" s="45"/>
      <c r="V1135" s="45"/>
      <c r="W1135" s="45"/>
    </row>
    <row r="1136" customFormat="false" ht="12.75" hidden="false" customHeight="false" outlineLevel="0" collapsed="false">
      <c r="A1136" s="45"/>
      <c r="B1136" s="49"/>
      <c r="C1136" s="49"/>
      <c r="D1136" s="49"/>
      <c r="E1136" s="49"/>
      <c r="F1136" s="49"/>
      <c r="G1136" s="110"/>
      <c r="H1136" s="49"/>
      <c r="I1136" s="45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5"/>
      <c r="U1136" s="45"/>
      <c r="V1136" s="45"/>
      <c r="W1136" s="45"/>
    </row>
    <row r="1137" customFormat="false" ht="12.75" hidden="false" customHeight="false" outlineLevel="0" collapsed="false">
      <c r="A1137" s="45"/>
      <c r="B1137" s="49"/>
      <c r="C1137" s="49"/>
      <c r="D1137" s="49"/>
      <c r="E1137" s="49"/>
      <c r="F1137" s="49"/>
      <c r="G1137" s="110"/>
      <c r="H1137" s="49"/>
      <c r="I1137" s="45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5"/>
      <c r="U1137" s="45"/>
      <c r="V1137" s="45"/>
      <c r="W1137" s="45"/>
    </row>
    <row r="1138" customFormat="false" ht="12.75" hidden="false" customHeight="false" outlineLevel="0" collapsed="false">
      <c r="A1138" s="45"/>
      <c r="B1138" s="49"/>
      <c r="C1138" s="49"/>
      <c r="D1138" s="49"/>
      <c r="E1138" s="49"/>
      <c r="F1138" s="49"/>
      <c r="G1138" s="110"/>
      <c r="H1138" s="49"/>
      <c r="I1138" s="45"/>
      <c r="J1138" s="45"/>
      <c r="K1138" s="45"/>
      <c r="L1138" s="45"/>
      <c r="M1138" s="45"/>
      <c r="N1138" s="45"/>
      <c r="O1138" s="45"/>
      <c r="P1138" s="45"/>
      <c r="Q1138" s="45"/>
      <c r="R1138" s="45"/>
      <c r="S1138" s="45"/>
      <c r="T1138" s="45"/>
      <c r="U1138" s="45"/>
      <c r="V1138" s="45"/>
      <c r="W1138" s="45"/>
    </row>
    <row r="1139" customFormat="false" ht="12.75" hidden="false" customHeight="false" outlineLevel="0" collapsed="false">
      <c r="A1139" s="45"/>
      <c r="B1139" s="49"/>
      <c r="C1139" s="49"/>
      <c r="D1139" s="49"/>
      <c r="E1139" s="49"/>
      <c r="F1139" s="49"/>
      <c r="G1139" s="110"/>
      <c r="H1139" s="49"/>
      <c r="I1139" s="45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45"/>
      <c r="U1139" s="45"/>
      <c r="V1139" s="45"/>
      <c r="W1139" s="45"/>
    </row>
    <row r="1140" customFormat="false" ht="12.75" hidden="false" customHeight="false" outlineLevel="0" collapsed="false">
      <c r="A1140" s="45"/>
      <c r="B1140" s="49"/>
      <c r="C1140" s="49"/>
      <c r="D1140" s="49"/>
      <c r="E1140" s="49"/>
      <c r="F1140" s="49"/>
      <c r="G1140" s="110"/>
      <c r="H1140" s="49"/>
      <c r="I1140" s="45"/>
      <c r="J1140" s="45"/>
      <c r="K1140" s="45"/>
      <c r="L1140" s="45"/>
      <c r="M1140" s="45"/>
      <c r="N1140" s="45"/>
      <c r="O1140" s="45"/>
      <c r="P1140" s="45"/>
      <c r="Q1140" s="45"/>
      <c r="R1140" s="45"/>
      <c r="S1140" s="45"/>
      <c r="T1140" s="45"/>
      <c r="U1140" s="45"/>
      <c r="V1140" s="45"/>
      <c r="W1140" s="45"/>
    </row>
    <row r="1141" customFormat="false" ht="12.75" hidden="false" customHeight="false" outlineLevel="0" collapsed="false">
      <c r="A1141" s="45"/>
      <c r="B1141" s="49"/>
      <c r="C1141" s="49"/>
      <c r="D1141" s="49"/>
      <c r="E1141" s="49"/>
      <c r="F1141" s="49"/>
      <c r="G1141" s="110"/>
      <c r="H1141" s="49"/>
      <c r="I1141" s="45"/>
      <c r="J1141" s="45"/>
      <c r="K1141" s="45"/>
      <c r="L1141" s="45"/>
      <c r="M1141" s="45"/>
      <c r="N1141" s="45"/>
      <c r="O1141" s="45"/>
      <c r="P1141" s="45"/>
      <c r="Q1141" s="45"/>
      <c r="R1141" s="45"/>
      <c r="S1141" s="45"/>
      <c r="T1141" s="45"/>
      <c r="U1141" s="45"/>
      <c r="V1141" s="45"/>
      <c r="W1141" s="45"/>
    </row>
    <row r="1142" customFormat="false" ht="12.75" hidden="false" customHeight="false" outlineLevel="0" collapsed="false">
      <c r="A1142" s="45"/>
      <c r="B1142" s="49"/>
      <c r="C1142" s="49"/>
      <c r="D1142" s="49"/>
      <c r="E1142" s="49"/>
      <c r="F1142" s="49"/>
      <c r="G1142" s="110"/>
      <c r="H1142" s="49"/>
      <c r="I1142" s="45"/>
      <c r="J1142" s="45"/>
      <c r="K1142" s="45"/>
      <c r="L1142" s="45"/>
      <c r="M1142" s="45"/>
      <c r="N1142" s="45"/>
      <c r="O1142" s="45"/>
      <c r="P1142" s="45"/>
      <c r="Q1142" s="45"/>
      <c r="R1142" s="45"/>
      <c r="S1142" s="45"/>
      <c r="T1142" s="45"/>
      <c r="U1142" s="45"/>
      <c r="V1142" s="45"/>
      <c r="W1142" s="45"/>
    </row>
    <row r="1143" customFormat="false" ht="12.75" hidden="false" customHeight="false" outlineLevel="0" collapsed="false">
      <c r="A1143" s="45"/>
      <c r="B1143" s="49"/>
      <c r="C1143" s="49"/>
      <c r="D1143" s="49"/>
      <c r="E1143" s="49"/>
      <c r="F1143" s="49"/>
      <c r="G1143" s="110"/>
      <c r="H1143" s="49"/>
      <c r="I1143" s="45"/>
      <c r="J1143" s="45"/>
      <c r="K1143" s="45"/>
      <c r="L1143" s="45"/>
      <c r="M1143" s="45"/>
      <c r="N1143" s="45"/>
      <c r="O1143" s="45"/>
      <c r="P1143" s="45"/>
      <c r="Q1143" s="45"/>
      <c r="R1143" s="45"/>
      <c r="S1143" s="45"/>
      <c r="T1143" s="45"/>
      <c r="U1143" s="45"/>
      <c r="V1143" s="45"/>
      <c r="W1143" s="45"/>
    </row>
    <row r="1144" customFormat="false" ht="12.75" hidden="false" customHeight="false" outlineLevel="0" collapsed="false">
      <c r="A1144" s="45"/>
      <c r="B1144" s="49"/>
      <c r="C1144" s="49"/>
      <c r="D1144" s="49"/>
      <c r="E1144" s="49"/>
      <c r="F1144" s="49"/>
      <c r="G1144" s="110"/>
      <c r="H1144" s="49"/>
      <c r="I1144" s="45"/>
      <c r="J1144" s="45"/>
      <c r="K1144" s="45"/>
      <c r="L1144" s="45"/>
      <c r="M1144" s="45"/>
      <c r="N1144" s="45"/>
      <c r="O1144" s="45"/>
      <c r="P1144" s="45"/>
      <c r="Q1144" s="45"/>
      <c r="R1144" s="45"/>
      <c r="S1144" s="45"/>
      <c r="T1144" s="45"/>
      <c r="U1144" s="45"/>
      <c r="V1144" s="45"/>
      <c r="W1144" s="45"/>
    </row>
    <row r="1145" customFormat="false" ht="12.75" hidden="false" customHeight="false" outlineLevel="0" collapsed="false">
      <c r="A1145" s="45"/>
      <c r="B1145" s="49"/>
      <c r="C1145" s="49"/>
      <c r="D1145" s="49"/>
      <c r="E1145" s="49"/>
      <c r="F1145" s="49"/>
      <c r="G1145" s="110"/>
      <c r="H1145" s="49"/>
      <c r="I1145" s="45"/>
      <c r="J1145" s="45"/>
      <c r="K1145" s="45"/>
      <c r="L1145" s="45"/>
      <c r="M1145" s="45"/>
      <c r="N1145" s="45"/>
      <c r="O1145" s="45"/>
      <c r="P1145" s="45"/>
      <c r="Q1145" s="45"/>
      <c r="R1145" s="45"/>
      <c r="S1145" s="45"/>
      <c r="T1145" s="45"/>
      <c r="U1145" s="45"/>
      <c r="V1145" s="45"/>
      <c r="W1145" s="45"/>
    </row>
    <row r="1146" customFormat="false" ht="12.75" hidden="false" customHeight="false" outlineLevel="0" collapsed="false">
      <c r="A1146" s="45"/>
      <c r="B1146" s="49"/>
      <c r="C1146" s="49"/>
      <c r="D1146" s="49"/>
      <c r="E1146" s="49"/>
      <c r="F1146" s="49"/>
      <c r="G1146" s="110"/>
      <c r="H1146" s="49"/>
      <c r="I1146" s="45"/>
      <c r="J1146" s="45"/>
      <c r="K1146" s="45"/>
      <c r="L1146" s="45"/>
      <c r="M1146" s="45"/>
      <c r="N1146" s="45"/>
      <c r="O1146" s="45"/>
      <c r="P1146" s="45"/>
      <c r="Q1146" s="45"/>
      <c r="R1146" s="45"/>
      <c r="S1146" s="45"/>
      <c r="T1146" s="45"/>
      <c r="U1146" s="45"/>
      <c r="V1146" s="45"/>
      <c r="W1146" s="45"/>
    </row>
    <row r="1147" customFormat="false" ht="12.75" hidden="false" customHeight="false" outlineLevel="0" collapsed="false">
      <c r="A1147" s="45"/>
      <c r="B1147" s="49"/>
      <c r="C1147" s="49"/>
      <c r="D1147" s="49"/>
      <c r="E1147" s="49"/>
      <c r="F1147" s="49"/>
      <c r="G1147" s="110"/>
      <c r="H1147" s="49"/>
      <c r="I1147" s="45"/>
      <c r="J1147" s="45"/>
      <c r="K1147" s="45"/>
      <c r="L1147" s="45"/>
      <c r="M1147" s="45"/>
      <c r="N1147" s="45"/>
      <c r="O1147" s="45"/>
      <c r="P1147" s="45"/>
      <c r="Q1147" s="45"/>
      <c r="R1147" s="45"/>
      <c r="S1147" s="45"/>
      <c r="T1147" s="45"/>
      <c r="U1147" s="45"/>
      <c r="V1147" s="45"/>
      <c r="W1147" s="45"/>
    </row>
    <row r="1148" customFormat="false" ht="12.75" hidden="false" customHeight="false" outlineLevel="0" collapsed="false">
      <c r="A1148" s="45"/>
      <c r="B1148" s="49"/>
      <c r="C1148" s="49"/>
      <c r="D1148" s="49"/>
      <c r="E1148" s="49"/>
      <c r="F1148" s="49"/>
      <c r="G1148" s="110"/>
      <c r="H1148" s="49"/>
      <c r="I1148" s="45"/>
      <c r="J1148" s="45"/>
      <c r="K1148" s="45"/>
      <c r="L1148" s="45"/>
      <c r="M1148" s="45"/>
      <c r="N1148" s="45"/>
      <c r="O1148" s="45"/>
      <c r="P1148" s="45"/>
      <c r="Q1148" s="45"/>
      <c r="R1148" s="45"/>
      <c r="S1148" s="45"/>
      <c r="T1148" s="45"/>
      <c r="U1148" s="45"/>
      <c r="V1148" s="45"/>
      <c r="W1148" s="45"/>
    </row>
    <row r="1149" customFormat="false" ht="12.75" hidden="false" customHeight="false" outlineLevel="0" collapsed="false">
      <c r="A1149" s="45"/>
      <c r="B1149" s="49"/>
      <c r="C1149" s="49"/>
      <c r="D1149" s="49"/>
      <c r="E1149" s="49"/>
      <c r="F1149" s="49"/>
      <c r="G1149" s="110"/>
      <c r="H1149" s="49"/>
      <c r="I1149" s="45"/>
      <c r="J1149" s="45"/>
      <c r="K1149" s="45"/>
      <c r="L1149" s="45"/>
      <c r="M1149" s="45"/>
      <c r="N1149" s="45"/>
      <c r="O1149" s="45"/>
      <c r="P1149" s="45"/>
      <c r="Q1149" s="45"/>
      <c r="R1149" s="45"/>
      <c r="S1149" s="45"/>
      <c r="T1149" s="45"/>
      <c r="U1149" s="45"/>
      <c r="V1149" s="45"/>
      <c r="W1149" s="45"/>
    </row>
    <row r="1150" customFormat="false" ht="12.75" hidden="false" customHeight="false" outlineLevel="0" collapsed="false">
      <c r="A1150" s="45"/>
      <c r="B1150" s="49"/>
      <c r="C1150" s="49"/>
      <c r="D1150" s="49"/>
      <c r="E1150" s="49"/>
      <c r="F1150" s="49"/>
      <c r="G1150" s="110"/>
      <c r="H1150" s="49"/>
      <c r="I1150" s="45"/>
      <c r="J1150" s="45"/>
      <c r="K1150" s="45"/>
      <c r="L1150" s="45"/>
      <c r="M1150" s="45"/>
      <c r="N1150" s="45"/>
      <c r="O1150" s="45"/>
      <c r="P1150" s="45"/>
      <c r="Q1150" s="45"/>
      <c r="R1150" s="45"/>
      <c r="S1150" s="45"/>
      <c r="T1150" s="45"/>
      <c r="U1150" s="45"/>
      <c r="V1150" s="45"/>
      <c r="W1150" s="45"/>
    </row>
    <row r="1151" customFormat="false" ht="12.75" hidden="false" customHeight="false" outlineLevel="0" collapsed="false">
      <c r="A1151" s="45"/>
      <c r="B1151" s="49"/>
      <c r="C1151" s="49"/>
      <c r="D1151" s="49"/>
      <c r="E1151" s="49"/>
      <c r="F1151" s="49"/>
      <c r="G1151" s="110"/>
      <c r="H1151" s="49"/>
      <c r="I1151" s="45"/>
      <c r="J1151" s="45"/>
      <c r="K1151" s="45"/>
      <c r="L1151" s="45"/>
      <c r="M1151" s="45"/>
      <c r="N1151" s="45"/>
      <c r="O1151" s="45"/>
      <c r="P1151" s="45"/>
      <c r="Q1151" s="45"/>
      <c r="R1151" s="45"/>
      <c r="S1151" s="45"/>
      <c r="T1151" s="45"/>
      <c r="U1151" s="45"/>
      <c r="V1151" s="45"/>
      <c r="W1151" s="45"/>
    </row>
    <row r="1152" customFormat="false" ht="12.75" hidden="false" customHeight="false" outlineLevel="0" collapsed="false">
      <c r="A1152" s="45"/>
      <c r="B1152" s="49"/>
      <c r="C1152" s="49"/>
      <c r="D1152" s="49"/>
      <c r="E1152" s="49"/>
      <c r="F1152" s="49"/>
      <c r="G1152" s="110"/>
      <c r="H1152" s="49"/>
      <c r="I1152" s="45"/>
      <c r="J1152" s="45"/>
      <c r="K1152" s="45"/>
      <c r="L1152" s="45"/>
      <c r="M1152" s="45"/>
      <c r="N1152" s="45"/>
      <c r="O1152" s="45"/>
      <c r="P1152" s="45"/>
      <c r="Q1152" s="45"/>
      <c r="R1152" s="45"/>
      <c r="S1152" s="45"/>
      <c r="T1152" s="45"/>
      <c r="U1152" s="45"/>
      <c r="V1152" s="45"/>
      <c r="W1152" s="45"/>
    </row>
    <row r="1153" customFormat="false" ht="12.75" hidden="false" customHeight="false" outlineLevel="0" collapsed="false">
      <c r="A1153" s="45"/>
      <c r="B1153" s="49"/>
      <c r="C1153" s="49"/>
      <c r="D1153" s="49"/>
      <c r="E1153" s="49"/>
      <c r="F1153" s="49"/>
      <c r="G1153" s="110"/>
      <c r="H1153" s="49"/>
      <c r="I1153" s="45"/>
      <c r="J1153" s="45"/>
      <c r="K1153" s="45"/>
      <c r="L1153" s="45"/>
      <c r="M1153" s="45"/>
      <c r="N1153" s="45"/>
      <c r="O1153" s="45"/>
      <c r="P1153" s="45"/>
      <c r="Q1153" s="45"/>
      <c r="R1153" s="45"/>
      <c r="S1153" s="45"/>
      <c r="T1153" s="45"/>
      <c r="U1153" s="45"/>
      <c r="V1153" s="45"/>
      <c r="W1153" s="45"/>
    </row>
    <row r="1154" customFormat="false" ht="12.75" hidden="false" customHeight="false" outlineLevel="0" collapsed="false">
      <c r="A1154" s="45"/>
      <c r="B1154" s="49"/>
      <c r="C1154" s="49"/>
      <c r="D1154" s="49"/>
      <c r="E1154" s="49"/>
      <c r="F1154" s="49"/>
      <c r="G1154" s="110"/>
      <c r="H1154" s="49"/>
      <c r="I1154" s="45"/>
      <c r="J1154" s="45"/>
      <c r="K1154" s="45"/>
      <c r="L1154" s="45"/>
      <c r="M1154" s="45"/>
      <c r="N1154" s="45"/>
      <c r="O1154" s="45"/>
      <c r="P1154" s="45"/>
      <c r="Q1154" s="45"/>
      <c r="R1154" s="45"/>
      <c r="S1154" s="45"/>
      <c r="T1154" s="45"/>
      <c r="U1154" s="45"/>
      <c r="V1154" s="45"/>
      <c r="W1154" s="45"/>
    </row>
    <row r="1155" customFormat="false" ht="12.75" hidden="false" customHeight="false" outlineLevel="0" collapsed="false">
      <c r="A1155" s="45"/>
      <c r="B1155" s="49"/>
      <c r="C1155" s="49"/>
      <c r="D1155" s="49"/>
      <c r="E1155" s="49"/>
      <c r="F1155" s="49"/>
      <c r="G1155" s="110"/>
      <c r="H1155" s="49"/>
      <c r="I1155" s="45"/>
      <c r="J1155" s="45"/>
      <c r="K1155" s="45"/>
      <c r="L1155" s="45"/>
      <c r="M1155" s="45"/>
      <c r="N1155" s="45"/>
      <c r="O1155" s="45"/>
      <c r="P1155" s="45"/>
      <c r="Q1155" s="45"/>
      <c r="R1155" s="45"/>
      <c r="S1155" s="45"/>
      <c r="T1155" s="45"/>
      <c r="U1155" s="45"/>
      <c r="V1155" s="45"/>
      <c r="W1155" s="45"/>
    </row>
    <row r="1156" customFormat="false" ht="12.75" hidden="false" customHeight="false" outlineLevel="0" collapsed="false">
      <c r="A1156" s="45"/>
      <c r="B1156" s="49"/>
      <c r="C1156" s="49"/>
      <c r="D1156" s="49"/>
      <c r="E1156" s="49"/>
      <c r="F1156" s="49"/>
      <c r="G1156" s="110"/>
      <c r="H1156" s="49"/>
      <c r="I1156" s="45"/>
      <c r="J1156" s="45"/>
      <c r="K1156" s="45"/>
      <c r="L1156" s="45"/>
      <c r="M1156" s="45"/>
      <c r="N1156" s="45"/>
      <c r="O1156" s="45"/>
      <c r="P1156" s="45"/>
      <c r="Q1156" s="45"/>
      <c r="R1156" s="45"/>
      <c r="S1156" s="45"/>
      <c r="T1156" s="45"/>
      <c r="U1156" s="45"/>
      <c r="V1156" s="45"/>
      <c r="W1156" s="45"/>
    </row>
    <row r="1157" customFormat="false" ht="12.75" hidden="false" customHeight="false" outlineLevel="0" collapsed="false">
      <c r="A1157" s="45"/>
      <c r="B1157" s="49"/>
      <c r="C1157" s="49"/>
      <c r="D1157" s="49"/>
      <c r="E1157" s="49"/>
      <c r="F1157" s="49"/>
      <c r="G1157" s="110"/>
      <c r="H1157" s="49"/>
      <c r="I1157" s="45"/>
      <c r="J1157" s="45"/>
      <c r="K1157" s="45"/>
      <c r="L1157" s="45"/>
      <c r="M1157" s="45"/>
      <c r="N1157" s="45"/>
      <c r="O1157" s="45"/>
      <c r="P1157" s="45"/>
      <c r="Q1157" s="45"/>
      <c r="R1157" s="45"/>
      <c r="S1157" s="45"/>
      <c r="T1157" s="45"/>
      <c r="U1157" s="45"/>
      <c r="V1157" s="45"/>
      <c r="W1157" s="45"/>
    </row>
    <row r="1158" customFormat="false" ht="12.75" hidden="false" customHeight="false" outlineLevel="0" collapsed="false">
      <c r="A1158" s="45"/>
      <c r="B1158" s="49"/>
      <c r="C1158" s="49"/>
      <c r="D1158" s="49"/>
      <c r="E1158" s="49"/>
      <c r="F1158" s="49"/>
      <c r="G1158" s="110"/>
      <c r="H1158" s="49"/>
      <c r="I1158" s="45"/>
      <c r="J1158" s="45"/>
      <c r="K1158" s="45"/>
      <c r="L1158" s="45"/>
      <c r="M1158" s="45"/>
      <c r="N1158" s="45"/>
      <c r="O1158" s="45"/>
      <c r="P1158" s="45"/>
      <c r="Q1158" s="45"/>
      <c r="R1158" s="45"/>
      <c r="S1158" s="45"/>
      <c r="T1158" s="45"/>
      <c r="U1158" s="45"/>
      <c r="V1158" s="45"/>
      <c r="W1158" s="45"/>
    </row>
    <row r="1159" customFormat="false" ht="12.75" hidden="false" customHeight="false" outlineLevel="0" collapsed="false">
      <c r="A1159" s="45"/>
      <c r="B1159" s="49"/>
      <c r="C1159" s="49"/>
      <c r="D1159" s="49"/>
      <c r="E1159" s="49"/>
      <c r="F1159" s="49"/>
      <c r="G1159" s="110"/>
      <c r="H1159" s="49"/>
      <c r="I1159" s="45"/>
      <c r="J1159" s="45"/>
      <c r="K1159" s="45"/>
      <c r="L1159" s="45"/>
      <c r="M1159" s="45"/>
      <c r="N1159" s="45"/>
      <c r="O1159" s="45"/>
      <c r="P1159" s="45"/>
      <c r="Q1159" s="45"/>
      <c r="R1159" s="45"/>
      <c r="S1159" s="45"/>
      <c r="T1159" s="45"/>
      <c r="U1159" s="45"/>
      <c r="V1159" s="45"/>
      <c r="W1159" s="45"/>
    </row>
    <row r="1160" customFormat="false" ht="12.75" hidden="false" customHeight="false" outlineLevel="0" collapsed="false">
      <c r="A1160" s="45"/>
      <c r="B1160" s="49"/>
      <c r="C1160" s="49"/>
      <c r="D1160" s="49"/>
      <c r="E1160" s="49"/>
      <c r="F1160" s="49"/>
      <c r="G1160" s="110"/>
      <c r="H1160" s="49"/>
      <c r="I1160" s="45"/>
      <c r="J1160" s="45"/>
      <c r="K1160" s="45"/>
      <c r="L1160" s="45"/>
      <c r="M1160" s="45"/>
      <c r="N1160" s="45"/>
      <c r="O1160" s="45"/>
      <c r="P1160" s="45"/>
      <c r="Q1160" s="45"/>
      <c r="R1160" s="45"/>
      <c r="S1160" s="45"/>
      <c r="T1160" s="45"/>
      <c r="U1160" s="45"/>
      <c r="V1160" s="45"/>
      <c r="W1160" s="45"/>
    </row>
    <row r="1161" customFormat="false" ht="12.75" hidden="false" customHeight="false" outlineLevel="0" collapsed="false">
      <c r="A1161" s="45"/>
      <c r="B1161" s="49"/>
      <c r="C1161" s="49"/>
      <c r="D1161" s="49"/>
      <c r="E1161" s="49"/>
      <c r="F1161" s="49"/>
      <c r="G1161" s="110"/>
      <c r="H1161" s="49"/>
      <c r="I1161" s="45"/>
      <c r="J1161" s="45"/>
      <c r="K1161" s="45"/>
      <c r="L1161" s="45"/>
      <c r="M1161" s="45"/>
      <c r="N1161" s="45"/>
      <c r="O1161" s="45"/>
      <c r="P1161" s="45"/>
      <c r="Q1161" s="45"/>
      <c r="R1161" s="45"/>
      <c r="S1161" s="45"/>
      <c r="T1161" s="45"/>
      <c r="U1161" s="45"/>
      <c r="V1161" s="45"/>
      <c r="W1161" s="45"/>
    </row>
    <row r="1162" customFormat="false" ht="12.75" hidden="false" customHeight="false" outlineLevel="0" collapsed="false">
      <c r="A1162" s="45"/>
      <c r="B1162" s="49"/>
      <c r="C1162" s="49"/>
      <c r="D1162" s="49"/>
      <c r="E1162" s="49"/>
      <c r="F1162" s="49"/>
      <c r="G1162" s="110"/>
      <c r="H1162" s="49"/>
      <c r="I1162" s="45"/>
      <c r="J1162" s="45"/>
      <c r="K1162" s="45"/>
      <c r="L1162" s="45"/>
      <c r="M1162" s="45"/>
      <c r="N1162" s="45"/>
      <c r="O1162" s="45"/>
      <c r="P1162" s="45"/>
      <c r="Q1162" s="45"/>
      <c r="R1162" s="45"/>
      <c r="S1162" s="45"/>
      <c r="T1162" s="45"/>
      <c r="U1162" s="45"/>
      <c r="V1162" s="45"/>
      <c r="W1162" s="45"/>
    </row>
    <row r="1163" customFormat="false" ht="12.75" hidden="false" customHeight="false" outlineLevel="0" collapsed="false">
      <c r="A1163" s="45"/>
      <c r="B1163" s="49"/>
      <c r="C1163" s="49"/>
      <c r="D1163" s="49"/>
      <c r="E1163" s="49"/>
      <c r="F1163" s="49"/>
      <c r="G1163" s="110"/>
      <c r="H1163" s="49"/>
      <c r="I1163" s="45"/>
      <c r="J1163" s="45"/>
      <c r="K1163" s="45"/>
      <c r="L1163" s="45"/>
      <c r="M1163" s="45"/>
      <c r="N1163" s="45"/>
      <c r="O1163" s="45"/>
      <c r="P1163" s="45"/>
      <c r="Q1163" s="45"/>
      <c r="R1163" s="45"/>
      <c r="S1163" s="45"/>
      <c r="T1163" s="45"/>
      <c r="U1163" s="45"/>
      <c r="V1163" s="45"/>
      <c r="W1163" s="45"/>
    </row>
    <row r="1164" customFormat="false" ht="12.75" hidden="false" customHeight="false" outlineLevel="0" collapsed="false">
      <c r="A1164" s="45"/>
      <c r="B1164" s="49"/>
      <c r="C1164" s="49"/>
      <c r="D1164" s="49"/>
      <c r="E1164" s="49"/>
      <c r="F1164" s="49"/>
      <c r="G1164" s="110"/>
      <c r="H1164" s="49"/>
      <c r="I1164" s="45"/>
      <c r="J1164" s="45"/>
      <c r="K1164" s="45"/>
      <c r="L1164" s="45"/>
      <c r="M1164" s="45"/>
      <c r="N1164" s="45"/>
      <c r="O1164" s="45"/>
      <c r="P1164" s="45"/>
      <c r="Q1164" s="45"/>
      <c r="R1164" s="45"/>
      <c r="S1164" s="45"/>
      <c r="T1164" s="45"/>
      <c r="U1164" s="45"/>
      <c r="V1164" s="45"/>
      <c r="W1164" s="45"/>
    </row>
    <row r="1165" customFormat="false" ht="12.75" hidden="false" customHeight="false" outlineLevel="0" collapsed="false">
      <c r="A1165" s="45"/>
      <c r="B1165" s="49"/>
      <c r="C1165" s="49"/>
      <c r="D1165" s="49"/>
      <c r="E1165" s="49"/>
      <c r="F1165" s="49"/>
      <c r="G1165" s="110"/>
      <c r="H1165" s="49"/>
      <c r="I1165" s="45"/>
      <c r="J1165" s="45"/>
      <c r="K1165" s="45"/>
      <c r="L1165" s="45"/>
      <c r="M1165" s="45"/>
      <c r="N1165" s="45"/>
      <c r="O1165" s="45"/>
      <c r="P1165" s="45"/>
      <c r="Q1165" s="45"/>
      <c r="R1165" s="45"/>
      <c r="S1165" s="45"/>
      <c r="T1165" s="45"/>
      <c r="U1165" s="45"/>
      <c r="V1165" s="45"/>
      <c r="W1165" s="45"/>
    </row>
    <row r="1166" customFormat="false" ht="12.75" hidden="false" customHeight="false" outlineLevel="0" collapsed="false">
      <c r="A1166" s="45"/>
      <c r="B1166" s="49"/>
      <c r="C1166" s="49"/>
      <c r="D1166" s="49"/>
      <c r="E1166" s="49"/>
      <c r="F1166" s="49"/>
      <c r="G1166" s="110"/>
      <c r="H1166" s="49"/>
      <c r="I1166" s="45"/>
      <c r="J1166" s="45"/>
      <c r="K1166" s="45"/>
      <c r="L1166" s="45"/>
      <c r="M1166" s="45"/>
      <c r="N1166" s="45"/>
      <c r="O1166" s="45"/>
      <c r="P1166" s="45"/>
      <c r="Q1166" s="45"/>
      <c r="R1166" s="45"/>
      <c r="S1166" s="45"/>
      <c r="T1166" s="45"/>
      <c r="U1166" s="45"/>
      <c r="V1166" s="45"/>
      <c r="W1166" s="45"/>
    </row>
    <row r="1167" customFormat="false" ht="12.75" hidden="false" customHeight="false" outlineLevel="0" collapsed="false">
      <c r="A1167" s="45"/>
      <c r="B1167" s="49"/>
      <c r="C1167" s="49"/>
      <c r="D1167" s="49"/>
      <c r="E1167" s="49"/>
      <c r="F1167" s="49"/>
      <c r="G1167" s="110"/>
      <c r="H1167" s="49"/>
      <c r="I1167" s="45"/>
      <c r="J1167" s="45"/>
      <c r="K1167" s="45"/>
      <c r="L1167" s="45"/>
      <c r="M1167" s="45"/>
      <c r="N1167" s="45"/>
      <c r="O1167" s="45"/>
      <c r="P1167" s="45"/>
      <c r="Q1167" s="45"/>
      <c r="R1167" s="45"/>
      <c r="S1167" s="45"/>
      <c r="T1167" s="45"/>
      <c r="U1167" s="45"/>
      <c r="V1167" s="45"/>
      <c r="W1167" s="45"/>
    </row>
    <row r="1168" customFormat="false" ht="12.75" hidden="false" customHeight="false" outlineLevel="0" collapsed="false">
      <c r="A1168" s="45"/>
      <c r="B1168" s="49"/>
      <c r="C1168" s="49"/>
      <c r="D1168" s="49"/>
      <c r="E1168" s="49"/>
      <c r="F1168" s="49"/>
      <c r="G1168" s="110"/>
      <c r="H1168" s="49"/>
      <c r="I1168" s="45"/>
      <c r="J1168" s="45"/>
      <c r="K1168" s="45"/>
      <c r="L1168" s="45"/>
      <c r="M1168" s="45"/>
      <c r="N1168" s="45"/>
      <c r="O1168" s="45"/>
      <c r="P1168" s="45"/>
      <c r="Q1168" s="45"/>
      <c r="R1168" s="45"/>
      <c r="S1168" s="45"/>
      <c r="T1168" s="45"/>
      <c r="U1168" s="45"/>
      <c r="V1168" s="45"/>
      <c r="W1168" s="45"/>
    </row>
    <row r="1169" customFormat="false" ht="12.75" hidden="false" customHeight="false" outlineLevel="0" collapsed="false">
      <c r="A1169" s="45"/>
      <c r="B1169" s="49"/>
      <c r="C1169" s="49"/>
      <c r="D1169" s="49"/>
      <c r="E1169" s="49"/>
      <c r="F1169" s="49"/>
      <c r="G1169" s="110"/>
      <c r="H1169" s="49"/>
      <c r="I1169" s="45"/>
      <c r="J1169" s="45"/>
      <c r="K1169" s="45"/>
      <c r="L1169" s="45"/>
      <c r="M1169" s="45"/>
      <c r="N1169" s="45"/>
      <c r="O1169" s="45"/>
      <c r="P1169" s="45"/>
      <c r="Q1169" s="45"/>
      <c r="R1169" s="45"/>
      <c r="S1169" s="45"/>
      <c r="T1169" s="45"/>
      <c r="U1169" s="45"/>
      <c r="V1169" s="45"/>
      <c r="W1169" s="45"/>
    </row>
    <row r="1170" customFormat="false" ht="12.75" hidden="false" customHeight="false" outlineLevel="0" collapsed="false">
      <c r="A1170" s="45"/>
      <c r="B1170" s="49"/>
      <c r="C1170" s="49"/>
      <c r="D1170" s="49"/>
      <c r="E1170" s="49"/>
      <c r="F1170" s="49"/>
      <c r="G1170" s="110"/>
      <c r="H1170" s="49"/>
      <c r="I1170" s="45"/>
      <c r="J1170" s="45"/>
      <c r="K1170" s="45"/>
      <c r="L1170" s="45"/>
      <c r="M1170" s="45"/>
      <c r="N1170" s="45"/>
      <c r="O1170" s="45"/>
      <c r="P1170" s="45"/>
      <c r="Q1170" s="45"/>
      <c r="R1170" s="45"/>
      <c r="S1170" s="45"/>
      <c r="T1170" s="45"/>
      <c r="U1170" s="45"/>
      <c r="V1170" s="45"/>
      <c r="W1170" s="45"/>
    </row>
    <row r="1171" customFormat="false" ht="12.75" hidden="false" customHeight="false" outlineLevel="0" collapsed="false">
      <c r="A1171" s="45"/>
      <c r="B1171" s="49"/>
      <c r="C1171" s="49"/>
      <c r="D1171" s="49"/>
      <c r="E1171" s="49"/>
      <c r="F1171" s="49"/>
      <c r="G1171" s="110"/>
      <c r="H1171" s="49"/>
      <c r="I1171" s="45"/>
      <c r="J1171" s="45"/>
      <c r="K1171" s="45"/>
      <c r="L1171" s="45"/>
      <c r="M1171" s="45"/>
      <c r="N1171" s="45"/>
      <c r="O1171" s="45"/>
      <c r="P1171" s="45"/>
      <c r="Q1171" s="45"/>
      <c r="R1171" s="45"/>
      <c r="S1171" s="45"/>
      <c r="T1171" s="45"/>
      <c r="U1171" s="45"/>
      <c r="V1171" s="45"/>
      <c r="W1171" s="45"/>
    </row>
    <row r="1172" customFormat="false" ht="12.75" hidden="false" customHeight="false" outlineLevel="0" collapsed="false">
      <c r="A1172" s="45"/>
      <c r="B1172" s="49"/>
      <c r="C1172" s="49"/>
      <c r="D1172" s="49"/>
      <c r="E1172" s="49"/>
      <c r="F1172" s="49"/>
      <c r="G1172" s="110"/>
      <c r="H1172" s="49"/>
      <c r="I1172" s="45"/>
      <c r="J1172" s="45"/>
      <c r="K1172" s="45"/>
      <c r="L1172" s="45"/>
      <c r="M1172" s="45"/>
      <c r="N1172" s="45"/>
      <c r="O1172" s="45"/>
      <c r="P1172" s="45"/>
      <c r="Q1172" s="45"/>
      <c r="R1172" s="45"/>
      <c r="S1172" s="45"/>
      <c r="T1172" s="45"/>
      <c r="U1172" s="45"/>
      <c r="V1172" s="45"/>
      <c r="W1172" s="45"/>
    </row>
    <row r="1173" customFormat="false" ht="12.75" hidden="false" customHeight="false" outlineLevel="0" collapsed="false">
      <c r="A1173" s="45"/>
      <c r="B1173" s="49"/>
      <c r="C1173" s="49"/>
      <c r="D1173" s="49"/>
      <c r="E1173" s="49"/>
      <c r="F1173" s="49"/>
      <c r="G1173" s="110"/>
      <c r="H1173" s="49"/>
      <c r="I1173" s="45"/>
      <c r="J1173" s="45"/>
      <c r="K1173" s="45"/>
      <c r="L1173" s="45"/>
      <c r="M1173" s="45"/>
      <c r="N1173" s="45"/>
      <c r="O1173" s="45"/>
      <c r="P1173" s="45"/>
      <c r="Q1173" s="45"/>
      <c r="R1173" s="45"/>
      <c r="S1173" s="45"/>
      <c r="T1173" s="45"/>
      <c r="U1173" s="45"/>
      <c r="V1173" s="45"/>
      <c r="W1173" s="45"/>
    </row>
    <row r="1174" customFormat="false" ht="12.75" hidden="false" customHeight="false" outlineLevel="0" collapsed="false">
      <c r="A1174" s="45"/>
      <c r="B1174" s="49"/>
      <c r="C1174" s="49"/>
      <c r="D1174" s="49"/>
      <c r="E1174" s="49"/>
      <c r="F1174" s="49"/>
      <c r="G1174" s="110"/>
      <c r="H1174" s="49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</row>
    <row r="1175" customFormat="false" ht="12.75" hidden="false" customHeight="false" outlineLevel="0" collapsed="false">
      <c r="A1175" s="45"/>
      <c r="B1175" s="49"/>
      <c r="C1175" s="49"/>
      <c r="D1175" s="49"/>
      <c r="E1175" s="49"/>
      <c r="F1175" s="49"/>
      <c r="G1175" s="110"/>
      <c r="H1175" s="49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</row>
    <row r="1176" customFormat="false" ht="12.75" hidden="false" customHeight="false" outlineLevel="0" collapsed="false">
      <c r="A1176" s="45"/>
      <c r="B1176" s="49"/>
      <c r="C1176" s="49"/>
      <c r="D1176" s="49"/>
      <c r="E1176" s="49"/>
      <c r="F1176" s="49"/>
      <c r="G1176" s="110"/>
      <c r="H1176" s="49"/>
      <c r="I1176" s="45"/>
      <c r="J1176" s="45"/>
      <c r="K1176" s="45"/>
      <c r="L1176" s="45"/>
      <c r="M1176" s="45"/>
      <c r="N1176" s="45"/>
      <c r="O1176" s="45"/>
      <c r="P1176" s="45"/>
      <c r="Q1176" s="45"/>
      <c r="R1176" s="45"/>
      <c r="S1176" s="45"/>
      <c r="T1176" s="45"/>
      <c r="U1176" s="45"/>
      <c r="V1176" s="45"/>
      <c r="W1176" s="45"/>
    </row>
    <row r="1177" customFormat="false" ht="12.75" hidden="false" customHeight="false" outlineLevel="0" collapsed="false">
      <c r="A1177" s="45"/>
      <c r="B1177" s="49"/>
      <c r="C1177" s="49"/>
      <c r="D1177" s="49"/>
      <c r="E1177" s="49"/>
      <c r="F1177" s="49"/>
      <c r="G1177" s="110"/>
      <c r="H1177" s="49"/>
      <c r="I1177" s="45"/>
      <c r="J1177" s="45"/>
      <c r="K1177" s="45"/>
      <c r="L1177" s="45"/>
      <c r="M1177" s="45"/>
      <c r="N1177" s="45"/>
      <c r="O1177" s="45"/>
      <c r="P1177" s="45"/>
      <c r="Q1177" s="45"/>
      <c r="R1177" s="45"/>
      <c r="S1177" s="45"/>
      <c r="T1177" s="45"/>
      <c r="U1177" s="45"/>
      <c r="V1177" s="45"/>
      <c r="W1177" s="45"/>
    </row>
    <row r="1178" customFormat="false" ht="12.75" hidden="false" customHeight="false" outlineLevel="0" collapsed="false">
      <c r="A1178" s="45"/>
      <c r="B1178" s="49"/>
      <c r="C1178" s="49"/>
      <c r="D1178" s="49"/>
      <c r="E1178" s="49"/>
      <c r="F1178" s="49"/>
      <c r="G1178" s="110"/>
      <c r="H1178" s="49"/>
      <c r="I1178" s="45"/>
      <c r="J1178" s="45"/>
      <c r="K1178" s="45"/>
      <c r="L1178" s="45"/>
      <c r="M1178" s="45"/>
      <c r="N1178" s="45"/>
      <c r="O1178" s="45"/>
      <c r="P1178" s="45"/>
      <c r="Q1178" s="45"/>
      <c r="R1178" s="45"/>
      <c r="S1178" s="45"/>
      <c r="T1178" s="45"/>
      <c r="U1178" s="45"/>
      <c r="V1178" s="45"/>
      <c r="W1178" s="45"/>
    </row>
    <row r="1179" customFormat="false" ht="12.75" hidden="false" customHeight="false" outlineLevel="0" collapsed="false">
      <c r="A1179" s="45"/>
      <c r="B1179" s="49"/>
      <c r="C1179" s="49"/>
      <c r="D1179" s="49"/>
      <c r="E1179" s="49"/>
      <c r="F1179" s="49"/>
      <c r="G1179" s="110"/>
      <c r="H1179" s="49"/>
      <c r="I1179" s="45"/>
      <c r="J1179" s="45"/>
      <c r="K1179" s="45"/>
      <c r="L1179" s="45"/>
      <c r="M1179" s="45"/>
      <c r="N1179" s="45"/>
      <c r="O1179" s="45"/>
      <c r="P1179" s="45"/>
      <c r="Q1179" s="45"/>
      <c r="R1179" s="45"/>
      <c r="S1179" s="45"/>
      <c r="T1179" s="45"/>
      <c r="U1179" s="45"/>
      <c r="V1179" s="45"/>
      <c r="W1179" s="45"/>
    </row>
    <row r="1180" customFormat="false" ht="12.75" hidden="false" customHeight="false" outlineLevel="0" collapsed="false">
      <c r="A1180" s="45"/>
      <c r="B1180" s="49"/>
      <c r="C1180" s="49"/>
      <c r="D1180" s="49"/>
      <c r="E1180" s="49"/>
      <c r="F1180" s="49"/>
      <c r="G1180" s="110"/>
      <c r="H1180" s="49"/>
      <c r="I1180" s="45"/>
      <c r="J1180" s="45"/>
      <c r="K1180" s="45"/>
      <c r="L1180" s="45"/>
      <c r="M1180" s="45"/>
      <c r="N1180" s="45"/>
      <c r="O1180" s="45"/>
      <c r="P1180" s="45"/>
      <c r="Q1180" s="45"/>
      <c r="R1180" s="45"/>
      <c r="S1180" s="45"/>
      <c r="T1180" s="45"/>
      <c r="U1180" s="45"/>
      <c r="V1180" s="45"/>
      <c r="W1180" s="45"/>
    </row>
    <row r="1181" customFormat="false" ht="12.75" hidden="false" customHeight="false" outlineLevel="0" collapsed="false">
      <c r="A1181" s="45"/>
      <c r="B1181" s="49"/>
      <c r="C1181" s="49"/>
      <c r="D1181" s="49"/>
      <c r="E1181" s="49"/>
      <c r="F1181" s="49"/>
      <c r="G1181" s="110"/>
      <c r="H1181" s="49"/>
      <c r="I1181" s="45"/>
      <c r="J1181" s="45"/>
      <c r="K1181" s="45"/>
      <c r="L1181" s="45"/>
      <c r="M1181" s="45"/>
      <c r="N1181" s="45"/>
      <c r="O1181" s="45"/>
      <c r="P1181" s="45"/>
      <c r="Q1181" s="45"/>
      <c r="R1181" s="45"/>
      <c r="S1181" s="45"/>
      <c r="T1181" s="45"/>
      <c r="U1181" s="45"/>
      <c r="V1181" s="45"/>
      <c r="W1181" s="45"/>
    </row>
    <row r="1182" customFormat="false" ht="12.75" hidden="false" customHeight="false" outlineLevel="0" collapsed="false">
      <c r="A1182" s="45"/>
      <c r="B1182" s="49"/>
      <c r="C1182" s="49"/>
      <c r="D1182" s="49"/>
      <c r="E1182" s="49"/>
      <c r="F1182" s="49"/>
      <c r="G1182" s="110"/>
      <c r="H1182" s="49"/>
      <c r="I1182" s="45"/>
      <c r="J1182" s="45"/>
      <c r="K1182" s="45"/>
      <c r="L1182" s="45"/>
      <c r="M1182" s="45"/>
      <c r="N1182" s="45"/>
      <c r="O1182" s="45"/>
      <c r="P1182" s="45"/>
      <c r="Q1182" s="45"/>
      <c r="R1182" s="45"/>
      <c r="S1182" s="45"/>
      <c r="T1182" s="45"/>
      <c r="U1182" s="45"/>
      <c r="V1182" s="45"/>
      <c r="W1182" s="45"/>
    </row>
    <row r="1183" customFormat="false" ht="12.75" hidden="false" customHeight="false" outlineLevel="0" collapsed="false">
      <c r="A1183" s="45"/>
      <c r="B1183" s="49"/>
      <c r="C1183" s="49"/>
      <c r="D1183" s="49"/>
      <c r="E1183" s="49"/>
      <c r="F1183" s="49"/>
      <c r="G1183" s="110"/>
      <c r="H1183" s="49"/>
      <c r="I1183" s="45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45"/>
      <c r="U1183" s="45"/>
      <c r="V1183" s="45"/>
      <c r="W1183" s="45"/>
    </row>
    <row r="1184" customFormat="false" ht="12.75" hidden="false" customHeight="false" outlineLevel="0" collapsed="false">
      <c r="A1184" s="45"/>
      <c r="B1184" s="49"/>
      <c r="C1184" s="49"/>
      <c r="D1184" s="49"/>
      <c r="E1184" s="49"/>
      <c r="F1184" s="49"/>
      <c r="G1184" s="110"/>
      <c r="H1184" s="49"/>
      <c r="I1184" s="45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45"/>
      <c r="U1184" s="45"/>
      <c r="V1184" s="45"/>
      <c r="W1184" s="45"/>
    </row>
    <row r="1185" customFormat="false" ht="12.75" hidden="false" customHeight="false" outlineLevel="0" collapsed="false">
      <c r="A1185" s="45"/>
      <c r="B1185" s="49"/>
      <c r="C1185" s="49"/>
      <c r="D1185" s="49"/>
      <c r="E1185" s="49"/>
      <c r="F1185" s="49"/>
      <c r="G1185" s="110"/>
      <c r="H1185" s="49"/>
      <c r="I1185" s="45"/>
      <c r="J1185" s="45"/>
      <c r="K1185" s="45"/>
      <c r="L1185" s="45"/>
      <c r="M1185" s="45"/>
      <c r="N1185" s="45"/>
      <c r="O1185" s="45"/>
      <c r="P1185" s="45"/>
      <c r="Q1185" s="45"/>
      <c r="R1185" s="45"/>
      <c r="S1185" s="45"/>
      <c r="T1185" s="45"/>
      <c r="U1185" s="45"/>
      <c r="V1185" s="45"/>
      <c r="W1185" s="45"/>
    </row>
    <row r="1186" customFormat="false" ht="12.75" hidden="false" customHeight="false" outlineLevel="0" collapsed="false">
      <c r="A1186" s="45"/>
      <c r="B1186" s="49"/>
      <c r="C1186" s="49"/>
      <c r="D1186" s="49"/>
      <c r="E1186" s="49"/>
      <c r="F1186" s="49"/>
      <c r="G1186" s="110"/>
      <c r="H1186" s="49"/>
      <c r="I1186" s="45"/>
      <c r="J1186" s="45"/>
      <c r="K1186" s="45"/>
      <c r="L1186" s="45"/>
      <c r="M1186" s="45"/>
      <c r="N1186" s="45"/>
      <c r="O1186" s="45"/>
      <c r="P1186" s="45"/>
      <c r="Q1186" s="45"/>
      <c r="R1186" s="45"/>
      <c r="S1186" s="45"/>
      <c r="T1186" s="45"/>
      <c r="U1186" s="45"/>
      <c r="V1186" s="45"/>
      <c r="W1186" s="45"/>
    </row>
    <row r="1187" customFormat="false" ht="12.75" hidden="false" customHeight="false" outlineLevel="0" collapsed="false">
      <c r="A1187" s="45"/>
      <c r="B1187" s="49"/>
      <c r="C1187" s="49"/>
      <c r="D1187" s="49"/>
      <c r="E1187" s="49"/>
      <c r="F1187" s="49"/>
      <c r="G1187" s="110"/>
      <c r="H1187" s="49"/>
      <c r="I1187" s="45"/>
      <c r="J1187" s="45"/>
      <c r="K1187" s="45"/>
      <c r="L1187" s="45"/>
      <c r="M1187" s="45"/>
      <c r="N1187" s="45"/>
      <c r="O1187" s="45"/>
      <c r="P1187" s="45"/>
      <c r="Q1187" s="45"/>
      <c r="R1187" s="45"/>
      <c r="S1187" s="45"/>
      <c r="T1187" s="45"/>
      <c r="U1187" s="45"/>
      <c r="V1187" s="45"/>
      <c r="W1187" s="45"/>
    </row>
    <row r="1188" customFormat="false" ht="12.75" hidden="false" customHeight="false" outlineLevel="0" collapsed="false">
      <c r="A1188" s="45"/>
      <c r="B1188" s="49"/>
      <c r="C1188" s="49"/>
      <c r="D1188" s="49"/>
      <c r="E1188" s="49"/>
      <c r="F1188" s="49"/>
      <c r="G1188" s="110"/>
      <c r="H1188" s="49"/>
      <c r="I1188" s="45"/>
      <c r="J1188" s="45"/>
      <c r="K1188" s="45"/>
      <c r="L1188" s="45"/>
      <c r="M1188" s="45"/>
      <c r="N1188" s="45"/>
      <c r="O1188" s="45"/>
      <c r="P1188" s="45"/>
      <c r="Q1188" s="45"/>
      <c r="R1188" s="45"/>
      <c r="S1188" s="45"/>
      <c r="T1188" s="45"/>
      <c r="U1188" s="45"/>
      <c r="V1188" s="45"/>
      <c r="W1188" s="45"/>
    </row>
    <row r="1189" customFormat="false" ht="12.75" hidden="false" customHeight="false" outlineLevel="0" collapsed="false">
      <c r="A1189" s="45"/>
      <c r="B1189" s="49"/>
      <c r="C1189" s="49"/>
      <c r="D1189" s="49"/>
      <c r="E1189" s="49"/>
      <c r="F1189" s="49"/>
      <c r="G1189" s="110"/>
      <c r="H1189" s="49"/>
      <c r="I1189" s="45"/>
      <c r="J1189" s="45"/>
      <c r="K1189" s="45"/>
      <c r="L1189" s="45"/>
      <c r="M1189" s="45"/>
      <c r="N1189" s="45"/>
      <c r="O1189" s="45"/>
      <c r="P1189" s="45"/>
      <c r="Q1189" s="45"/>
      <c r="R1189" s="45"/>
      <c r="S1189" s="45"/>
      <c r="T1189" s="45"/>
      <c r="U1189" s="45"/>
      <c r="V1189" s="45"/>
      <c r="W1189" s="45"/>
    </row>
    <row r="1190" customFormat="false" ht="12.75" hidden="false" customHeight="false" outlineLevel="0" collapsed="false">
      <c r="A1190" s="45"/>
      <c r="B1190" s="49"/>
      <c r="C1190" s="49"/>
      <c r="D1190" s="49"/>
      <c r="E1190" s="49"/>
      <c r="F1190" s="49"/>
      <c r="G1190" s="110"/>
      <c r="H1190" s="49"/>
      <c r="I1190" s="45"/>
      <c r="J1190" s="45"/>
      <c r="K1190" s="45"/>
      <c r="L1190" s="45"/>
      <c r="M1190" s="45"/>
      <c r="N1190" s="45"/>
      <c r="O1190" s="45"/>
      <c r="P1190" s="45"/>
      <c r="Q1190" s="45"/>
      <c r="R1190" s="45"/>
      <c r="S1190" s="45"/>
      <c r="T1190" s="45"/>
      <c r="U1190" s="45"/>
      <c r="V1190" s="45"/>
      <c r="W1190" s="45"/>
    </row>
    <row r="1191" customFormat="false" ht="12.75" hidden="false" customHeight="false" outlineLevel="0" collapsed="false">
      <c r="A1191" s="45"/>
      <c r="B1191" s="49"/>
      <c r="C1191" s="49"/>
      <c r="D1191" s="49"/>
      <c r="E1191" s="49"/>
      <c r="F1191" s="49"/>
      <c r="G1191" s="110"/>
      <c r="H1191" s="49"/>
      <c r="I1191" s="45"/>
      <c r="J1191" s="45"/>
      <c r="K1191" s="45"/>
      <c r="L1191" s="45"/>
      <c r="M1191" s="45"/>
      <c r="N1191" s="45"/>
      <c r="O1191" s="45"/>
      <c r="P1191" s="45"/>
      <c r="Q1191" s="45"/>
      <c r="R1191" s="45"/>
      <c r="S1191" s="45"/>
      <c r="T1191" s="45"/>
      <c r="U1191" s="45"/>
      <c r="V1191" s="45"/>
      <c r="W1191" s="45"/>
    </row>
    <row r="1192" customFormat="false" ht="12.75" hidden="false" customHeight="false" outlineLevel="0" collapsed="false">
      <c r="A1192" s="45"/>
      <c r="B1192" s="49"/>
      <c r="C1192" s="49"/>
      <c r="D1192" s="49"/>
      <c r="E1192" s="49"/>
      <c r="F1192" s="49"/>
      <c r="G1192" s="110"/>
      <c r="H1192" s="49"/>
      <c r="I1192" s="45"/>
      <c r="J1192" s="45"/>
      <c r="K1192" s="45"/>
      <c r="L1192" s="45"/>
      <c r="M1192" s="45"/>
      <c r="N1192" s="45"/>
      <c r="O1192" s="45"/>
      <c r="P1192" s="45"/>
      <c r="Q1192" s="45"/>
      <c r="R1192" s="45"/>
      <c r="S1192" s="45"/>
      <c r="T1192" s="45"/>
      <c r="U1192" s="45"/>
      <c r="V1192" s="45"/>
      <c r="W1192" s="45"/>
    </row>
    <row r="1193" customFormat="false" ht="12.75" hidden="false" customHeight="false" outlineLevel="0" collapsed="false">
      <c r="A1193" s="45"/>
      <c r="B1193" s="49"/>
      <c r="C1193" s="49"/>
      <c r="D1193" s="49"/>
      <c r="E1193" s="49"/>
      <c r="F1193" s="49"/>
      <c r="G1193" s="110"/>
      <c r="H1193" s="49"/>
      <c r="I1193" s="45"/>
      <c r="J1193" s="45"/>
      <c r="K1193" s="45"/>
      <c r="L1193" s="45"/>
      <c r="M1193" s="45"/>
      <c r="N1193" s="45"/>
      <c r="O1193" s="45"/>
      <c r="P1193" s="45"/>
      <c r="Q1193" s="45"/>
      <c r="R1193" s="45"/>
      <c r="S1193" s="45"/>
      <c r="T1193" s="45"/>
      <c r="U1193" s="45"/>
      <c r="V1193" s="45"/>
      <c r="W1193" s="45"/>
    </row>
    <row r="1194" customFormat="false" ht="12.75" hidden="false" customHeight="false" outlineLevel="0" collapsed="false">
      <c r="A1194" s="45"/>
      <c r="B1194" s="49"/>
      <c r="C1194" s="49"/>
      <c r="D1194" s="49"/>
      <c r="E1194" s="49"/>
      <c r="F1194" s="49"/>
      <c r="G1194" s="110"/>
      <c r="H1194" s="49"/>
      <c r="I1194" s="45"/>
      <c r="J1194" s="45"/>
      <c r="K1194" s="45"/>
      <c r="L1194" s="45"/>
      <c r="M1194" s="45"/>
      <c r="N1194" s="45"/>
      <c r="O1194" s="45"/>
      <c r="P1194" s="45"/>
      <c r="Q1194" s="45"/>
      <c r="R1194" s="45"/>
      <c r="S1194" s="45"/>
      <c r="T1194" s="45"/>
      <c r="U1194" s="45"/>
      <c r="V1194" s="45"/>
      <c r="W1194" s="45"/>
    </row>
    <row r="1195" customFormat="false" ht="12.75" hidden="false" customHeight="false" outlineLevel="0" collapsed="false">
      <c r="A1195" s="45"/>
      <c r="B1195" s="49"/>
      <c r="C1195" s="49"/>
      <c r="D1195" s="49"/>
      <c r="E1195" s="49"/>
      <c r="F1195" s="49"/>
      <c r="G1195" s="110"/>
      <c r="H1195" s="49"/>
      <c r="I1195" s="45"/>
      <c r="J1195" s="45"/>
      <c r="K1195" s="45"/>
      <c r="L1195" s="45"/>
      <c r="M1195" s="45"/>
      <c r="N1195" s="45"/>
      <c r="O1195" s="45"/>
      <c r="P1195" s="45"/>
      <c r="Q1195" s="45"/>
      <c r="R1195" s="45"/>
      <c r="S1195" s="45"/>
      <c r="T1195" s="45"/>
      <c r="U1195" s="45"/>
      <c r="V1195" s="45"/>
      <c r="W1195" s="45"/>
    </row>
    <row r="1196" customFormat="false" ht="12.75" hidden="false" customHeight="false" outlineLevel="0" collapsed="false">
      <c r="A1196" s="45"/>
      <c r="B1196" s="49"/>
      <c r="C1196" s="49"/>
      <c r="D1196" s="49"/>
      <c r="E1196" s="49"/>
      <c r="F1196" s="49"/>
      <c r="G1196" s="110"/>
      <c r="H1196" s="49"/>
      <c r="I1196" s="45"/>
      <c r="J1196" s="45"/>
      <c r="K1196" s="45"/>
      <c r="L1196" s="45"/>
      <c r="M1196" s="45"/>
      <c r="N1196" s="45"/>
      <c r="O1196" s="45"/>
      <c r="P1196" s="45"/>
      <c r="Q1196" s="45"/>
      <c r="R1196" s="45"/>
      <c r="S1196" s="45"/>
      <c r="T1196" s="45"/>
      <c r="U1196" s="45"/>
      <c r="V1196" s="45"/>
      <c r="W1196" s="45"/>
    </row>
    <row r="1197" customFormat="false" ht="12.75" hidden="false" customHeight="false" outlineLevel="0" collapsed="false">
      <c r="A1197" s="45"/>
      <c r="B1197" s="49"/>
      <c r="C1197" s="49"/>
      <c r="D1197" s="49"/>
      <c r="E1197" s="49"/>
      <c r="F1197" s="49"/>
      <c r="G1197" s="110"/>
      <c r="H1197" s="49"/>
      <c r="I1197" s="45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5"/>
      <c r="U1197" s="45"/>
      <c r="V1197" s="45"/>
      <c r="W1197" s="45"/>
    </row>
    <row r="1198" customFormat="false" ht="12.75" hidden="false" customHeight="false" outlineLevel="0" collapsed="false">
      <c r="A1198" s="45"/>
      <c r="B1198" s="49"/>
      <c r="C1198" s="49"/>
      <c r="D1198" s="49"/>
      <c r="E1198" s="49"/>
      <c r="F1198" s="49"/>
      <c r="G1198" s="110"/>
      <c r="H1198" s="49"/>
      <c r="I1198" s="45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5"/>
      <c r="U1198" s="45"/>
      <c r="V1198" s="45"/>
      <c r="W1198" s="45"/>
    </row>
    <row r="1199" customFormat="false" ht="12.75" hidden="false" customHeight="false" outlineLevel="0" collapsed="false">
      <c r="A1199" s="45"/>
      <c r="B1199" s="49"/>
      <c r="C1199" s="49"/>
      <c r="D1199" s="49"/>
      <c r="E1199" s="49"/>
      <c r="F1199" s="49"/>
      <c r="G1199" s="110"/>
      <c r="H1199" s="49"/>
      <c r="I1199" s="45"/>
      <c r="J1199" s="45"/>
      <c r="K1199" s="45"/>
      <c r="L1199" s="45"/>
      <c r="M1199" s="45"/>
      <c r="N1199" s="45"/>
      <c r="O1199" s="45"/>
      <c r="P1199" s="45"/>
      <c r="Q1199" s="45"/>
      <c r="R1199" s="45"/>
      <c r="S1199" s="45"/>
      <c r="T1199" s="45"/>
      <c r="U1199" s="45"/>
      <c r="V1199" s="45"/>
      <c r="W1199" s="45"/>
    </row>
    <row r="1200" customFormat="false" ht="12.75" hidden="false" customHeight="false" outlineLevel="0" collapsed="false">
      <c r="A1200" s="45"/>
      <c r="B1200" s="49"/>
      <c r="C1200" s="49"/>
      <c r="D1200" s="49"/>
      <c r="E1200" s="49"/>
      <c r="F1200" s="49"/>
      <c r="G1200" s="110"/>
      <c r="H1200" s="49"/>
      <c r="I1200" s="45"/>
      <c r="J1200" s="45"/>
      <c r="K1200" s="45"/>
      <c r="L1200" s="45"/>
      <c r="M1200" s="45"/>
      <c r="N1200" s="45"/>
      <c r="O1200" s="45"/>
      <c r="P1200" s="45"/>
      <c r="Q1200" s="45"/>
      <c r="R1200" s="45"/>
      <c r="S1200" s="45"/>
      <c r="T1200" s="45"/>
      <c r="U1200" s="45"/>
      <c r="V1200" s="45"/>
      <c r="W1200" s="45"/>
    </row>
    <row r="1201" customFormat="false" ht="12.75" hidden="false" customHeight="false" outlineLevel="0" collapsed="false">
      <c r="A1201" s="45"/>
      <c r="B1201" s="49"/>
      <c r="C1201" s="49"/>
      <c r="D1201" s="49"/>
      <c r="E1201" s="49"/>
      <c r="F1201" s="49"/>
      <c r="G1201" s="110"/>
      <c r="H1201" s="49"/>
      <c r="I1201" s="45"/>
      <c r="J1201" s="45"/>
      <c r="K1201" s="45"/>
      <c r="L1201" s="45"/>
      <c r="M1201" s="45"/>
      <c r="N1201" s="45"/>
      <c r="O1201" s="45"/>
      <c r="P1201" s="45"/>
      <c r="Q1201" s="45"/>
      <c r="R1201" s="45"/>
      <c r="S1201" s="45"/>
      <c r="T1201" s="45"/>
      <c r="U1201" s="45"/>
      <c r="V1201" s="45"/>
      <c r="W1201" s="45"/>
    </row>
    <row r="1202" customFormat="false" ht="12.75" hidden="false" customHeight="false" outlineLevel="0" collapsed="false">
      <c r="A1202" s="45"/>
      <c r="B1202" s="49"/>
      <c r="C1202" s="49"/>
      <c r="D1202" s="49"/>
      <c r="E1202" s="49"/>
      <c r="F1202" s="49"/>
      <c r="G1202" s="110"/>
      <c r="H1202" s="49"/>
      <c r="I1202" s="45"/>
      <c r="J1202" s="45"/>
      <c r="K1202" s="45"/>
      <c r="L1202" s="45"/>
      <c r="M1202" s="45"/>
      <c r="N1202" s="45"/>
      <c r="O1202" s="45"/>
      <c r="P1202" s="45"/>
      <c r="Q1202" s="45"/>
      <c r="R1202" s="45"/>
      <c r="S1202" s="45"/>
      <c r="T1202" s="45"/>
      <c r="U1202" s="45"/>
      <c r="V1202" s="45"/>
      <c r="W1202" s="45"/>
    </row>
    <row r="1203" customFormat="false" ht="12.75" hidden="false" customHeight="false" outlineLevel="0" collapsed="false">
      <c r="A1203" s="45"/>
      <c r="B1203" s="49"/>
      <c r="C1203" s="49"/>
      <c r="D1203" s="49"/>
      <c r="E1203" s="49"/>
      <c r="F1203" s="49"/>
      <c r="G1203" s="110"/>
      <c r="H1203" s="49"/>
      <c r="I1203" s="45"/>
      <c r="J1203" s="45"/>
      <c r="K1203" s="45"/>
      <c r="L1203" s="45"/>
      <c r="M1203" s="45"/>
      <c r="N1203" s="45"/>
      <c r="O1203" s="45"/>
      <c r="P1203" s="45"/>
      <c r="Q1203" s="45"/>
      <c r="R1203" s="45"/>
      <c r="S1203" s="45"/>
      <c r="T1203" s="45"/>
      <c r="U1203" s="45"/>
      <c r="V1203" s="45"/>
      <c r="W1203" s="45"/>
    </row>
    <row r="1204" customFormat="false" ht="12.75" hidden="false" customHeight="false" outlineLevel="0" collapsed="false">
      <c r="A1204" s="45"/>
      <c r="B1204" s="49"/>
      <c r="C1204" s="49"/>
      <c r="D1204" s="49"/>
      <c r="E1204" s="49"/>
      <c r="F1204" s="49"/>
      <c r="G1204" s="110"/>
      <c r="H1204" s="49"/>
      <c r="I1204" s="45"/>
      <c r="J1204" s="45"/>
      <c r="K1204" s="45"/>
      <c r="L1204" s="45"/>
      <c r="M1204" s="45"/>
      <c r="N1204" s="45"/>
      <c r="O1204" s="45"/>
      <c r="P1204" s="45"/>
      <c r="Q1204" s="45"/>
      <c r="R1204" s="45"/>
      <c r="S1204" s="45"/>
      <c r="T1204" s="45"/>
      <c r="U1204" s="45"/>
      <c r="V1204" s="45"/>
      <c r="W1204" s="45"/>
    </row>
    <row r="1205" customFormat="false" ht="12.75" hidden="false" customHeight="false" outlineLevel="0" collapsed="false">
      <c r="A1205" s="45"/>
      <c r="B1205" s="49"/>
      <c r="C1205" s="49"/>
      <c r="D1205" s="49"/>
      <c r="E1205" s="49"/>
      <c r="F1205" s="49"/>
      <c r="G1205" s="110"/>
      <c r="H1205" s="49"/>
      <c r="I1205" s="45"/>
      <c r="J1205" s="45"/>
      <c r="K1205" s="45"/>
      <c r="L1205" s="45"/>
      <c r="M1205" s="45"/>
      <c r="N1205" s="45"/>
      <c r="O1205" s="45"/>
      <c r="P1205" s="45"/>
      <c r="Q1205" s="45"/>
      <c r="R1205" s="45"/>
      <c r="S1205" s="45"/>
      <c r="T1205" s="45"/>
      <c r="U1205" s="45"/>
      <c r="V1205" s="45"/>
      <c r="W1205" s="45"/>
    </row>
    <row r="1206" customFormat="false" ht="12.75" hidden="false" customHeight="false" outlineLevel="0" collapsed="false">
      <c r="A1206" s="45"/>
      <c r="B1206" s="49"/>
      <c r="C1206" s="49"/>
      <c r="D1206" s="49"/>
      <c r="E1206" s="49"/>
      <c r="F1206" s="49"/>
      <c r="G1206" s="110"/>
      <c r="H1206" s="49"/>
      <c r="I1206" s="45"/>
      <c r="J1206" s="45"/>
      <c r="K1206" s="45"/>
      <c r="L1206" s="45"/>
      <c r="M1206" s="45"/>
      <c r="N1206" s="45"/>
      <c r="O1206" s="45"/>
      <c r="P1206" s="45"/>
      <c r="Q1206" s="45"/>
      <c r="R1206" s="45"/>
      <c r="S1206" s="45"/>
      <c r="T1206" s="45"/>
      <c r="U1206" s="45"/>
      <c r="V1206" s="45"/>
      <c r="W1206" s="45"/>
    </row>
    <row r="1207" customFormat="false" ht="12.75" hidden="false" customHeight="false" outlineLevel="0" collapsed="false">
      <c r="A1207" s="45"/>
      <c r="B1207" s="49"/>
      <c r="C1207" s="49"/>
      <c r="D1207" s="49"/>
      <c r="E1207" s="49"/>
      <c r="F1207" s="49"/>
      <c r="G1207" s="110"/>
      <c r="H1207" s="49"/>
      <c r="I1207" s="45"/>
      <c r="J1207" s="45"/>
      <c r="K1207" s="45"/>
      <c r="L1207" s="45"/>
      <c r="M1207" s="45"/>
      <c r="N1207" s="45"/>
      <c r="O1207" s="45"/>
      <c r="P1207" s="45"/>
      <c r="Q1207" s="45"/>
      <c r="R1207" s="45"/>
      <c r="S1207" s="45"/>
      <c r="T1207" s="45"/>
      <c r="U1207" s="45"/>
      <c r="V1207" s="45"/>
      <c r="W1207" s="45"/>
    </row>
    <row r="1208" customFormat="false" ht="12.75" hidden="false" customHeight="false" outlineLevel="0" collapsed="false">
      <c r="A1208" s="45"/>
      <c r="B1208" s="49"/>
      <c r="C1208" s="49"/>
      <c r="D1208" s="49"/>
      <c r="E1208" s="49"/>
      <c r="F1208" s="49"/>
      <c r="G1208" s="110"/>
      <c r="H1208" s="49"/>
      <c r="I1208" s="45"/>
      <c r="J1208" s="45"/>
      <c r="K1208" s="45"/>
      <c r="L1208" s="45"/>
      <c r="M1208" s="45"/>
      <c r="N1208" s="45"/>
      <c r="O1208" s="45"/>
      <c r="P1208" s="45"/>
      <c r="Q1208" s="45"/>
      <c r="R1208" s="45"/>
      <c r="S1208" s="45"/>
      <c r="T1208" s="45"/>
      <c r="U1208" s="45"/>
      <c r="V1208" s="45"/>
      <c r="W1208" s="45"/>
    </row>
    <row r="1209" customFormat="false" ht="12.75" hidden="false" customHeight="false" outlineLevel="0" collapsed="false">
      <c r="A1209" s="45"/>
      <c r="B1209" s="49"/>
      <c r="C1209" s="49"/>
      <c r="D1209" s="49"/>
      <c r="E1209" s="49"/>
      <c r="F1209" s="49"/>
      <c r="G1209" s="110"/>
      <c r="H1209" s="49"/>
      <c r="I1209" s="45"/>
      <c r="J1209" s="45"/>
      <c r="K1209" s="45"/>
      <c r="L1209" s="45"/>
      <c r="M1209" s="45"/>
      <c r="N1209" s="45"/>
      <c r="O1209" s="45"/>
      <c r="P1209" s="45"/>
      <c r="Q1209" s="45"/>
      <c r="R1209" s="45"/>
      <c r="S1209" s="45"/>
      <c r="T1209" s="45"/>
      <c r="U1209" s="45"/>
      <c r="V1209" s="45"/>
      <c r="W1209" s="45"/>
    </row>
    <row r="1210" customFormat="false" ht="12.75" hidden="false" customHeight="false" outlineLevel="0" collapsed="false">
      <c r="A1210" s="45"/>
      <c r="B1210" s="49"/>
      <c r="C1210" s="49"/>
      <c r="D1210" s="49"/>
      <c r="E1210" s="49"/>
      <c r="F1210" s="49"/>
      <c r="G1210" s="110"/>
      <c r="H1210" s="49"/>
      <c r="I1210" s="45"/>
      <c r="J1210" s="45"/>
      <c r="K1210" s="45"/>
      <c r="L1210" s="45"/>
      <c r="M1210" s="45"/>
      <c r="N1210" s="45"/>
      <c r="O1210" s="45"/>
      <c r="P1210" s="45"/>
      <c r="Q1210" s="45"/>
      <c r="R1210" s="45"/>
      <c r="S1210" s="45"/>
      <c r="T1210" s="45"/>
      <c r="U1210" s="45"/>
      <c r="V1210" s="45"/>
      <c r="W1210" s="45"/>
    </row>
    <row r="1211" customFormat="false" ht="12.75" hidden="false" customHeight="false" outlineLevel="0" collapsed="false">
      <c r="A1211" s="45"/>
      <c r="B1211" s="49"/>
      <c r="C1211" s="49"/>
      <c r="D1211" s="49"/>
      <c r="E1211" s="49"/>
      <c r="F1211" s="49"/>
      <c r="G1211" s="110"/>
      <c r="H1211" s="49"/>
      <c r="I1211" s="45"/>
      <c r="J1211" s="45"/>
      <c r="K1211" s="45"/>
      <c r="L1211" s="45"/>
      <c r="M1211" s="45"/>
      <c r="N1211" s="45"/>
      <c r="O1211" s="45"/>
      <c r="P1211" s="45"/>
      <c r="Q1211" s="45"/>
      <c r="R1211" s="45"/>
      <c r="S1211" s="45"/>
      <c r="T1211" s="45"/>
      <c r="U1211" s="45"/>
      <c r="V1211" s="45"/>
      <c r="W1211" s="45"/>
    </row>
    <row r="1212" customFormat="false" ht="12.75" hidden="false" customHeight="false" outlineLevel="0" collapsed="false">
      <c r="A1212" s="45"/>
      <c r="B1212" s="49"/>
      <c r="C1212" s="49"/>
      <c r="D1212" s="49"/>
      <c r="E1212" s="49"/>
      <c r="F1212" s="49"/>
      <c r="G1212" s="110"/>
      <c r="H1212" s="49"/>
      <c r="I1212" s="45"/>
      <c r="J1212" s="45"/>
      <c r="K1212" s="45"/>
      <c r="L1212" s="45"/>
      <c r="M1212" s="45"/>
      <c r="N1212" s="45"/>
      <c r="O1212" s="45"/>
      <c r="P1212" s="45"/>
      <c r="Q1212" s="45"/>
      <c r="R1212" s="45"/>
      <c r="S1212" s="45"/>
      <c r="T1212" s="45"/>
      <c r="U1212" s="45"/>
      <c r="V1212" s="45"/>
      <c r="W1212" s="45"/>
    </row>
    <row r="1213" customFormat="false" ht="12.75" hidden="false" customHeight="false" outlineLevel="0" collapsed="false">
      <c r="A1213" s="45"/>
      <c r="B1213" s="49"/>
      <c r="C1213" s="49"/>
      <c r="D1213" s="49"/>
      <c r="E1213" s="49"/>
      <c r="F1213" s="49"/>
      <c r="G1213" s="110"/>
      <c r="H1213" s="49"/>
      <c r="I1213" s="45"/>
      <c r="J1213" s="45"/>
      <c r="K1213" s="45"/>
      <c r="L1213" s="45"/>
      <c r="M1213" s="45"/>
      <c r="N1213" s="45"/>
      <c r="O1213" s="45"/>
      <c r="P1213" s="45"/>
      <c r="Q1213" s="45"/>
      <c r="R1213" s="45"/>
      <c r="S1213" s="45"/>
      <c r="T1213" s="45"/>
      <c r="U1213" s="45"/>
      <c r="V1213" s="45"/>
      <c r="W1213" s="45"/>
    </row>
    <row r="1214" customFormat="false" ht="12.75" hidden="false" customHeight="false" outlineLevel="0" collapsed="false">
      <c r="A1214" s="45"/>
      <c r="B1214" s="49"/>
      <c r="C1214" s="49"/>
      <c r="D1214" s="49"/>
      <c r="E1214" s="49"/>
      <c r="F1214" s="49"/>
      <c r="G1214" s="110"/>
      <c r="H1214" s="49"/>
      <c r="I1214" s="45"/>
      <c r="J1214" s="45"/>
      <c r="K1214" s="45"/>
      <c r="L1214" s="45"/>
      <c r="M1214" s="45"/>
      <c r="N1214" s="45"/>
      <c r="O1214" s="45"/>
      <c r="P1214" s="45"/>
      <c r="Q1214" s="45"/>
      <c r="R1214" s="45"/>
      <c r="S1214" s="45"/>
      <c r="T1214" s="45"/>
      <c r="U1214" s="45"/>
      <c r="V1214" s="45"/>
      <c r="W1214" s="45"/>
    </row>
    <row r="1215" customFormat="false" ht="12.75" hidden="false" customHeight="false" outlineLevel="0" collapsed="false">
      <c r="A1215" s="45"/>
      <c r="B1215" s="49"/>
      <c r="C1215" s="49"/>
      <c r="D1215" s="49"/>
      <c r="E1215" s="49"/>
      <c r="F1215" s="49"/>
      <c r="G1215" s="110"/>
      <c r="H1215" s="49"/>
      <c r="I1215" s="45"/>
      <c r="J1215" s="45"/>
      <c r="K1215" s="45"/>
      <c r="L1215" s="45"/>
      <c r="M1215" s="45"/>
      <c r="N1215" s="45"/>
      <c r="O1215" s="45"/>
      <c r="P1215" s="45"/>
      <c r="Q1215" s="45"/>
      <c r="R1215" s="45"/>
      <c r="S1215" s="45"/>
      <c r="T1215" s="45"/>
      <c r="U1215" s="45"/>
      <c r="V1215" s="45"/>
      <c r="W1215" s="45"/>
    </row>
    <row r="1216" customFormat="false" ht="12.75" hidden="false" customHeight="false" outlineLevel="0" collapsed="false">
      <c r="A1216" s="45"/>
      <c r="B1216" s="49"/>
      <c r="C1216" s="49"/>
      <c r="D1216" s="49"/>
      <c r="E1216" s="49"/>
      <c r="F1216" s="49"/>
      <c r="G1216" s="110"/>
      <c r="H1216" s="49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</row>
    <row r="1217" customFormat="false" ht="12.75" hidden="false" customHeight="false" outlineLevel="0" collapsed="false">
      <c r="A1217" s="45"/>
      <c r="B1217" s="49"/>
      <c r="C1217" s="49"/>
      <c r="D1217" s="49"/>
      <c r="E1217" s="49"/>
      <c r="F1217" s="49"/>
      <c r="G1217" s="110"/>
      <c r="H1217" s="49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</row>
    <row r="1218" customFormat="false" ht="12.75" hidden="false" customHeight="false" outlineLevel="0" collapsed="false">
      <c r="A1218" s="45"/>
      <c r="B1218" s="49"/>
      <c r="C1218" s="49"/>
      <c r="D1218" s="49"/>
      <c r="E1218" s="49"/>
      <c r="F1218" s="49"/>
      <c r="G1218" s="110"/>
      <c r="H1218" s="49"/>
      <c r="I1218" s="45"/>
      <c r="J1218" s="45"/>
      <c r="K1218" s="45"/>
      <c r="L1218" s="45"/>
      <c r="M1218" s="45"/>
      <c r="N1218" s="45"/>
      <c r="O1218" s="45"/>
      <c r="P1218" s="45"/>
      <c r="Q1218" s="45"/>
      <c r="R1218" s="45"/>
      <c r="S1218" s="45"/>
      <c r="T1218" s="45"/>
      <c r="U1218" s="45"/>
      <c r="V1218" s="45"/>
      <c r="W1218" s="45"/>
    </row>
    <row r="1219" customFormat="false" ht="12.75" hidden="false" customHeight="false" outlineLevel="0" collapsed="false">
      <c r="A1219" s="45"/>
      <c r="B1219" s="49"/>
      <c r="C1219" s="49"/>
      <c r="D1219" s="49"/>
      <c r="E1219" s="49"/>
      <c r="F1219" s="49"/>
      <c r="G1219" s="110"/>
      <c r="H1219" s="49"/>
      <c r="I1219" s="45"/>
      <c r="J1219" s="45"/>
      <c r="K1219" s="45"/>
      <c r="L1219" s="45"/>
      <c r="M1219" s="45"/>
      <c r="N1219" s="45"/>
      <c r="O1219" s="45"/>
      <c r="P1219" s="45"/>
      <c r="Q1219" s="45"/>
      <c r="R1219" s="45"/>
      <c r="S1219" s="45"/>
      <c r="T1219" s="45"/>
      <c r="U1219" s="45"/>
      <c r="V1219" s="45"/>
      <c r="W1219" s="45"/>
    </row>
    <row r="1220" customFormat="false" ht="12.75" hidden="false" customHeight="false" outlineLevel="0" collapsed="false">
      <c r="A1220" s="45"/>
      <c r="B1220" s="49"/>
      <c r="C1220" s="49"/>
      <c r="D1220" s="49"/>
      <c r="E1220" s="49"/>
      <c r="F1220" s="49"/>
      <c r="G1220" s="110"/>
      <c r="H1220" s="49"/>
      <c r="I1220" s="45"/>
      <c r="J1220" s="45"/>
      <c r="K1220" s="45"/>
      <c r="L1220" s="45"/>
      <c r="M1220" s="45"/>
      <c r="N1220" s="45"/>
      <c r="O1220" s="45"/>
      <c r="P1220" s="45"/>
      <c r="Q1220" s="45"/>
      <c r="R1220" s="45"/>
      <c r="S1220" s="45"/>
      <c r="T1220" s="45"/>
      <c r="U1220" s="45"/>
      <c r="V1220" s="45"/>
      <c r="W1220" s="45"/>
    </row>
    <row r="1221" customFormat="false" ht="12.75" hidden="false" customHeight="false" outlineLevel="0" collapsed="false">
      <c r="A1221" s="45"/>
      <c r="B1221" s="49"/>
      <c r="C1221" s="49"/>
      <c r="D1221" s="49"/>
      <c r="E1221" s="49"/>
      <c r="F1221" s="49"/>
      <c r="G1221" s="110"/>
      <c r="H1221" s="49"/>
      <c r="I1221" s="45"/>
      <c r="J1221" s="45"/>
      <c r="K1221" s="45"/>
      <c r="L1221" s="45"/>
      <c r="M1221" s="45"/>
      <c r="N1221" s="45"/>
      <c r="O1221" s="45"/>
      <c r="P1221" s="45"/>
      <c r="Q1221" s="45"/>
      <c r="R1221" s="45"/>
      <c r="S1221" s="45"/>
      <c r="T1221" s="45"/>
      <c r="U1221" s="45"/>
      <c r="V1221" s="45"/>
      <c r="W1221" s="45"/>
    </row>
    <row r="1222" customFormat="false" ht="12.75" hidden="false" customHeight="false" outlineLevel="0" collapsed="false">
      <c r="A1222" s="45"/>
      <c r="B1222" s="49"/>
      <c r="C1222" s="49"/>
      <c r="D1222" s="49"/>
      <c r="E1222" s="49"/>
      <c r="F1222" s="49"/>
      <c r="G1222" s="110"/>
      <c r="H1222" s="49"/>
      <c r="I1222" s="45"/>
      <c r="J1222" s="45"/>
      <c r="K1222" s="45"/>
      <c r="L1222" s="45"/>
      <c r="M1222" s="45"/>
      <c r="N1222" s="45"/>
      <c r="O1222" s="45"/>
      <c r="P1222" s="45"/>
      <c r="Q1222" s="45"/>
      <c r="R1222" s="45"/>
      <c r="S1222" s="45"/>
      <c r="T1222" s="45"/>
      <c r="U1222" s="45"/>
      <c r="V1222" s="45"/>
      <c r="W1222" s="45"/>
    </row>
    <row r="1223" customFormat="false" ht="12.75" hidden="false" customHeight="false" outlineLevel="0" collapsed="false">
      <c r="A1223" s="45"/>
      <c r="B1223" s="49"/>
      <c r="C1223" s="49"/>
      <c r="D1223" s="49"/>
      <c r="E1223" s="49"/>
      <c r="F1223" s="49"/>
      <c r="G1223" s="110"/>
      <c r="H1223" s="49"/>
      <c r="I1223" s="45"/>
      <c r="J1223" s="45"/>
      <c r="K1223" s="45"/>
      <c r="L1223" s="45"/>
      <c r="M1223" s="45"/>
      <c r="N1223" s="45"/>
      <c r="O1223" s="45"/>
      <c r="P1223" s="45"/>
      <c r="Q1223" s="45"/>
      <c r="R1223" s="45"/>
      <c r="S1223" s="45"/>
      <c r="T1223" s="45"/>
      <c r="U1223" s="45"/>
      <c r="V1223" s="45"/>
      <c r="W1223" s="45"/>
    </row>
    <row r="1224" customFormat="false" ht="12.75" hidden="false" customHeight="false" outlineLevel="0" collapsed="false">
      <c r="A1224" s="45"/>
      <c r="B1224" s="49"/>
      <c r="C1224" s="49"/>
      <c r="D1224" s="49"/>
      <c r="E1224" s="49"/>
      <c r="F1224" s="49"/>
      <c r="G1224" s="110"/>
      <c r="H1224" s="49"/>
      <c r="I1224" s="45"/>
      <c r="J1224" s="45"/>
      <c r="K1224" s="45"/>
      <c r="L1224" s="45"/>
      <c r="M1224" s="45"/>
      <c r="N1224" s="45"/>
      <c r="O1224" s="45"/>
      <c r="P1224" s="45"/>
      <c r="Q1224" s="45"/>
      <c r="R1224" s="45"/>
      <c r="S1224" s="45"/>
      <c r="T1224" s="45"/>
      <c r="U1224" s="45"/>
      <c r="V1224" s="45"/>
      <c r="W1224" s="45"/>
    </row>
    <row r="1225" customFormat="false" ht="12.75" hidden="false" customHeight="false" outlineLevel="0" collapsed="false">
      <c r="A1225" s="45"/>
      <c r="B1225" s="49"/>
      <c r="C1225" s="49"/>
      <c r="D1225" s="49"/>
      <c r="E1225" s="49"/>
      <c r="F1225" s="49"/>
      <c r="G1225" s="110"/>
      <c r="H1225" s="49"/>
      <c r="I1225" s="45"/>
      <c r="J1225" s="45"/>
      <c r="K1225" s="45"/>
      <c r="L1225" s="45"/>
      <c r="M1225" s="45"/>
      <c r="N1225" s="45"/>
      <c r="O1225" s="45"/>
      <c r="P1225" s="45"/>
      <c r="Q1225" s="45"/>
      <c r="R1225" s="45"/>
      <c r="S1225" s="45"/>
      <c r="T1225" s="45"/>
      <c r="U1225" s="45"/>
      <c r="V1225" s="45"/>
      <c r="W1225" s="45"/>
    </row>
    <row r="1226" customFormat="false" ht="12.75" hidden="false" customHeight="false" outlineLevel="0" collapsed="false">
      <c r="A1226" s="45"/>
      <c r="B1226" s="49"/>
      <c r="C1226" s="49"/>
      <c r="D1226" s="49"/>
      <c r="E1226" s="49"/>
      <c r="F1226" s="49"/>
      <c r="G1226" s="110"/>
      <c r="H1226" s="49"/>
      <c r="I1226" s="45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5"/>
      <c r="U1226" s="45"/>
      <c r="V1226" s="45"/>
      <c r="W1226" s="45"/>
    </row>
    <row r="1227" customFormat="false" ht="12.75" hidden="false" customHeight="false" outlineLevel="0" collapsed="false">
      <c r="A1227" s="45"/>
      <c r="B1227" s="49"/>
      <c r="C1227" s="49"/>
      <c r="D1227" s="49"/>
      <c r="E1227" s="49"/>
      <c r="F1227" s="49"/>
      <c r="G1227" s="110"/>
      <c r="H1227" s="49"/>
      <c r="I1227" s="45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5"/>
      <c r="U1227" s="45"/>
      <c r="V1227" s="45"/>
      <c r="W1227" s="45"/>
    </row>
    <row r="1228" customFormat="false" ht="12.75" hidden="false" customHeight="false" outlineLevel="0" collapsed="false">
      <c r="A1228" s="45"/>
      <c r="B1228" s="49"/>
      <c r="C1228" s="49"/>
      <c r="D1228" s="49"/>
      <c r="E1228" s="49"/>
      <c r="F1228" s="49"/>
      <c r="G1228" s="110"/>
      <c r="H1228" s="49"/>
      <c r="I1228" s="45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5"/>
      <c r="U1228" s="45"/>
      <c r="V1228" s="45"/>
      <c r="W1228" s="45"/>
    </row>
    <row r="1229" customFormat="false" ht="12.75" hidden="false" customHeight="false" outlineLevel="0" collapsed="false">
      <c r="A1229" s="45"/>
      <c r="B1229" s="49"/>
      <c r="C1229" s="49"/>
      <c r="D1229" s="49"/>
      <c r="E1229" s="49"/>
      <c r="F1229" s="49"/>
      <c r="G1229" s="110"/>
      <c r="H1229" s="49"/>
      <c r="I1229" s="45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5"/>
      <c r="U1229" s="45"/>
      <c r="V1229" s="45"/>
      <c r="W1229" s="45"/>
    </row>
    <row r="1230" customFormat="false" ht="12.75" hidden="false" customHeight="false" outlineLevel="0" collapsed="false">
      <c r="A1230" s="45"/>
      <c r="B1230" s="49"/>
      <c r="C1230" s="49"/>
      <c r="D1230" s="49"/>
      <c r="E1230" s="49"/>
      <c r="F1230" s="49"/>
      <c r="G1230" s="110"/>
      <c r="H1230" s="49"/>
      <c r="I1230" s="45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5"/>
      <c r="U1230" s="45"/>
      <c r="V1230" s="45"/>
      <c r="W1230" s="45"/>
    </row>
    <row r="1231" customFormat="false" ht="12.75" hidden="false" customHeight="false" outlineLevel="0" collapsed="false">
      <c r="A1231" s="45"/>
      <c r="B1231" s="49"/>
      <c r="C1231" s="49"/>
      <c r="D1231" s="49"/>
      <c r="E1231" s="49"/>
      <c r="F1231" s="49"/>
      <c r="G1231" s="110"/>
      <c r="H1231" s="49"/>
      <c r="I1231" s="45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5"/>
      <c r="U1231" s="45"/>
      <c r="V1231" s="45"/>
      <c r="W1231" s="45"/>
    </row>
    <row r="1232" customFormat="false" ht="12.75" hidden="false" customHeight="false" outlineLevel="0" collapsed="false">
      <c r="A1232" s="45"/>
      <c r="B1232" s="49"/>
      <c r="C1232" s="49"/>
      <c r="D1232" s="49"/>
      <c r="E1232" s="49"/>
      <c r="F1232" s="49"/>
      <c r="G1232" s="110"/>
      <c r="H1232" s="49"/>
      <c r="I1232" s="45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5"/>
      <c r="U1232" s="45"/>
      <c r="V1232" s="45"/>
      <c r="W1232" s="45"/>
    </row>
    <row r="1233" customFormat="false" ht="12.75" hidden="false" customHeight="false" outlineLevel="0" collapsed="false">
      <c r="A1233" s="45"/>
      <c r="B1233" s="49"/>
      <c r="C1233" s="49"/>
      <c r="D1233" s="49"/>
      <c r="E1233" s="49"/>
      <c r="F1233" s="49"/>
      <c r="G1233" s="110"/>
      <c r="H1233" s="49"/>
      <c r="I1233" s="45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5"/>
      <c r="U1233" s="45"/>
      <c r="V1233" s="45"/>
      <c r="W1233" s="45"/>
    </row>
    <row r="1234" customFormat="false" ht="12.75" hidden="false" customHeight="false" outlineLevel="0" collapsed="false">
      <c r="A1234" s="45"/>
      <c r="B1234" s="49"/>
      <c r="C1234" s="49"/>
      <c r="D1234" s="49"/>
      <c r="E1234" s="49"/>
      <c r="F1234" s="49"/>
      <c r="G1234" s="110"/>
      <c r="H1234" s="49"/>
      <c r="I1234" s="45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5"/>
      <c r="U1234" s="45"/>
      <c r="V1234" s="45"/>
      <c r="W1234" s="45"/>
    </row>
    <row r="1235" customFormat="false" ht="12.75" hidden="false" customHeight="false" outlineLevel="0" collapsed="false">
      <c r="A1235" s="45"/>
      <c r="B1235" s="49"/>
      <c r="C1235" s="49"/>
      <c r="D1235" s="49"/>
      <c r="E1235" s="49"/>
      <c r="F1235" s="49"/>
      <c r="G1235" s="110"/>
      <c r="H1235" s="49"/>
      <c r="I1235" s="45"/>
      <c r="J1235" s="45"/>
      <c r="K1235" s="45"/>
      <c r="L1235" s="45"/>
      <c r="M1235" s="45"/>
      <c r="N1235" s="45"/>
      <c r="O1235" s="45"/>
      <c r="P1235" s="45"/>
      <c r="Q1235" s="45"/>
      <c r="R1235" s="45"/>
      <c r="S1235" s="45"/>
      <c r="T1235" s="45"/>
      <c r="U1235" s="45"/>
      <c r="V1235" s="45"/>
      <c r="W1235" s="45"/>
    </row>
    <row r="1236" customFormat="false" ht="12.75" hidden="false" customHeight="false" outlineLevel="0" collapsed="false">
      <c r="A1236" s="45"/>
      <c r="B1236" s="49"/>
      <c r="C1236" s="49"/>
      <c r="D1236" s="49"/>
      <c r="E1236" s="49"/>
      <c r="F1236" s="49"/>
      <c r="G1236" s="110"/>
      <c r="H1236" s="49"/>
      <c r="I1236" s="45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45"/>
      <c r="U1236" s="45"/>
      <c r="V1236" s="45"/>
      <c r="W1236" s="45"/>
    </row>
    <row r="1237" customFormat="false" ht="12.75" hidden="false" customHeight="false" outlineLevel="0" collapsed="false">
      <c r="A1237" s="45"/>
      <c r="B1237" s="49"/>
      <c r="C1237" s="49"/>
      <c r="D1237" s="49"/>
      <c r="E1237" s="49"/>
      <c r="F1237" s="49"/>
      <c r="G1237" s="110"/>
      <c r="H1237" s="49"/>
      <c r="I1237" s="45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45"/>
      <c r="U1237" s="45"/>
      <c r="V1237" s="45"/>
      <c r="W1237" s="45"/>
    </row>
    <row r="1238" customFormat="false" ht="12.75" hidden="false" customHeight="false" outlineLevel="0" collapsed="false">
      <c r="A1238" s="45"/>
      <c r="B1238" s="49"/>
      <c r="C1238" s="49"/>
      <c r="D1238" s="49"/>
      <c r="E1238" s="49"/>
      <c r="F1238" s="49"/>
      <c r="G1238" s="110"/>
      <c r="H1238" s="49"/>
      <c r="I1238" s="45"/>
      <c r="J1238" s="45"/>
      <c r="K1238" s="45"/>
      <c r="L1238" s="45"/>
      <c r="M1238" s="45"/>
      <c r="N1238" s="45"/>
      <c r="O1238" s="45"/>
      <c r="P1238" s="45"/>
      <c r="Q1238" s="45"/>
      <c r="R1238" s="45"/>
      <c r="S1238" s="45"/>
      <c r="T1238" s="45"/>
      <c r="U1238" s="45"/>
      <c r="V1238" s="45"/>
      <c r="W1238" s="45"/>
    </row>
    <row r="1239" customFormat="false" ht="12.75" hidden="false" customHeight="false" outlineLevel="0" collapsed="false">
      <c r="A1239" s="45"/>
      <c r="B1239" s="49"/>
      <c r="C1239" s="49"/>
      <c r="D1239" s="49"/>
      <c r="E1239" s="49"/>
      <c r="F1239" s="49"/>
      <c r="G1239" s="110"/>
      <c r="H1239" s="49"/>
      <c r="I1239" s="45"/>
      <c r="J1239" s="45"/>
      <c r="K1239" s="45"/>
      <c r="L1239" s="45"/>
      <c r="M1239" s="45"/>
      <c r="N1239" s="45"/>
      <c r="O1239" s="45"/>
      <c r="P1239" s="45"/>
      <c r="Q1239" s="45"/>
      <c r="R1239" s="45"/>
      <c r="S1239" s="45"/>
      <c r="T1239" s="45"/>
      <c r="U1239" s="45"/>
      <c r="V1239" s="45"/>
      <c r="W1239" s="45"/>
    </row>
    <row r="1240" customFormat="false" ht="12.75" hidden="false" customHeight="false" outlineLevel="0" collapsed="false">
      <c r="A1240" s="45"/>
      <c r="B1240" s="49"/>
      <c r="C1240" s="49"/>
      <c r="D1240" s="49"/>
      <c r="E1240" s="49"/>
      <c r="F1240" s="49"/>
      <c r="G1240" s="110"/>
      <c r="H1240" s="49"/>
      <c r="I1240" s="45"/>
      <c r="J1240" s="45"/>
      <c r="K1240" s="45"/>
      <c r="L1240" s="45"/>
      <c r="M1240" s="45"/>
      <c r="N1240" s="45"/>
      <c r="O1240" s="45"/>
      <c r="P1240" s="45"/>
      <c r="Q1240" s="45"/>
      <c r="R1240" s="45"/>
      <c r="S1240" s="45"/>
      <c r="T1240" s="45"/>
      <c r="U1240" s="45"/>
      <c r="V1240" s="45"/>
      <c r="W1240" s="45"/>
    </row>
    <row r="1241" customFormat="false" ht="12.75" hidden="false" customHeight="false" outlineLevel="0" collapsed="false">
      <c r="A1241" s="45"/>
      <c r="B1241" s="49"/>
      <c r="C1241" s="49"/>
      <c r="D1241" s="49"/>
      <c r="E1241" s="49"/>
      <c r="F1241" s="49"/>
      <c r="G1241" s="110"/>
      <c r="H1241" s="49"/>
      <c r="I1241" s="45"/>
      <c r="J1241" s="45"/>
      <c r="K1241" s="45"/>
      <c r="L1241" s="45"/>
      <c r="M1241" s="45"/>
      <c r="N1241" s="45"/>
      <c r="O1241" s="45"/>
      <c r="P1241" s="45"/>
      <c r="Q1241" s="45"/>
      <c r="R1241" s="45"/>
      <c r="S1241" s="45"/>
      <c r="T1241" s="45"/>
      <c r="U1241" s="45"/>
      <c r="V1241" s="45"/>
      <c r="W1241" s="45"/>
    </row>
    <row r="1242" customFormat="false" ht="12.75" hidden="false" customHeight="false" outlineLevel="0" collapsed="false">
      <c r="A1242" s="45"/>
      <c r="B1242" s="49"/>
      <c r="C1242" s="49"/>
      <c r="D1242" s="49"/>
      <c r="E1242" s="49"/>
      <c r="F1242" s="49"/>
      <c r="G1242" s="110"/>
      <c r="H1242" s="49"/>
      <c r="I1242" s="45"/>
      <c r="J1242" s="45"/>
      <c r="K1242" s="45"/>
      <c r="L1242" s="45"/>
      <c r="M1242" s="45"/>
      <c r="N1242" s="45"/>
      <c r="O1242" s="45"/>
      <c r="P1242" s="45"/>
      <c r="Q1242" s="45"/>
      <c r="R1242" s="45"/>
      <c r="S1242" s="45"/>
      <c r="T1242" s="45"/>
      <c r="U1242" s="45"/>
      <c r="V1242" s="45"/>
      <c r="W1242" s="45"/>
    </row>
    <row r="1243" customFormat="false" ht="12.75" hidden="false" customHeight="false" outlineLevel="0" collapsed="false">
      <c r="A1243" s="45"/>
      <c r="B1243" s="49"/>
      <c r="C1243" s="49"/>
      <c r="D1243" s="49"/>
      <c r="E1243" s="49"/>
      <c r="F1243" s="49"/>
      <c r="G1243" s="110"/>
      <c r="H1243" s="49"/>
      <c r="I1243" s="45"/>
      <c r="J1243" s="45"/>
      <c r="K1243" s="45"/>
      <c r="L1243" s="45"/>
      <c r="M1243" s="45"/>
      <c r="N1243" s="45"/>
      <c r="O1243" s="45"/>
      <c r="P1243" s="45"/>
      <c r="Q1243" s="45"/>
      <c r="R1243" s="45"/>
      <c r="S1243" s="45"/>
      <c r="T1243" s="45"/>
      <c r="U1243" s="45"/>
      <c r="V1243" s="45"/>
      <c r="W1243" s="45"/>
    </row>
    <row r="1244" customFormat="false" ht="12.75" hidden="false" customHeight="false" outlineLevel="0" collapsed="false">
      <c r="A1244" s="45"/>
      <c r="B1244" s="49"/>
      <c r="C1244" s="49"/>
      <c r="D1244" s="49"/>
      <c r="E1244" s="49"/>
      <c r="F1244" s="49"/>
      <c r="G1244" s="110"/>
      <c r="H1244" s="49"/>
      <c r="I1244" s="45"/>
      <c r="J1244" s="45"/>
      <c r="K1244" s="45"/>
      <c r="L1244" s="45"/>
      <c r="M1244" s="45"/>
      <c r="N1244" s="45"/>
      <c r="O1244" s="45"/>
      <c r="P1244" s="45"/>
      <c r="Q1244" s="45"/>
      <c r="R1244" s="45"/>
      <c r="S1244" s="45"/>
      <c r="T1244" s="45"/>
      <c r="U1244" s="45"/>
      <c r="V1244" s="45"/>
      <c r="W1244" s="45"/>
    </row>
    <row r="1245" customFormat="false" ht="12.75" hidden="false" customHeight="false" outlineLevel="0" collapsed="false">
      <c r="A1245" s="45"/>
      <c r="B1245" s="49"/>
      <c r="C1245" s="49"/>
      <c r="D1245" s="49"/>
      <c r="E1245" s="49"/>
      <c r="F1245" s="49"/>
      <c r="G1245" s="110"/>
      <c r="H1245" s="49"/>
      <c r="I1245" s="45"/>
      <c r="J1245" s="45"/>
      <c r="K1245" s="45"/>
      <c r="L1245" s="45"/>
      <c r="M1245" s="45"/>
      <c r="N1245" s="45"/>
      <c r="O1245" s="45"/>
      <c r="P1245" s="45"/>
      <c r="Q1245" s="45"/>
      <c r="R1245" s="45"/>
      <c r="S1245" s="45"/>
      <c r="T1245" s="45"/>
      <c r="U1245" s="45"/>
      <c r="V1245" s="45"/>
      <c r="W1245" s="45"/>
    </row>
    <row r="1246" customFormat="false" ht="12.75" hidden="false" customHeight="false" outlineLevel="0" collapsed="false">
      <c r="A1246" s="45"/>
      <c r="B1246" s="49"/>
      <c r="C1246" s="49"/>
      <c r="D1246" s="49"/>
      <c r="E1246" s="49"/>
      <c r="F1246" s="49"/>
      <c r="G1246" s="110"/>
      <c r="H1246" s="49"/>
      <c r="I1246" s="45"/>
      <c r="J1246" s="45"/>
      <c r="K1246" s="45"/>
      <c r="L1246" s="45"/>
      <c r="M1246" s="45"/>
      <c r="N1246" s="45"/>
      <c r="O1246" s="45"/>
      <c r="P1246" s="45"/>
      <c r="Q1246" s="45"/>
      <c r="R1246" s="45"/>
      <c r="S1246" s="45"/>
      <c r="T1246" s="45"/>
      <c r="U1246" s="45"/>
      <c r="V1246" s="45"/>
      <c r="W1246" s="45"/>
    </row>
    <row r="1247" customFormat="false" ht="12.75" hidden="false" customHeight="false" outlineLevel="0" collapsed="false">
      <c r="A1247" s="45"/>
      <c r="B1247" s="49"/>
      <c r="C1247" s="49"/>
      <c r="D1247" s="49"/>
      <c r="E1247" s="49"/>
      <c r="F1247" s="49"/>
      <c r="G1247" s="110"/>
      <c r="H1247" s="49"/>
      <c r="I1247" s="45"/>
      <c r="J1247" s="45"/>
      <c r="K1247" s="45"/>
      <c r="L1247" s="45"/>
      <c r="M1247" s="45"/>
      <c r="N1247" s="45"/>
      <c r="O1247" s="45"/>
      <c r="P1247" s="45"/>
      <c r="Q1247" s="45"/>
      <c r="R1247" s="45"/>
      <c r="S1247" s="45"/>
      <c r="T1247" s="45"/>
      <c r="U1247" s="45"/>
      <c r="V1247" s="45"/>
      <c r="W1247" s="45"/>
    </row>
    <row r="1248" customFormat="false" ht="12.75" hidden="false" customHeight="false" outlineLevel="0" collapsed="false">
      <c r="A1248" s="45"/>
      <c r="B1248" s="49"/>
      <c r="C1248" s="49"/>
      <c r="D1248" s="49"/>
      <c r="E1248" s="49"/>
      <c r="F1248" s="49"/>
      <c r="G1248" s="110"/>
      <c r="H1248" s="49"/>
      <c r="I1248" s="45"/>
      <c r="J1248" s="45"/>
      <c r="K1248" s="45"/>
      <c r="L1248" s="45"/>
      <c r="M1248" s="45"/>
      <c r="N1248" s="45"/>
      <c r="O1248" s="45"/>
      <c r="P1248" s="45"/>
      <c r="Q1248" s="45"/>
      <c r="R1248" s="45"/>
      <c r="S1248" s="45"/>
      <c r="T1248" s="45"/>
      <c r="U1248" s="45"/>
      <c r="V1248" s="45"/>
      <c r="W1248" s="45"/>
    </row>
    <row r="1249" customFormat="false" ht="12.75" hidden="false" customHeight="false" outlineLevel="0" collapsed="false">
      <c r="A1249" s="45"/>
      <c r="B1249" s="49"/>
      <c r="C1249" s="49"/>
      <c r="D1249" s="49"/>
      <c r="E1249" s="49"/>
      <c r="F1249" s="49"/>
      <c r="G1249" s="110"/>
      <c r="H1249" s="49"/>
      <c r="I1249" s="45"/>
      <c r="J1249" s="45"/>
      <c r="K1249" s="45"/>
      <c r="L1249" s="45"/>
      <c r="M1249" s="45"/>
      <c r="N1249" s="45"/>
      <c r="O1249" s="45"/>
      <c r="P1249" s="45"/>
      <c r="Q1249" s="45"/>
      <c r="R1249" s="45"/>
      <c r="S1249" s="45"/>
      <c r="T1249" s="45"/>
      <c r="U1249" s="45"/>
      <c r="V1249" s="45"/>
      <c r="W1249" s="45"/>
    </row>
    <row r="1250" customFormat="false" ht="12.75" hidden="false" customHeight="false" outlineLevel="0" collapsed="false">
      <c r="A1250" s="45"/>
      <c r="B1250" s="49"/>
      <c r="C1250" s="49"/>
      <c r="D1250" s="49"/>
      <c r="E1250" s="49"/>
      <c r="F1250" s="49"/>
      <c r="G1250" s="110"/>
      <c r="H1250" s="49"/>
      <c r="I1250" s="45"/>
      <c r="J1250" s="45"/>
      <c r="K1250" s="45"/>
      <c r="L1250" s="45"/>
      <c r="M1250" s="45"/>
      <c r="N1250" s="45"/>
      <c r="O1250" s="45"/>
      <c r="P1250" s="45"/>
      <c r="Q1250" s="45"/>
      <c r="R1250" s="45"/>
      <c r="S1250" s="45"/>
      <c r="T1250" s="45"/>
      <c r="U1250" s="45"/>
      <c r="V1250" s="45"/>
      <c r="W1250" s="45"/>
    </row>
    <row r="1251" customFormat="false" ht="12.75" hidden="false" customHeight="false" outlineLevel="0" collapsed="false">
      <c r="A1251" s="45"/>
      <c r="B1251" s="49"/>
      <c r="C1251" s="49"/>
      <c r="D1251" s="49"/>
      <c r="E1251" s="49"/>
      <c r="F1251" s="49"/>
      <c r="G1251" s="110"/>
      <c r="H1251" s="49"/>
      <c r="I1251" s="45"/>
      <c r="J1251" s="45"/>
      <c r="K1251" s="45"/>
      <c r="L1251" s="45"/>
      <c r="M1251" s="45"/>
      <c r="N1251" s="45"/>
      <c r="O1251" s="45"/>
      <c r="P1251" s="45"/>
      <c r="Q1251" s="45"/>
      <c r="R1251" s="45"/>
      <c r="S1251" s="45"/>
      <c r="T1251" s="45"/>
      <c r="U1251" s="45"/>
      <c r="V1251" s="45"/>
      <c r="W1251" s="45"/>
    </row>
    <row r="1252" customFormat="false" ht="12.75" hidden="false" customHeight="false" outlineLevel="0" collapsed="false">
      <c r="A1252" s="45"/>
      <c r="B1252" s="49"/>
      <c r="C1252" s="49"/>
      <c r="D1252" s="49"/>
      <c r="E1252" s="49"/>
      <c r="F1252" s="49"/>
      <c r="G1252" s="110"/>
      <c r="H1252" s="49"/>
      <c r="I1252" s="45"/>
      <c r="J1252" s="45"/>
      <c r="K1252" s="45"/>
      <c r="L1252" s="45"/>
      <c r="M1252" s="45"/>
      <c r="N1252" s="45"/>
      <c r="O1252" s="45"/>
      <c r="P1252" s="45"/>
      <c r="Q1252" s="45"/>
      <c r="R1252" s="45"/>
      <c r="S1252" s="45"/>
      <c r="T1252" s="45"/>
      <c r="U1252" s="45"/>
      <c r="V1252" s="45"/>
      <c r="W1252" s="45"/>
    </row>
    <row r="1253" customFormat="false" ht="12.75" hidden="false" customHeight="false" outlineLevel="0" collapsed="false">
      <c r="A1253" s="45"/>
      <c r="B1253" s="49"/>
      <c r="C1253" s="49"/>
      <c r="D1253" s="49"/>
      <c r="E1253" s="49"/>
      <c r="F1253" s="49"/>
      <c r="G1253" s="110"/>
      <c r="H1253" s="49"/>
      <c r="I1253" s="45"/>
      <c r="J1253" s="45"/>
      <c r="K1253" s="45"/>
      <c r="L1253" s="45"/>
      <c r="M1253" s="45"/>
      <c r="N1253" s="45"/>
      <c r="O1253" s="45"/>
      <c r="P1253" s="45"/>
      <c r="Q1253" s="45"/>
      <c r="R1253" s="45"/>
      <c r="S1253" s="45"/>
      <c r="T1253" s="45"/>
      <c r="U1253" s="45"/>
      <c r="V1253" s="45"/>
      <c r="W1253" s="45"/>
    </row>
    <row r="1254" customFormat="false" ht="12.75" hidden="false" customHeight="false" outlineLevel="0" collapsed="false">
      <c r="A1254" s="45"/>
      <c r="B1254" s="49"/>
      <c r="C1254" s="49"/>
      <c r="D1254" s="49"/>
      <c r="E1254" s="49"/>
      <c r="F1254" s="49"/>
      <c r="G1254" s="110"/>
      <c r="H1254" s="49"/>
      <c r="I1254" s="45"/>
      <c r="J1254" s="45"/>
      <c r="K1254" s="45"/>
      <c r="L1254" s="45"/>
      <c r="M1254" s="45"/>
      <c r="N1254" s="45"/>
      <c r="O1254" s="45"/>
      <c r="P1254" s="45"/>
      <c r="Q1254" s="45"/>
      <c r="R1254" s="45"/>
      <c r="S1254" s="45"/>
      <c r="T1254" s="45"/>
      <c r="U1254" s="45"/>
      <c r="V1254" s="45"/>
      <c r="W1254" s="45"/>
    </row>
    <row r="1255" customFormat="false" ht="12.75" hidden="false" customHeight="false" outlineLevel="0" collapsed="false">
      <c r="A1255" s="45"/>
      <c r="B1255" s="49"/>
      <c r="C1255" s="49"/>
      <c r="D1255" s="49"/>
      <c r="E1255" s="49"/>
      <c r="F1255" s="49"/>
      <c r="G1255" s="110"/>
      <c r="H1255" s="49"/>
      <c r="I1255" s="45"/>
      <c r="J1255" s="45"/>
      <c r="K1255" s="45"/>
      <c r="L1255" s="45"/>
      <c r="M1255" s="45"/>
      <c r="N1255" s="45"/>
      <c r="O1255" s="45"/>
      <c r="P1255" s="45"/>
      <c r="Q1255" s="45"/>
      <c r="R1255" s="45"/>
      <c r="S1255" s="45"/>
      <c r="T1255" s="45"/>
      <c r="U1255" s="45"/>
      <c r="V1255" s="45"/>
      <c r="W1255" s="45"/>
    </row>
    <row r="1256" customFormat="false" ht="12.75" hidden="false" customHeight="false" outlineLevel="0" collapsed="false">
      <c r="A1256" s="45"/>
      <c r="B1256" s="49"/>
      <c r="C1256" s="49"/>
      <c r="D1256" s="49"/>
      <c r="E1256" s="49"/>
      <c r="F1256" s="49"/>
      <c r="G1256" s="110"/>
      <c r="H1256" s="49"/>
      <c r="I1256" s="45"/>
      <c r="J1256" s="45"/>
      <c r="K1256" s="45"/>
      <c r="L1256" s="45"/>
      <c r="M1256" s="45"/>
      <c r="N1256" s="45"/>
      <c r="O1256" s="45"/>
      <c r="P1256" s="45"/>
      <c r="Q1256" s="45"/>
      <c r="R1256" s="45"/>
      <c r="S1256" s="45"/>
      <c r="T1256" s="45"/>
      <c r="U1256" s="45"/>
      <c r="V1256" s="45"/>
      <c r="W1256" s="45"/>
    </row>
    <row r="1257" customFormat="false" ht="12.75" hidden="false" customHeight="false" outlineLevel="0" collapsed="false">
      <c r="A1257" s="45"/>
      <c r="B1257" s="49"/>
      <c r="C1257" s="49"/>
      <c r="D1257" s="49"/>
      <c r="E1257" s="49"/>
      <c r="F1257" s="49"/>
      <c r="G1257" s="110"/>
      <c r="H1257" s="49"/>
      <c r="I1257" s="45"/>
      <c r="J1257" s="45"/>
      <c r="K1257" s="45"/>
      <c r="L1257" s="45"/>
      <c r="M1257" s="45"/>
      <c r="N1257" s="45"/>
      <c r="O1257" s="45"/>
      <c r="P1257" s="45"/>
      <c r="Q1257" s="45"/>
      <c r="R1257" s="45"/>
      <c r="S1257" s="45"/>
      <c r="T1257" s="45"/>
      <c r="U1257" s="45"/>
      <c r="V1257" s="45"/>
      <c r="W1257" s="45"/>
    </row>
    <row r="1258" customFormat="false" ht="12.75" hidden="false" customHeight="false" outlineLevel="0" collapsed="false">
      <c r="A1258" s="45"/>
      <c r="B1258" s="49"/>
      <c r="C1258" s="49"/>
      <c r="D1258" s="49"/>
      <c r="E1258" s="49"/>
      <c r="F1258" s="49"/>
      <c r="G1258" s="110"/>
      <c r="H1258" s="49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</row>
    <row r="1259" customFormat="false" ht="12.75" hidden="false" customHeight="false" outlineLevel="0" collapsed="false">
      <c r="A1259" s="45"/>
      <c r="B1259" s="49"/>
      <c r="C1259" s="49"/>
      <c r="D1259" s="49"/>
      <c r="E1259" s="49"/>
      <c r="F1259" s="49"/>
      <c r="G1259" s="110"/>
      <c r="H1259" s="49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</row>
    <row r="1260" customFormat="false" ht="12.75" hidden="false" customHeight="false" outlineLevel="0" collapsed="false">
      <c r="A1260" s="45"/>
      <c r="B1260" s="49"/>
      <c r="C1260" s="49"/>
      <c r="D1260" s="49"/>
      <c r="E1260" s="49"/>
      <c r="F1260" s="49"/>
      <c r="G1260" s="110"/>
      <c r="H1260" s="49"/>
      <c r="I1260" s="45"/>
      <c r="J1260" s="45"/>
      <c r="K1260" s="45"/>
      <c r="L1260" s="45"/>
      <c r="M1260" s="45"/>
      <c r="N1260" s="45"/>
      <c r="O1260" s="45"/>
      <c r="P1260" s="45"/>
      <c r="Q1260" s="45"/>
      <c r="R1260" s="45"/>
      <c r="S1260" s="45"/>
      <c r="T1260" s="45"/>
      <c r="U1260" s="45"/>
      <c r="V1260" s="45"/>
      <c r="W1260" s="45"/>
    </row>
    <row r="1261" customFormat="false" ht="12.75" hidden="false" customHeight="false" outlineLevel="0" collapsed="false">
      <c r="A1261" s="45"/>
      <c r="B1261" s="49"/>
      <c r="C1261" s="49"/>
      <c r="D1261" s="49"/>
      <c r="E1261" s="49"/>
      <c r="F1261" s="49"/>
      <c r="G1261" s="110"/>
      <c r="H1261" s="49"/>
      <c r="I1261" s="45"/>
      <c r="J1261" s="45"/>
      <c r="K1261" s="45"/>
      <c r="L1261" s="45"/>
      <c r="M1261" s="45"/>
      <c r="N1261" s="45"/>
      <c r="O1261" s="45"/>
      <c r="P1261" s="45"/>
      <c r="Q1261" s="45"/>
      <c r="R1261" s="45"/>
      <c r="S1261" s="45"/>
      <c r="T1261" s="45"/>
      <c r="U1261" s="45"/>
      <c r="V1261" s="45"/>
      <c r="W1261" s="45"/>
    </row>
    <row r="1262" customFormat="false" ht="12.75" hidden="false" customHeight="false" outlineLevel="0" collapsed="false">
      <c r="A1262" s="45"/>
      <c r="B1262" s="49"/>
      <c r="C1262" s="49"/>
      <c r="D1262" s="49"/>
      <c r="E1262" s="49"/>
      <c r="F1262" s="49"/>
      <c r="G1262" s="110"/>
      <c r="H1262" s="49"/>
      <c r="I1262" s="45"/>
      <c r="J1262" s="45"/>
      <c r="K1262" s="45"/>
      <c r="L1262" s="45"/>
      <c r="M1262" s="45"/>
      <c r="N1262" s="45"/>
      <c r="O1262" s="45"/>
      <c r="P1262" s="45"/>
      <c r="Q1262" s="45"/>
      <c r="R1262" s="45"/>
      <c r="S1262" s="45"/>
      <c r="T1262" s="45"/>
      <c r="U1262" s="45"/>
      <c r="V1262" s="45"/>
      <c r="W1262" s="45"/>
    </row>
    <row r="1263" customFormat="false" ht="12.75" hidden="false" customHeight="false" outlineLevel="0" collapsed="false">
      <c r="A1263" s="45"/>
      <c r="B1263" s="49"/>
      <c r="C1263" s="49"/>
      <c r="D1263" s="49"/>
      <c r="E1263" s="49"/>
      <c r="F1263" s="49"/>
      <c r="G1263" s="110"/>
      <c r="H1263" s="49"/>
      <c r="I1263" s="45"/>
      <c r="J1263" s="45"/>
      <c r="K1263" s="45"/>
      <c r="L1263" s="45"/>
      <c r="M1263" s="45"/>
      <c r="N1263" s="45"/>
      <c r="O1263" s="45"/>
      <c r="P1263" s="45"/>
      <c r="Q1263" s="45"/>
      <c r="R1263" s="45"/>
      <c r="S1263" s="45"/>
      <c r="T1263" s="45"/>
      <c r="U1263" s="45"/>
      <c r="V1263" s="45"/>
      <c r="W1263" s="45"/>
    </row>
    <row r="1264" customFormat="false" ht="12.75" hidden="false" customHeight="false" outlineLevel="0" collapsed="false">
      <c r="A1264" s="45"/>
      <c r="B1264" s="49"/>
      <c r="C1264" s="49"/>
      <c r="D1264" s="49"/>
      <c r="E1264" s="49"/>
      <c r="F1264" s="49"/>
      <c r="G1264" s="110"/>
      <c r="H1264" s="49"/>
      <c r="I1264" s="45"/>
      <c r="J1264" s="45"/>
      <c r="K1264" s="45"/>
      <c r="L1264" s="45"/>
      <c r="M1264" s="45"/>
      <c r="N1264" s="45"/>
      <c r="O1264" s="45"/>
      <c r="P1264" s="45"/>
      <c r="Q1264" s="45"/>
      <c r="R1264" s="45"/>
      <c r="S1264" s="45"/>
      <c r="T1264" s="45"/>
      <c r="U1264" s="45"/>
      <c r="V1264" s="45"/>
      <c r="W1264" s="45"/>
    </row>
    <row r="1265" customFormat="false" ht="12.75" hidden="false" customHeight="false" outlineLevel="0" collapsed="false">
      <c r="A1265" s="45"/>
      <c r="B1265" s="49"/>
      <c r="C1265" s="49"/>
      <c r="D1265" s="49"/>
      <c r="E1265" s="49"/>
      <c r="F1265" s="49"/>
      <c r="G1265" s="110"/>
      <c r="H1265" s="49"/>
      <c r="I1265" s="45"/>
      <c r="J1265" s="45"/>
      <c r="K1265" s="45"/>
      <c r="L1265" s="45"/>
      <c r="M1265" s="45"/>
      <c r="N1265" s="45"/>
      <c r="O1265" s="45"/>
      <c r="P1265" s="45"/>
      <c r="Q1265" s="45"/>
      <c r="R1265" s="45"/>
      <c r="S1265" s="45"/>
      <c r="T1265" s="45"/>
      <c r="U1265" s="45"/>
      <c r="V1265" s="45"/>
      <c r="W1265" s="45"/>
    </row>
    <row r="1266" customFormat="false" ht="12.75" hidden="false" customHeight="false" outlineLevel="0" collapsed="false">
      <c r="A1266" s="45"/>
      <c r="B1266" s="49"/>
      <c r="C1266" s="49"/>
      <c r="D1266" s="49"/>
      <c r="E1266" s="49"/>
      <c r="F1266" s="49"/>
      <c r="G1266" s="110"/>
      <c r="H1266" s="49"/>
      <c r="I1266" s="45"/>
      <c r="J1266" s="45"/>
      <c r="K1266" s="45"/>
      <c r="L1266" s="45"/>
      <c r="M1266" s="45"/>
      <c r="N1266" s="45"/>
      <c r="O1266" s="45"/>
      <c r="P1266" s="45"/>
      <c r="Q1266" s="45"/>
      <c r="R1266" s="45"/>
      <c r="S1266" s="45"/>
      <c r="T1266" s="45"/>
      <c r="U1266" s="45"/>
      <c r="V1266" s="45"/>
      <c r="W1266" s="45"/>
    </row>
    <row r="1267" customFormat="false" ht="12.75" hidden="false" customHeight="false" outlineLevel="0" collapsed="false">
      <c r="A1267" s="45"/>
      <c r="B1267" s="49"/>
      <c r="C1267" s="49"/>
      <c r="D1267" s="49"/>
      <c r="E1267" s="49"/>
      <c r="F1267" s="49"/>
      <c r="G1267" s="110"/>
      <c r="H1267" s="49"/>
      <c r="I1267" s="45"/>
      <c r="J1267" s="45"/>
      <c r="K1267" s="45"/>
      <c r="L1267" s="45"/>
      <c r="M1267" s="45"/>
      <c r="N1267" s="45"/>
      <c r="O1267" s="45"/>
      <c r="P1267" s="45"/>
      <c r="Q1267" s="45"/>
      <c r="R1267" s="45"/>
      <c r="S1267" s="45"/>
      <c r="T1267" s="45"/>
      <c r="U1267" s="45"/>
      <c r="V1267" s="45"/>
      <c r="W1267" s="45"/>
    </row>
    <row r="1268" customFormat="false" ht="12.75" hidden="false" customHeight="false" outlineLevel="0" collapsed="false">
      <c r="A1268" s="45"/>
      <c r="B1268" s="49"/>
      <c r="C1268" s="49"/>
      <c r="D1268" s="49"/>
      <c r="E1268" s="49"/>
      <c r="F1268" s="49"/>
      <c r="G1268" s="110"/>
      <c r="H1268" s="49"/>
      <c r="I1268" s="45"/>
      <c r="J1268" s="45"/>
      <c r="K1268" s="45"/>
      <c r="L1268" s="45"/>
      <c r="M1268" s="45"/>
      <c r="N1268" s="45"/>
      <c r="O1268" s="45"/>
      <c r="P1268" s="45"/>
      <c r="Q1268" s="45"/>
      <c r="R1268" s="45"/>
      <c r="S1268" s="45"/>
      <c r="T1268" s="45"/>
      <c r="U1268" s="45"/>
      <c r="V1268" s="45"/>
      <c r="W1268" s="45"/>
    </row>
    <row r="1269" customFormat="false" ht="12.75" hidden="false" customHeight="false" outlineLevel="0" collapsed="false">
      <c r="A1269" s="45"/>
      <c r="B1269" s="49"/>
      <c r="C1269" s="49"/>
      <c r="D1269" s="49"/>
      <c r="E1269" s="49"/>
      <c r="F1269" s="49"/>
      <c r="G1269" s="110"/>
      <c r="H1269" s="49"/>
      <c r="I1269" s="45"/>
      <c r="J1269" s="45"/>
      <c r="K1269" s="45"/>
      <c r="L1269" s="45"/>
      <c r="M1269" s="45"/>
      <c r="N1269" s="45"/>
      <c r="O1269" s="45"/>
      <c r="P1269" s="45"/>
      <c r="Q1269" s="45"/>
      <c r="R1269" s="45"/>
      <c r="S1269" s="45"/>
      <c r="T1269" s="45"/>
      <c r="U1269" s="45"/>
      <c r="V1269" s="45"/>
      <c r="W1269" s="45"/>
    </row>
    <row r="1270" customFormat="false" ht="12.75" hidden="false" customHeight="false" outlineLevel="0" collapsed="false">
      <c r="A1270" s="45"/>
      <c r="B1270" s="49"/>
      <c r="C1270" s="49"/>
      <c r="D1270" s="49"/>
      <c r="E1270" s="49"/>
      <c r="F1270" s="49"/>
      <c r="G1270" s="110"/>
      <c r="H1270" s="49"/>
      <c r="I1270" s="45"/>
      <c r="J1270" s="45"/>
      <c r="K1270" s="45"/>
      <c r="L1270" s="45"/>
      <c r="M1270" s="45"/>
      <c r="N1270" s="45"/>
      <c r="O1270" s="45"/>
      <c r="P1270" s="45"/>
      <c r="Q1270" s="45"/>
      <c r="R1270" s="45"/>
      <c r="S1270" s="45"/>
      <c r="T1270" s="45"/>
      <c r="U1270" s="45"/>
      <c r="V1270" s="45"/>
      <c r="W1270" s="45"/>
    </row>
    <row r="1271" customFormat="false" ht="12.75" hidden="false" customHeight="false" outlineLevel="0" collapsed="false">
      <c r="A1271" s="45"/>
      <c r="B1271" s="49"/>
      <c r="C1271" s="49"/>
      <c r="D1271" s="49"/>
      <c r="E1271" s="49"/>
      <c r="F1271" s="49"/>
      <c r="G1271" s="110"/>
      <c r="H1271" s="49"/>
      <c r="I1271" s="45"/>
      <c r="J1271" s="45"/>
      <c r="K1271" s="45"/>
      <c r="L1271" s="45"/>
      <c r="M1271" s="45"/>
      <c r="N1271" s="45"/>
      <c r="O1271" s="45"/>
      <c r="P1271" s="45"/>
      <c r="Q1271" s="45"/>
      <c r="R1271" s="45"/>
      <c r="S1271" s="45"/>
      <c r="T1271" s="45"/>
      <c r="U1271" s="45"/>
      <c r="V1271" s="45"/>
      <c r="W1271" s="45"/>
    </row>
    <row r="1272" customFormat="false" ht="12.75" hidden="false" customHeight="false" outlineLevel="0" collapsed="false">
      <c r="A1272" s="45"/>
      <c r="B1272" s="49"/>
      <c r="C1272" s="49"/>
      <c r="D1272" s="49"/>
      <c r="E1272" s="49"/>
      <c r="F1272" s="49"/>
      <c r="G1272" s="110"/>
      <c r="H1272" s="49"/>
      <c r="I1272" s="45"/>
      <c r="J1272" s="45"/>
      <c r="K1272" s="45"/>
      <c r="L1272" s="45"/>
      <c r="M1272" s="45"/>
      <c r="N1272" s="45"/>
      <c r="O1272" s="45"/>
      <c r="P1272" s="45"/>
      <c r="Q1272" s="45"/>
      <c r="R1272" s="45"/>
      <c r="S1272" s="45"/>
      <c r="T1272" s="45"/>
      <c r="U1272" s="45"/>
      <c r="V1272" s="45"/>
      <c r="W1272" s="45"/>
    </row>
    <row r="1273" customFormat="false" ht="12.75" hidden="false" customHeight="false" outlineLevel="0" collapsed="false">
      <c r="A1273" s="45"/>
      <c r="B1273" s="49"/>
      <c r="C1273" s="49"/>
      <c r="D1273" s="49"/>
      <c r="E1273" s="49"/>
      <c r="F1273" s="49"/>
      <c r="G1273" s="110"/>
      <c r="H1273" s="49"/>
      <c r="I1273" s="45"/>
      <c r="J1273" s="45"/>
      <c r="K1273" s="45"/>
      <c r="L1273" s="45"/>
      <c r="M1273" s="45"/>
      <c r="N1273" s="45"/>
      <c r="O1273" s="45"/>
      <c r="P1273" s="45"/>
      <c r="Q1273" s="45"/>
      <c r="R1273" s="45"/>
      <c r="S1273" s="45"/>
      <c r="T1273" s="45"/>
      <c r="U1273" s="45"/>
      <c r="V1273" s="45"/>
      <c r="W1273" s="45"/>
    </row>
    <row r="1274" customFormat="false" ht="12.75" hidden="false" customHeight="false" outlineLevel="0" collapsed="false">
      <c r="A1274" s="45"/>
      <c r="B1274" s="49"/>
      <c r="C1274" s="49"/>
      <c r="D1274" s="49"/>
      <c r="E1274" s="49"/>
      <c r="F1274" s="49"/>
      <c r="G1274" s="110"/>
      <c r="H1274" s="49"/>
      <c r="I1274" s="45"/>
      <c r="J1274" s="45"/>
      <c r="K1274" s="45"/>
      <c r="L1274" s="45"/>
      <c r="M1274" s="45"/>
      <c r="N1274" s="45"/>
      <c r="O1274" s="45"/>
      <c r="P1274" s="45"/>
      <c r="Q1274" s="45"/>
      <c r="R1274" s="45"/>
      <c r="S1274" s="45"/>
      <c r="T1274" s="45"/>
      <c r="U1274" s="45"/>
      <c r="V1274" s="45"/>
      <c r="W1274" s="45"/>
    </row>
    <row r="1275" customFormat="false" ht="12.75" hidden="false" customHeight="false" outlineLevel="0" collapsed="false">
      <c r="A1275" s="45"/>
      <c r="B1275" s="49"/>
      <c r="C1275" s="49"/>
      <c r="D1275" s="49"/>
      <c r="E1275" s="49"/>
      <c r="F1275" s="49"/>
      <c r="G1275" s="110"/>
      <c r="H1275" s="49"/>
      <c r="I1275" s="45"/>
      <c r="J1275" s="45"/>
      <c r="K1275" s="45"/>
      <c r="L1275" s="45"/>
      <c r="M1275" s="45"/>
      <c r="N1275" s="45"/>
      <c r="O1275" s="45"/>
      <c r="P1275" s="45"/>
      <c r="Q1275" s="45"/>
      <c r="R1275" s="45"/>
      <c r="S1275" s="45"/>
      <c r="T1275" s="45"/>
      <c r="U1275" s="45"/>
      <c r="V1275" s="45"/>
      <c r="W1275" s="45"/>
    </row>
    <row r="1276" customFormat="false" ht="12.75" hidden="false" customHeight="false" outlineLevel="0" collapsed="false">
      <c r="A1276" s="45"/>
      <c r="B1276" s="49"/>
      <c r="C1276" s="49"/>
      <c r="D1276" s="49"/>
      <c r="E1276" s="49"/>
      <c r="F1276" s="49"/>
      <c r="G1276" s="110"/>
      <c r="H1276" s="49"/>
      <c r="I1276" s="45"/>
      <c r="J1276" s="45"/>
      <c r="K1276" s="45"/>
      <c r="L1276" s="45"/>
      <c r="M1276" s="45"/>
      <c r="N1276" s="45"/>
      <c r="O1276" s="45"/>
      <c r="P1276" s="45"/>
      <c r="Q1276" s="45"/>
      <c r="R1276" s="45"/>
      <c r="S1276" s="45"/>
      <c r="T1276" s="45"/>
      <c r="U1276" s="45"/>
      <c r="V1276" s="45"/>
      <c r="W1276" s="45"/>
    </row>
    <row r="1277" customFormat="false" ht="12.75" hidden="false" customHeight="false" outlineLevel="0" collapsed="false">
      <c r="A1277" s="45"/>
      <c r="B1277" s="49"/>
      <c r="C1277" s="49"/>
      <c r="D1277" s="49"/>
      <c r="E1277" s="49"/>
      <c r="F1277" s="49"/>
      <c r="G1277" s="110"/>
      <c r="H1277" s="49"/>
      <c r="I1277" s="45"/>
      <c r="J1277" s="45"/>
      <c r="K1277" s="45"/>
      <c r="L1277" s="45"/>
      <c r="M1277" s="45"/>
      <c r="N1277" s="45"/>
      <c r="O1277" s="45"/>
      <c r="P1277" s="45"/>
      <c r="Q1277" s="45"/>
      <c r="R1277" s="45"/>
      <c r="S1277" s="45"/>
      <c r="T1277" s="45"/>
      <c r="U1277" s="45"/>
      <c r="V1277" s="45"/>
      <c r="W1277" s="45"/>
    </row>
    <row r="1278" customFormat="false" ht="12.75" hidden="false" customHeight="false" outlineLevel="0" collapsed="false">
      <c r="A1278" s="45"/>
      <c r="B1278" s="49"/>
      <c r="C1278" s="49"/>
      <c r="D1278" s="49"/>
      <c r="E1278" s="49"/>
      <c r="F1278" s="49"/>
      <c r="G1278" s="110"/>
      <c r="H1278" s="49"/>
      <c r="I1278" s="45"/>
      <c r="J1278" s="45"/>
      <c r="K1278" s="45"/>
      <c r="L1278" s="45"/>
      <c r="M1278" s="45"/>
      <c r="N1278" s="45"/>
      <c r="O1278" s="45"/>
      <c r="P1278" s="45"/>
      <c r="Q1278" s="45"/>
      <c r="R1278" s="45"/>
      <c r="S1278" s="45"/>
      <c r="T1278" s="45"/>
      <c r="U1278" s="45"/>
      <c r="V1278" s="45"/>
      <c r="W1278" s="45"/>
    </row>
    <row r="1279" customFormat="false" ht="12.75" hidden="false" customHeight="false" outlineLevel="0" collapsed="false">
      <c r="A1279" s="45"/>
      <c r="B1279" s="49"/>
      <c r="C1279" s="49"/>
      <c r="D1279" s="49"/>
      <c r="E1279" s="49"/>
      <c r="F1279" s="49"/>
      <c r="G1279" s="110"/>
      <c r="H1279" s="49"/>
      <c r="I1279" s="45"/>
      <c r="J1279" s="45"/>
      <c r="K1279" s="45"/>
      <c r="L1279" s="45"/>
      <c r="M1279" s="45"/>
      <c r="N1279" s="45"/>
      <c r="O1279" s="45"/>
      <c r="P1279" s="45"/>
      <c r="Q1279" s="45"/>
      <c r="R1279" s="45"/>
      <c r="S1279" s="45"/>
      <c r="T1279" s="45"/>
      <c r="U1279" s="45"/>
      <c r="V1279" s="45"/>
      <c r="W1279" s="45"/>
    </row>
    <row r="1280" customFormat="false" ht="12.75" hidden="false" customHeight="false" outlineLevel="0" collapsed="false">
      <c r="A1280" s="45"/>
      <c r="B1280" s="49"/>
      <c r="C1280" s="49"/>
      <c r="D1280" s="49"/>
      <c r="E1280" s="49"/>
      <c r="F1280" s="49"/>
      <c r="G1280" s="110"/>
      <c r="H1280" s="49"/>
      <c r="I1280" s="45"/>
      <c r="J1280" s="45"/>
      <c r="K1280" s="45"/>
      <c r="L1280" s="45"/>
      <c r="M1280" s="45"/>
      <c r="N1280" s="45"/>
      <c r="O1280" s="45"/>
      <c r="P1280" s="45"/>
      <c r="Q1280" s="45"/>
      <c r="R1280" s="45"/>
      <c r="S1280" s="45"/>
      <c r="T1280" s="45"/>
      <c r="U1280" s="45"/>
      <c r="V1280" s="45"/>
      <c r="W1280" s="45"/>
    </row>
    <row r="1281" customFormat="false" ht="12.75" hidden="false" customHeight="false" outlineLevel="0" collapsed="false">
      <c r="A1281" s="45"/>
      <c r="B1281" s="49"/>
      <c r="C1281" s="49"/>
      <c r="D1281" s="49"/>
      <c r="E1281" s="49"/>
      <c r="F1281" s="49"/>
      <c r="G1281" s="110"/>
      <c r="H1281" s="49"/>
      <c r="I1281" s="45"/>
      <c r="J1281" s="45"/>
      <c r="K1281" s="45"/>
      <c r="L1281" s="45"/>
      <c r="M1281" s="45"/>
      <c r="N1281" s="45"/>
      <c r="O1281" s="45"/>
      <c r="P1281" s="45"/>
      <c r="Q1281" s="45"/>
      <c r="R1281" s="45"/>
      <c r="S1281" s="45"/>
      <c r="T1281" s="45"/>
      <c r="U1281" s="45"/>
      <c r="V1281" s="45"/>
      <c r="W1281" s="45"/>
    </row>
    <row r="1282" customFormat="false" ht="12.75" hidden="false" customHeight="false" outlineLevel="0" collapsed="false">
      <c r="A1282" s="45"/>
      <c r="B1282" s="49"/>
      <c r="C1282" s="49"/>
      <c r="D1282" s="49"/>
      <c r="E1282" s="49"/>
      <c r="F1282" s="49"/>
      <c r="G1282" s="110"/>
      <c r="H1282" s="49"/>
      <c r="I1282" s="45"/>
      <c r="J1282" s="45"/>
      <c r="K1282" s="45"/>
      <c r="L1282" s="45"/>
      <c r="M1282" s="45"/>
      <c r="N1282" s="45"/>
      <c r="O1282" s="45"/>
      <c r="P1282" s="45"/>
      <c r="Q1282" s="45"/>
      <c r="R1282" s="45"/>
      <c r="S1282" s="45"/>
      <c r="T1282" s="45"/>
      <c r="U1282" s="45"/>
      <c r="V1282" s="45"/>
      <c r="W1282" s="45"/>
    </row>
    <row r="1283" customFormat="false" ht="12.75" hidden="false" customHeight="false" outlineLevel="0" collapsed="false">
      <c r="A1283" s="45"/>
      <c r="B1283" s="49"/>
      <c r="C1283" s="49"/>
      <c r="D1283" s="49"/>
      <c r="E1283" s="49"/>
      <c r="F1283" s="49"/>
      <c r="G1283" s="110"/>
      <c r="H1283" s="49"/>
      <c r="I1283" s="45"/>
      <c r="J1283" s="45"/>
      <c r="K1283" s="45"/>
      <c r="L1283" s="45"/>
      <c r="M1283" s="45"/>
      <c r="N1283" s="45"/>
      <c r="O1283" s="45"/>
      <c r="P1283" s="45"/>
      <c r="Q1283" s="45"/>
      <c r="R1283" s="45"/>
      <c r="S1283" s="45"/>
      <c r="T1283" s="45"/>
      <c r="U1283" s="45"/>
      <c r="V1283" s="45"/>
      <c r="W1283" s="45"/>
    </row>
    <row r="1284" customFormat="false" ht="12.75" hidden="false" customHeight="false" outlineLevel="0" collapsed="false">
      <c r="A1284" s="45"/>
      <c r="B1284" s="49"/>
      <c r="C1284" s="49"/>
      <c r="D1284" s="49"/>
      <c r="E1284" s="49"/>
      <c r="F1284" s="49"/>
      <c r="G1284" s="110"/>
      <c r="H1284" s="49"/>
      <c r="I1284" s="45"/>
      <c r="J1284" s="45"/>
      <c r="K1284" s="45"/>
      <c r="L1284" s="45"/>
      <c r="M1284" s="45"/>
      <c r="N1284" s="45"/>
      <c r="O1284" s="45"/>
      <c r="P1284" s="45"/>
      <c r="Q1284" s="45"/>
      <c r="R1284" s="45"/>
      <c r="S1284" s="45"/>
      <c r="T1284" s="45"/>
      <c r="U1284" s="45"/>
      <c r="V1284" s="45"/>
      <c r="W1284" s="45"/>
    </row>
    <row r="1285" customFormat="false" ht="12.75" hidden="false" customHeight="false" outlineLevel="0" collapsed="false">
      <c r="A1285" s="45"/>
      <c r="B1285" s="49"/>
      <c r="C1285" s="49"/>
      <c r="D1285" s="49"/>
      <c r="E1285" s="49"/>
      <c r="F1285" s="49"/>
      <c r="G1285" s="110"/>
      <c r="H1285" s="49"/>
      <c r="I1285" s="45"/>
      <c r="J1285" s="45"/>
      <c r="K1285" s="45"/>
      <c r="L1285" s="45"/>
      <c r="M1285" s="45"/>
      <c r="N1285" s="45"/>
      <c r="O1285" s="45"/>
      <c r="P1285" s="45"/>
      <c r="Q1285" s="45"/>
      <c r="R1285" s="45"/>
      <c r="S1285" s="45"/>
      <c r="T1285" s="45"/>
      <c r="U1285" s="45"/>
      <c r="V1285" s="45"/>
      <c r="W1285" s="45"/>
    </row>
    <row r="1286" customFormat="false" ht="12.75" hidden="false" customHeight="false" outlineLevel="0" collapsed="false">
      <c r="A1286" s="45"/>
      <c r="B1286" s="49"/>
      <c r="C1286" s="49"/>
      <c r="D1286" s="49"/>
      <c r="E1286" s="49"/>
      <c r="F1286" s="49"/>
      <c r="G1286" s="110"/>
      <c r="H1286" s="49"/>
      <c r="I1286" s="45"/>
      <c r="J1286" s="45"/>
      <c r="K1286" s="45"/>
      <c r="L1286" s="45"/>
      <c r="M1286" s="45"/>
      <c r="N1286" s="45"/>
      <c r="O1286" s="45"/>
      <c r="P1286" s="45"/>
      <c r="Q1286" s="45"/>
      <c r="R1286" s="45"/>
      <c r="S1286" s="45"/>
      <c r="T1286" s="45"/>
      <c r="U1286" s="45"/>
      <c r="V1286" s="45"/>
      <c r="W1286" s="45"/>
    </row>
    <row r="1287" customFormat="false" ht="12.75" hidden="false" customHeight="false" outlineLevel="0" collapsed="false">
      <c r="A1287" s="45"/>
      <c r="B1287" s="49"/>
      <c r="C1287" s="49"/>
      <c r="D1287" s="49"/>
      <c r="E1287" s="49"/>
      <c r="F1287" s="49"/>
      <c r="G1287" s="110"/>
      <c r="H1287" s="49"/>
      <c r="I1287" s="45"/>
      <c r="J1287" s="45"/>
      <c r="K1287" s="45"/>
      <c r="L1287" s="45"/>
      <c r="M1287" s="45"/>
      <c r="N1287" s="45"/>
      <c r="O1287" s="45"/>
      <c r="P1287" s="45"/>
      <c r="Q1287" s="45"/>
      <c r="R1287" s="45"/>
      <c r="S1287" s="45"/>
      <c r="T1287" s="45"/>
      <c r="U1287" s="45"/>
      <c r="V1287" s="45"/>
      <c r="W1287" s="45"/>
    </row>
    <row r="1288" customFormat="false" ht="12.75" hidden="false" customHeight="false" outlineLevel="0" collapsed="false">
      <c r="A1288" s="45"/>
      <c r="B1288" s="49"/>
      <c r="C1288" s="49"/>
      <c r="D1288" s="49"/>
      <c r="E1288" s="49"/>
      <c r="F1288" s="49"/>
      <c r="G1288" s="110"/>
      <c r="H1288" s="49"/>
      <c r="I1288" s="45"/>
      <c r="J1288" s="45"/>
      <c r="K1288" s="45"/>
      <c r="L1288" s="45"/>
      <c r="M1288" s="45"/>
      <c r="N1288" s="45"/>
      <c r="O1288" s="45"/>
      <c r="P1288" s="45"/>
      <c r="Q1288" s="45"/>
      <c r="R1288" s="45"/>
      <c r="S1288" s="45"/>
      <c r="T1288" s="45"/>
      <c r="U1288" s="45"/>
      <c r="V1288" s="45"/>
      <c r="W1288" s="45"/>
    </row>
    <row r="1289" customFormat="false" ht="12.75" hidden="false" customHeight="false" outlineLevel="0" collapsed="false">
      <c r="A1289" s="45"/>
      <c r="B1289" s="49"/>
      <c r="C1289" s="49"/>
      <c r="D1289" s="49"/>
      <c r="E1289" s="49"/>
      <c r="F1289" s="49"/>
      <c r="G1289" s="110"/>
      <c r="H1289" s="49"/>
      <c r="I1289" s="45"/>
      <c r="J1289" s="45"/>
      <c r="K1289" s="45"/>
      <c r="L1289" s="45"/>
      <c r="M1289" s="45"/>
      <c r="N1289" s="45"/>
      <c r="O1289" s="45"/>
      <c r="P1289" s="45"/>
      <c r="Q1289" s="45"/>
      <c r="R1289" s="45"/>
      <c r="S1289" s="45"/>
      <c r="T1289" s="45"/>
      <c r="U1289" s="45"/>
      <c r="V1289" s="45"/>
      <c r="W1289" s="45"/>
    </row>
    <row r="1290" customFormat="false" ht="12.75" hidden="false" customHeight="false" outlineLevel="0" collapsed="false">
      <c r="A1290" s="45"/>
      <c r="B1290" s="49"/>
      <c r="C1290" s="49"/>
      <c r="D1290" s="49"/>
      <c r="E1290" s="49"/>
      <c r="F1290" s="49"/>
      <c r="G1290" s="110"/>
      <c r="H1290" s="49"/>
      <c r="I1290" s="45"/>
      <c r="J1290" s="45"/>
      <c r="K1290" s="45"/>
      <c r="L1290" s="45"/>
      <c r="M1290" s="45"/>
      <c r="N1290" s="45"/>
      <c r="O1290" s="45"/>
      <c r="P1290" s="45"/>
      <c r="Q1290" s="45"/>
      <c r="R1290" s="45"/>
      <c r="S1290" s="45"/>
      <c r="T1290" s="45"/>
      <c r="U1290" s="45"/>
      <c r="V1290" s="45"/>
      <c r="W1290" s="45"/>
    </row>
    <row r="1291" customFormat="false" ht="12.75" hidden="false" customHeight="false" outlineLevel="0" collapsed="false">
      <c r="A1291" s="45"/>
      <c r="B1291" s="49"/>
      <c r="C1291" s="49"/>
      <c r="D1291" s="49"/>
      <c r="E1291" s="49"/>
      <c r="F1291" s="49"/>
      <c r="G1291" s="110"/>
      <c r="H1291" s="49"/>
      <c r="I1291" s="45"/>
      <c r="J1291" s="45"/>
      <c r="K1291" s="45"/>
      <c r="L1291" s="45"/>
      <c r="M1291" s="45"/>
      <c r="N1291" s="45"/>
      <c r="O1291" s="45"/>
      <c r="P1291" s="45"/>
      <c r="Q1291" s="45"/>
      <c r="R1291" s="45"/>
      <c r="S1291" s="45"/>
      <c r="T1291" s="45"/>
      <c r="U1291" s="45"/>
      <c r="V1291" s="45"/>
      <c r="W1291" s="45"/>
    </row>
    <row r="1292" customFormat="false" ht="12.75" hidden="false" customHeight="false" outlineLevel="0" collapsed="false">
      <c r="A1292" s="45"/>
      <c r="B1292" s="49"/>
      <c r="C1292" s="49"/>
      <c r="D1292" s="49"/>
      <c r="E1292" s="49"/>
      <c r="F1292" s="49"/>
      <c r="G1292" s="110"/>
      <c r="H1292" s="49"/>
      <c r="I1292" s="45"/>
      <c r="J1292" s="45"/>
      <c r="K1292" s="45"/>
      <c r="L1292" s="45"/>
      <c r="M1292" s="45"/>
      <c r="N1292" s="45"/>
      <c r="O1292" s="45"/>
      <c r="P1292" s="45"/>
      <c r="Q1292" s="45"/>
      <c r="R1292" s="45"/>
      <c r="S1292" s="45"/>
      <c r="T1292" s="45"/>
      <c r="U1292" s="45"/>
      <c r="V1292" s="45"/>
      <c r="W1292" s="45"/>
    </row>
    <row r="1293" customFormat="false" ht="12.75" hidden="false" customHeight="false" outlineLevel="0" collapsed="false">
      <c r="A1293" s="45"/>
      <c r="B1293" s="49"/>
      <c r="C1293" s="49"/>
      <c r="D1293" s="49"/>
      <c r="E1293" s="49"/>
      <c r="F1293" s="49"/>
      <c r="G1293" s="110"/>
      <c r="H1293" s="49"/>
      <c r="I1293" s="45"/>
      <c r="J1293" s="45"/>
      <c r="K1293" s="45"/>
      <c r="L1293" s="45"/>
      <c r="M1293" s="45"/>
      <c r="N1293" s="45"/>
      <c r="O1293" s="45"/>
      <c r="P1293" s="45"/>
      <c r="Q1293" s="45"/>
      <c r="R1293" s="45"/>
      <c r="S1293" s="45"/>
      <c r="T1293" s="45"/>
      <c r="U1293" s="45"/>
      <c r="V1293" s="45"/>
      <c r="W1293" s="45"/>
    </row>
    <row r="1294" customFormat="false" ht="12.75" hidden="false" customHeight="false" outlineLevel="0" collapsed="false">
      <c r="A1294" s="45"/>
      <c r="B1294" s="49"/>
      <c r="C1294" s="49"/>
      <c r="D1294" s="49"/>
      <c r="E1294" s="49"/>
      <c r="F1294" s="49"/>
      <c r="G1294" s="110"/>
      <c r="H1294" s="49"/>
      <c r="I1294" s="45"/>
      <c r="J1294" s="45"/>
      <c r="K1294" s="45"/>
      <c r="L1294" s="45"/>
      <c r="M1294" s="45"/>
      <c r="N1294" s="45"/>
      <c r="O1294" s="45"/>
      <c r="P1294" s="45"/>
      <c r="Q1294" s="45"/>
      <c r="R1294" s="45"/>
      <c r="S1294" s="45"/>
      <c r="T1294" s="45"/>
      <c r="U1294" s="45"/>
      <c r="V1294" s="45"/>
      <c r="W1294" s="45"/>
    </row>
    <row r="1295" customFormat="false" ht="12.75" hidden="false" customHeight="false" outlineLevel="0" collapsed="false">
      <c r="A1295" s="45"/>
      <c r="B1295" s="49"/>
      <c r="C1295" s="49"/>
      <c r="D1295" s="49"/>
      <c r="E1295" s="49"/>
      <c r="F1295" s="49"/>
      <c r="G1295" s="110"/>
      <c r="H1295" s="49"/>
      <c r="I1295" s="45"/>
      <c r="J1295" s="45"/>
      <c r="K1295" s="45"/>
      <c r="L1295" s="45"/>
      <c r="M1295" s="45"/>
      <c r="N1295" s="45"/>
      <c r="O1295" s="45"/>
      <c r="P1295" s="45"/>
      <c r="Q1295" s="45"/>
      <c r="R1295" s="45"/>
      <c r="S1295" s="45"/>
      <c r="T1295" s="45"/>
      <c r="U1295" s="45"/>
      <c r="V1295" s="45"/>
      <c r="W1295" s="45"/>
    </row>
    <row r="1296" customFormat="false" ht="12.75" hidden="false" customHeight="false" outlineLevel="0" collapsed="false">
      <c r="A1296" s="45"/>
      <c r="B1296" s="49"/>
      <c r="C1296" s="49"/>
      <c r="D1296" s="49"/>
      <c r="E1296" s="49"/>
      <c r="F1296" s="49"/>
      <c r="G1296" s="110"/>
      <c r="H1296" s="49"/>
      <c r="I1296" s="45"/>
      <c r="J1296" s="45"/>
      <c r="K1296" s="45"/>
      <c r="L1296" s="45"/>
      <c r="M1296" s="45"/>
      <c r="N1296" s="45"/>
      <c r="O1296" s="45"/>
      <c r="P1296" s="45"/>
      <c r="Q1296" s="45"/>
      <c r="R1296" s="45"/>
      <c r="S1296" s="45"/>
      <c r="T1296" s="45"/>
      <c r="U1296" s="45"/>
      <c r="V1296" s="45"/>
      <c r="W1296" s="45"/>
    </row>
    <row r="1297" customFormat="false" ht="12.75" hidden="false" customHeight="false" outlineLevel="0" collapsed="false">
      <c r="A1297" s="45"/>
      <c r="B1297" s="49"/>
      <c r="C1297" s="49"/>
      <c r="D1297" s="49"/>
      <c r="E1297" s="49"/>
      <c r="F1297" s="49"/>
      <c r="G1297" s="110"/>
      <c r="H1297" s="49"/>
      <c r="I1297" s="45"/>
      <c r="J1297" s="45"/>
      <c r="K1297" s="45"/>
      <c r="L1297" s="45"/>
      <c r="M1297" s="45"/>
      <c r="N1297" s="45"/>
      <c r="O1297" s="45"/>
      <c r="P1297" s="45"/>
      <c r="Q1297" s="45"/>
      <c r="R1297" s="45"/>
      <c r="S1297" s="45"/>
      <c r="T1297" s="45"/>
      <c r="U1297" s="45"/>
      <c r="V1297" s="45"/>
      <c r="W1297" s="45"/>
    </row>
    <row r="1298" customFormat="false" ht="12.75" hidden="false" customHeight="false" outlineLevel="0" collapsed="false">
      <c r="A1298" s="45"/>
      <c r="B1298" s="49"/>
      <c r="C1298" s="49"/>
      <c r="D1298" s="49"/>
      <c r="E1298" s="49"/>
      <c r="F1298" s="49"/>
      <c r="G1298" s="110"/>
      <c r="H1298" s="49"/>
      <c r="I1298" s="45"/>
      <c r="J1298" s="45"/>
      <c r="K1298" s="45"/>
      <c r="L1298" s="45"/>
      <c r="M1298" s="45"/>
      <c r="N1298" s="45"/>
      <c r="O1298" s="45"/>
      <c r="P1298" s="45"/>
      <c r="Q1298" s="45"/>
      <c r="R1298" s="45"/>
      <c r="S1298" s="45"/>
      <c r="T1298" s="45"/>
      <c r="U1298" s="45"/>
      <c r="V1298" s="45"/>
      <c r="W1298" s="45"/>
    </row>
    <row r="1299" customFormat="false" ht="12.75" hidden="false" customHeight="false" outlineLevel="0" collapsed="false">
      <c r="A1299" s="45"/>
      <c r="B1299" s="49"/>
      <c r="C1299" s="49"/>
      <c r="D1299" s="49"/>
      <c r="E1299" s="49"/>
      <c r="F1299" s="49"/>
      <c r="G1299" s="110"/>
      <c r="H1299" s="49"/>
      <c r="I1299" s="45"/>
      <c r="J1299" s="45"/>
      <c r="K1299" s="45"/>
      <c r="L1299" s="45"/>
      <c r="M1299" s="45"/>
      <c r="N1299" s="45"/>
      <c r="O1299" s="45"/>
      <c r="P1299" s="45"/>
      <c r="Q1299" s="45"/>
      <c r="R1299" s="45"/>
      <c r="S1299" s="45"/>
      <c r="T1299" s="45"/>
      <c r="U1299" s="45"/>
      <c r="V1299" s="45"/>
      <c r="W1299" s="45"/>
    </row>
    <row r="1300" customFormat="false" ht="12.75" hidden="false" customHeight="false" outlineLevel="0" collapsed="false">
      <c r="A1300" s="45"/>
      <c r="B1300" s="49"/>
      <c r="C1300" s="49"/>
      <c r="D1300" s="49"/>
      <c r="E1300" s="49"/>
      <c r="F1300" s="49"/>
      <c r="G1300" s="110"/>
      <c r="H1300" s="49"/>
      <c r="I1300" s="45"/>
      <c r="J1300" s="45"/>
      <c r="K1300" s="45"/>
      <c r="L1300" s="45"/>
      <c r="M1300" s="45"/>
      <c r="N1300" s="45"/>
      <c r="O1300" s="45"/>
      <c r="P1300" s="45"/>
      <c r="Q1300" s="45"/>
      <c r="R1300" s="45"/>
      <c r="S1300" s="45"/>
      <c r="T1300" s="45"/>
      <c r="U1300" s="45"/>
      <c r="V1300" s="45"/>
      <c r="W1300" s="45"/>
    </row>
    <row r="1301" customFormat="false" ht="12.75" hidden="false" customHeight="false" outlineLevel="0" collapsed="false">
      <c r="A1301" s="45"/>
      <c r="B1301" s="49"/>
      <c r="C1301" s="49"/>
      <c r="D1301" s="49"/>
      <c r="E1301" s="49"/>
      <c r="F1301" s="49"/>
      <c r="G1301" s="110"/>
      <c r="H1301" s="49"/>
      <c r="I1301" s="45"/>
      <c r="J1301" s="45"/>
      <c r="K1301" s="45"/>
      <c r="L1301" s="45"/>
      <c r="M1301" s="45"/>
      <c r="N1301" s="45"/>
      <c r="O1301" s="45"/>
      <c r="P1301" s="45"/>
      <c r="Q1301" s="45"/>
      <c r="R1301" s="45"/>
      <c r="S1301" s="45"/>
      <c r="T1301" s="45"/>
      <c r="U1301" s="45"/>
      <c r="V1301" s="45"/>
      <c r="W1301" s="45"/>
    </row>
    <row r="1302" customFormat="false" ht="12.75" hidden="false" customHeight="false" outlineLevel="0" collapsed="false">
      <c r="A1302" s="45"/>
      <c r="B1302" s="49"/>
      <c r="C1302" s="49"/>
      <c r="D1302" s="49"/>
      <c r="E1302" s="49"/>
      <c r="F1302" s="49"/>
      <c r="G1302" s="110"/>
      <c r="H1302" s="49"/>
      <c r="I1302" s="45"/>
      <c r="J1302" s="45"/>
      <c r="K1302" s="45"/>
      <c r="L1302" s="45"/>
      <c r="M1302" s="45"/>
      <c r="N1302" s="45"/>
      <c r="O1302" s="45"/>
      <c r="P1302" s="45"/>
      <c r="Q1302" s="45"/>
      <c r="R1302" s="45"/>
      <c r="S1302" s="45"/>
      <c r="T1302" s="45"/>
      <c r="U1302" s="45"/>
      <c r="V1302" s="45"/>
      <c r="W1302" s="45"/>
    </row>
    <row r="1303" customFormat="false" ht="12.75" hidden="false" customHeight="false" outlineLevel="0" collapsed="false">
      <c r="A1303" s="45"/>
      <c r="B1303" s="49"/>
      <c r="C1303" s="49"/>
      <c r="D1303" s="49"/>
      <c r="E1303" s="49"/>
      <c r="F1303" s="49"/>
      <c r="G1303" s="110"/>
      <c r="H1303" s="49"/>
      <c r="I1303" s="45"/>
      <c r="J1303" s="45"/>
      <c r="K1303" s="45"/>
      <c r="L1303" s="45"/>
      <c r="M1303" s="45"/>
      <c r="N1303" s="45"/>
      <c r="O1303" s="45"/>
      <c r="P1303" s="45"/>
      <c r="Q1303" s="45"/>
      <c r="R1303" s="45"/>
      <c r="S1303" s="45"/>
      <c r="T1303" s="45"/>
      <c r="U1303" s="45"/>
      <c r="V1303" s="45"/>
      <c r="W1303" s="45"/>
    </row>
    <row r="1304" customFormat="false" ht="12.75" hidden="false" customHeight="false" outlineLevel="0" collapsed="false">
      <c r="A1304" s="45"/>
      <c r="B1304" s="49"/>
      <c r="C1304" s="49"/>
      <c r="D1304" s="49"/>
      <c r="E1304" s="49"/>
      <c r="F1304" s="49"/>
      <c r="G1304" s="110"/>
      <c r="H1304" s="49"/>
      <c r="I1304" s="45"/>
      <c r="J1304" s="45"/>
      <c r="K1304" s="45"/>
      <c r="L1304" s="45"/>
      <c r="M1304" s="45"/>
      <c r="N1304" s="45"/>
      <c r="O1304" s="45"/>
      <c r="P1304" s="45"/>
      <c r="Q1304" s="45"/>
      <c r="R1304" s="45"/>
      <c r="S1304" s="45"/>
      <c r="T1304" s="45"/>
      <c r="U1304" s="45"/>
      <c r="V1304" s="45"/>
      <c r="W1304" s="45"/>
    </row>
    <row r="1305" customFormat="false" ht="12.75" hidden="false" customHeight="false" outlineLevel="0" collapsed="false">
      <c r="A1305" s="45"/>
      <c r="B1305" s="49"/>
      <c r="C1305" s="49"/>
      <c r="D1305" s="49"/>
      <c r="E1305" s="49"/>
      <c r="F1305" s="49"/>
      <c r="G1305" s="110"/>
      <c r="H1305" s="49"/>
      <c r="I1305" s="45"/>
      <c r="J1305" s="45"/>
      <c r="K1305" s="45"/>
      <c r="L1305" s="45"/>
      <c r="M1305" s="45"/>
      <c r="N1305" s="45"/>
      <c r="O1305" s="45"/>
      <c r="P1305" s="45"/>
      <c r="Q1305" s="45"/>
      <c r="R1305" s="45"/>
      <c r="S1305" s="45"/>
      <c r="T1305" s="45"/>
      <c r="U1305" s="45"/>
      <c r="V1305" s="45"/>
      <c r="W1305" s="45"/>
    </row>
    <row r="1306" customFormat="false" ht="12.75" hidden="false" customHeight="false" outlineLevel="0" collapsed="false">
      <c r="A1306" s="45"/>
      <c r="B1306" s="49"/>
      <c r="C1306" s="49"/>
      <c r="D1306" s="49"/>
      <c r="E1306" s="49"/>
      <c r="F1306" s="49"/>
      <c r="G1306" s="110"/>
      <c r="H1306" s="49"/>
      <c r="I1306" s="45"/>
      <c r="J1306" s="45"/>
      <c r="K1306" s="45"/>
      <c r="L1306" s="45"/>
      <c r="M1306" s="45"/>
      <c r="N1306" s="45"/>
      <c r="O1306" s="45"/>
      <c r="P1306" s="45"/>
      <c r="Q1306" s="45"/>
      <c r="R1306" s="45"/>
      <c r="S1306" s="45"/>
      <c r="T1306" s="45"/>
      <c r="U1306" s="45"/>
      <c r="V1306" s="45"/>
      <c r="W1306" s="45"/>
    </row>
    <row r="1307" customFormat="false" ht="12.75" hidden="false" customHeight="false" outlineLevel="0" collapsed="false">
      <c r="A1307" s="45"/>
      <c r="B1307" s="49"/>
      <c r="C1307" s="49"/>
      <c r="D1307" s="49"/>
      <c r="E1307" s="49"/>
      <c r="F1307" s="49"/>
      <c r="G1307" s="110"/>
      <c r="H1307" s="49"/>
      <c r="I1307" s="45"/>
      <c r="J1307" s="45"/>
      <c r="K1307" s="45"/>
      <c r="L1307" s="45"/>
      <c r="M1307" s="45"/>
      <c r="N1307" s="45"/>
      <c r="O1307" s="45"/>
      <c r="P1307" s="45"/>
      <c r="Q1307" s="45"/>
      <c r="R1307" s="45"/>
      <c r="S1307" s="45"/>
      <c r="T1307" s="45"/>
      <c r="U1307" s="45"/>
      <c r="V1307" s="45"/>
      <c r="W1307" s="45"/>
    </row>
    <row r="1308" customFormat="false" ht="12.75" hidden="false" customHeight="false" outlineLevel="0" collapsed="false">
      <c r="A1308" s="45"/>
      <c r="B1308" s="49"/>
      <c r="C1308" s="49"/>
      <c r="D1308" s="49"/>
      <c r="E1308" s="49"/>
      <c r="F1308" s="49"/>
      <c r="G1308" s="110"/>
      <c r="H1308" s="49"/>
      <c r="I1308" s="45"/>
      <c r="J1308" s="45"/>
      <c r="K1308" s="45"/>
      <c r="L1308" s="45"/>
      <c r="M1308" s="45"/>
      <c r="N1308" s="45"/>
      <c r="O1308" s="45"/>
      <c r="P1308" s="45"/>
      <c r="Q1308" s="45"/>
      <c r="R1308" s="45"/>
      <c r="S1308" s="45"/>
      <c r="T1308" s="45"/>
      <c r="U1308" s="45"/>
      <c r="V1308" s="45"/>
      <c r="W1308" s="45"/>
    </row>
    <row r="1309" customFormat="false" ht="12.75" hidden="false" customHeight="false" outlineLevel="0" collapsed="false">
      <c r="A1309" s="45"/>
      <c r="B1309" s="49"/>
      <c r="C1309" s="49"/>
      <c r="D1309" s="49"/>
      <c r="E1309" s="49"/>
      <c r="F1309" s="49"/>
      <c r="G1309" s="110"/>
      <c r="H1309" s="49"/>
      <c r="I1309" s="45"/>
      <c r="J1309" s="45"/>
      <c r="K1309" s="45"/>
      <c r="L1309" s="45"/>
      <c r="M1309" s="45"/>
      <c r="N1309" s="45"/>
      <c r="O1309" s="45"/>
      <c r="P1309" s="45"/>
      <c r="Q1309" s="45"/>
      <c r="R1309" s="45"/>
      <c r="S1309" s="45"/>
      <c r="T1309" s="45"/>
      <c r="U1309" s="45"/>
      <c r="V1309" s="45"/>
      <c r="W1309" s="45"/>
    </row>
    <row r="1310" customFormat="false" ht="12.75" hidden="false" customHeight="false" outlineLevel="0" collapsed="false">
      <c r="A1310" s="45"/>
      <c r="B1310" s="49"/>
      <c r="C1310" s="49"/>
      <c r="D1310" s="49"/>
      <c r="E1310" s="49"/>
      <c r="F1310" s="49"/>
      <c r="G1310" s="110"/>
      <c r="H1310" s="49"/>
      <c r="I1310" s="45"/>
      <c r="J1310" s="45"/>
      <c r="K1310" s="45"/>
      <c r="L1310" s="45"/>
      <c r="M1310" s="45"/>
      <c r="N1310" s="45"/>
      <c r="O1310" s="45"/>
      <c r="P1310" s="45"/>
      <c r="Q1310" s="45"/>
      <c r="R1310" s="45"/>
      <c r="S1310" s="45"/>
      <c r="T1310" s="45"/>
      <c r="U1310" s="45"/>
      <c r="V1310" s="45"/>
      <c r="W1310" s="45"/>
    </row>
    <row r="1311" customFormat="false" ht="12.75" hidden="false" customHeight="false" outlineLevel="0" collapsed="false">
      <c r="A1311" s="45"/>
      <c r="B1311" s="49"/>
      <c r="C1311" s="49"/>
      <c r="D1311" s="49"/>
      <c r="E1311" s="49"/>
      <c r="F1311" s="49"/>
      <c r="G1311" s="110"/>
      <c r="H1311" s="49"/>
      <c r="I1311" s="45"/>
      <c r="J1311" s="45"/>
      <c r="K1311" s="45"/>
      <c r="L1311" s="45"/>
      <c r="M1311" s="45"/>
      <c r="N1311" s="45"/>
      <c r="O1311" s="45"/>
      <c r="P1311" s="45"/>
      <c r="Q1311" s="45"/>
      <c r="R1311" s="45"/>
      <c r="S1311" s="45"/>
      <c r="T1311" s="45"/>
      <c r="U1311" s="45"/>
      <c r="V1311" s="45"/>
      <c r="W1311" s="45"/>
    </row>
    <row r="1312" customFormat="false" ht="12.75" hidden="false" customHeight="false" outlineLevel="0" collapsed="false">
      <c r="A1312" s="45"/>
      <c r="B1312" s="49"/>
      <c r="C1312" s="49"/>
      <c r="D1312" s="49"/>
      <c r="E1312" s="49"/>
      <c r="F1312" s="49"/>
      <c r="G1312" s="110"/>
      <c r="H1312" s="49"/>
      <c r="I1312" s="45"/>
      <c r="J1312" s="45"/>
      <c r="K1312" s="45"/>
      <c r="L1312" s="45"/>
      <c r="M1312" s="45"/>
      <c r="N1312" s="45"/>
      <c r="O1312" s="45"/>
      <c r="P1312" s="45"/>
      <c r="Q1312" s="45"/>
      <c r="R1312" s="45"/>
      <c r="S1312" s="45"/>
      <c r="T1312" s="45"/>
      <c r="U1312" s="45"/>
      <c r="V1312" s="45"/>
      <c r="W1312" s="45"/>
    </row>
    <row r="1313" customFormat="false" ht="12.75" hidden="false" customHeight="false" outlineLevel="0" collapsed="false">
      <c r="A1313" s="45"/>
      <c r="B1313" s="49"/>
      <c r="C1313" s="49"/>
      <c r="D1313" s="49"/>
      <c r="E1313" s="49"/>
      <c r="F1313" s="49"/>
      <c r="G1313" s="110"/>
      <c r="H1313" s="49"/>
      <c r="I1313" s="45"/>
      <c r="J1313" s="45"/>
      <c r="K1313" s="45"/>
      <c r="L1313" s="45"/>
      <c r="M1313" s="45"/>
      <c r="N1313" s="45"/>
      <c r="O1313" s="45"/>
      <c r="P1313" s="45"/>
      <c r="Q1313" s="45"/>
      <c r="R1313" s="45"/>
      <c r="S1313" s="45"/>
      <c r="T1313" s="45"/>
      <c r="U1313" s="45"/>
      <c r="V1313" s="45"/>
      <c r="W1313" s="45"/>
    </row>
    <row r="1314" customFormat="false" ht="12.75" hidden="false" customHeight="false" outlineLevel="0" collapsed="false">
      <c r="A1314" s="45"/>
      <c r="B1314" s="49"/>
      <c r="C1314" s="49"/>
      <c r="D1314" s="49"/>
      <c r="E1314" s="49"/>
      <c r="F1314" s="49"/>
      <c r="G1314" s="110"/>
      <c r="H1314" s="49"/>
      <c r="I1314" s="45"/>
      <c r="J1314" s="45"/>
      <c r="K1314" s="45"/>
      <c r="L1314" s="45"/>
      <c r="M1314" s="45"/>
      <c r="N1314" s="45"/>
      <c r="O1314" s="45"/>
      <c r="P1314" s="45"/>
      <c r="Q1314" s="45"/>
      <c r="R1314" s="45"/>
      <c r="S1314" s="45"/>
      <c r="T1314" s="45"/>
      <c r="U1314" s="45"/>
      <c r="V1314" s="45"/>
      <c r="W1314" s="45"/>
    </row>
    <row r="1315" customFormat="false" ht="12.75" hidden="false" customHeight="false" outlineLevel="0" collapsed="false">
      <c r="A1315" s="45"/>
      <c r="B1315" s="49"/>
      <c r="C1315" s="49"/>
      <c r="D1315" s="49"/>
      <c r="E1315" s="49"/>
      <c r="F1315" s="49"/>
      <c r="G1315" s="110"/>
      <c r="H1315" s="49"/>
      <c r="I1315" s="45"/>
      <c r="J1315" s="45"/>
      <c r="K1315" s="45"/>
      <c r="L1315" s="45"/>
      <c r="M1315" s="45"/>
      <c r="N1315" s="45"/>
      <c r="O1315" s="45"/>
      <c r="P1315" s="45"/>
      <c r="Q1315" s="45"/>
      <c r="R1315" s="45"/>
      <c r="S1315" s="45"/>
      <c r="T1315" s="45"/>
      <c r="U1315" s="45"/>
      <c r="V1315" s="45"/>
      <c r="W1315" s="45"/>
    </row>
    <row r="1316" customFormat="false" ht="12.75" hidden="false" customHeight="false" outlineLevel="0" collapsed="false">
      <c r="A1316" s="45"/>
      <c r="B1316" s="49"/>
      <c r="C1316" s="49"/>
      <c r="D1316" s="49"/>
      <c r="E1316" s="49"/>
      <c r="F1316" s="49"/>
      <c r="G1316" s="110"/>
      <c r="H1316" s="49"/>
      <c r="I1316" s="45"/>
      <c r="J1316" s="45"/>
      <c r="K1316" s="45"/>
      <c r="L1316" s="45"/>
      <c r="M1316" s="45"/>
      <c r="N1316" s="45"/>
      <c r="O1316" s="45"/>
      <c r="P1316" s="45"/>
      <c r="Q1316" s="45"/>
      <c r="R1316" s="45"/>
      <c r="S1316" s="45"/>
      <c r="T1316" s="45"/>
      <c r="U1316" s="45"/>
      <c r="V1316" s="45"/>
      <c r="W1316" s="45"/>
    </row>
    <row r="1317" customFormat="false" ht="12.75" hidden="false" customHeight="false" outlineLevel="0" collapsed="false">
      <c r="A1317" s="45"/>
      <c r="B1317" s="49"/>
      <c r="C1317" s="49"/>
      <c r="D1317" s="49"/>
      <c r="E1317" s="49"/>
      <c r="F1317" s="49"/>
      <c r="G1317" s="110"/>
      <c r="H1317" s="49"/>
      <c r="I1317" s="45"/>
      <c r="J1317" s="45"/>
      <c r="K1317" s="45"/>
      <c r="L1317" s="45"/>
      <c r="M1317" s="45"/>
      <c r="N1317" s="45"/>
      <c r="O1317" s="45"/>
      <c r="P1317" s="45"/>
      <c r="Q1317" s="45"/>
      <c r="R1317" s="45"/>
      <c r="S1317" s="45"/>
      <c r="T1317" s="45"/>
      <c r="U1317" s="45"/>
      <c r="V1317" s="45"/>
      <c r="W1317" s="45"/>
    </row>
    <row r="1318" customFormat="false" ht="12.75" hidden="false" customHeight="false" outlineLevel="0" collapsed="false">
      <c r="A1318" s="45"/>
      <c r="B1318" s="49"/>
      <c r="C1318" s="49"/>
      <c r="D1318" s="49"/>
      <c r="E1318" s="49"/>
      <c r="F1318" s="49"/>
      <c r="G1318" s="110"/>
      <c r="H1318" s="49"/>
      <c r="I1318" s="45"/>
      <c r="J1318" s="45"/>
      <c r="K1318" s="45"/>
      <c r="L1318" s="45"/>
      <c r="M1318" s="45"/>
      <c r="N1318" s="45"/>
      <c r="O1318" s="45"/>
      <c r="P1318" s="45"/>
      <c r="Q1318" s="45"/>
      <c r="R1318" s="45"/>
      <c r="S1318" s="45"/>
      <c r="T1318" s="45"/>
      <c r="U1318" s="45"/>
      <c r="V1318" s="45"/>
      <c r="W1318" s="45"/>
    </row>
    <row r="1319" customFormat="false" ht="12.75" hidden="false" customHeight="false" outlineLevel="0" collapsed="false">
      <c r="A1319" s="45"/>
      <c r="B1319" s="49"/>
      <c r="C1319" s="49"/>
      <c r="D1319" s="49"/>
      <c r="E1319" s="49"/>
      <c r="F1319" s="49"/>
      <c r="G1319" s="110"/>
      <c r="H1319" s="49"/>
      <c r="I1319" s="45"/>
      <c r="J1319" s="45"/>
      <c r="K1319" s="45"/>
      <c r="L1319" s="45"/>
      <c r="M1319" s="45"/>
      <c r="N1319" s="45"/>
      <c r="O1319" s="45"/>
      <c r="P1319" s="45"/>
      <c r="Q1319" s="45"/>
      <c r="R1319" s="45"/>
      <c r="S1319" s="45"/>
      <c r="T1319" s="45"/>
      <c r="U1319" s="45"/>
      <c r="V1319" s="45"/>
      <c r="W1319" s="45"/>
    </row>
    <row r="1320" customFormat="false" ht="12.75" hidden="false" customHeight="false" outlineLevel="0" collapsed="false">
      <c r="A1320" s="45"/>
      <c r="B1320" s="49"/>
      <c r="C1320" s="49"/>
      <c r="D1320" s="49"/>
      <c r="E1320" s="49"/>
      <c r="F1320" s="49"/>
      <c r="G1320" s="110"/>
      <c r="H1320" s="49"/>
      <c r="I1320" s="45"/>
      <c r="J1320" s="45"/>
      <c r="K1320" s="45"/>
      <c r="L1320" s="45"/>
      <c r="M1320" s="45"/>
      <c r="N1320" s="45"/>
      <c r="O1320" s="45"/>
      <c r="P1320" s="45"/>
      <c r="Q1320" s="45"/>
      <c r="R1320" s="45"/>
      <c r="S1320" s="45"/>
      <c r="T1320" s="45"/>
      <c r="U1320" s="45"/>
      <c r="V1320" s="45"/>
      <c r="W1320" s="45"/>
    </row>
    <row r="1321" customFormat="false" ht="12.75" hidden="false" customHeight="false" outlineLevel="0" collapsed="false">
      <c r="A1321" s="45"/>
      <c r="B1321" s="49"/>
      <c r="C1321" s="49"/>
      <c r="D1321" s="49"/>
      <c r="E1321" s="49"/>
      <c r="F1321" s="49"/>
      <c r="G1321" s="110"/>
      <c r="H1321" s="49"/>
      <c r="I1321" s="45"/>
      <c r="J1321" s="45"/>
      <c r="K1321" s="45"/>
      <c r="L1321" s="45"/>
      <c r="M1321" s="45"/>
      <c r="N1321" s="45"/>
      <c r="O1321" s="45"/>
      <c r="P1321" s="45"/>
      <c r="Q1321" s="45"/>
      <c r="R1321" s="45"/>
      <c r="S1321" s="45"/>
      <c r="T1321" s="45"/>
      <c r="U1321" s="45"/>
      <c r="V1321" s="45"/>
      <c r="W1321" s="45"/>
    </row>
    <row r="1322" customFormat="false" ht="12.75" hidden="false" customHeight="false" outlineLevel="0" collapsed="false">
      <c r="A1322" s="45"/>
      <c r="B1322" s="49"/>
      <c r="C1322" s="49"/>
      <c r="D1322" s="49"/>
      <c r="E1322" s="49"/>
      <c r="F1322" s="49"/>
      <c r="G1322" s="110"/>
      <c r="H1322" s="49"/>
      <c r="I1322" s="45"/>
      <c r="J1322" s="45"/>
      <c r="K1322" s="45"/>
      <c r="L1322" s="45"/>
      <c r="M1322" s="45"/>
      <c r="N1322" s="45"/>
      <c r="O1322" s="45"/>
      <c r="P1322" s="45"/>
      <c r="Q1322" s="45"/>
      <c r="R1322" s="45"/>
      <c r="S1322" s="45"/>
      <c r="T1322" s="45"/>
      <c r="U1322" s="45"/>
      <c r="V1322" s="45"/>
      <c r="W1322" s="45"/>
    </row>
    <row r="1323" customFormat="false" ht="12.75" hidden="false" customHeight="false" outlineLevel="0" collapsed="false">
      <c r="A1323" s="45"/>
      <c r="B1323" s="49"/>
      <c r="C1323" s="49"/>
      <c r="D1323" s="49"/>
      <c r="E1323" s="49"/>
      <c r="F1323" s="49"/>
      <c r="G1323" s="110"/>
      <c r="H1323" s="49"/>
      <c r="I1323" s="45"/>
      <c r="J1323" s="45"/>
      <c r="K1323" s="45"/>
      <c r="L1323" s="45"/>
      <c r="M1323" s="45"/>
      <c r="N1323" s="45"/>
      <c r="O1323" s="45"/>
      <c r="P1323" s="45"/>
      <c r="Q1323" s="45"/>
      <c r="R1323" s="45"/>
      <c r="S1323" s="45"/>
      <c r="T1323" s="45"/>
      <c r="U1323" s="45"/>
      <c r="V1323" s="45"/>
      <c r="W1323" s="45"/>
    </row>
    <row r="1324" customFormat="false" ht="12.75" hidden="false" customHeight="false" outlineLevel="0" collapsed="false">
      <c r="A1324" s="45"/>
      <c r="B1324" s="49"/>
      <c r="C1324" s="49"/>
      <c r="D1324" s="49"/>
      <c r="E1324" s="49"/>
      <c r="F1324" s="49"/>
      <c r="G1324" s="110"/>
      <c r="H1324" s="49"/>
      <c r="I1324" s="45"/>
      <c r="J1324" s="45"/>
      <c r="K1324" s="45"/>
      <c r="L1324" s="45"/>
      <c r="M1324" s="45"/>
      <c r="N1324" s="45"/>
      <c r="O1324" s="45"/>
      <c r="P1324" s="45"/>
      <c r="Q1324" s="45"/>
      <c r="R1324" s="45"/>
      <c r="S1324" s="45"/>
      <c r="T1324" s="45"/>
      <c r="U1324" s="45"/>
      <c r="V1324" s="45"/>
      <c r="W1324" s="45"/>
    </row>
    <row r="1325" customFormat="false" ht="12.75" hidden="false" customHeight="false" outlineLevel="0" collapsed="false">
      <c r="A1325" s="45"/>
      <c r="B1325" s="49"/>
      <c r="C1325" s="49"/>
      <c r="D1325" s="49"/>
      <c r="E1325" s="49"/>
      <c r="F1325" s="49"/>
      <c r="G1325" s="110"/>
      <c r="H1325" s="49"/>
      <c r="I1325" s="45"/>
      <c r="J1325" s="45"/>
      <c r="K1325" s="45"/>
      <c r="L1325" s="45"/>
      <c r="M1325" s="45"/>
      <c r="N1325" s="45"/>
      <c r="O1325" s="45"/>
      <c r="P1325" s="45"/>
      <c r="Q1325" s="45"/>
      <c r="R1325" s="45"/>
      <c r="S1325" s="45"/>
      <c r="T1325" s="45"/>
      <c r="U1325" s="45"/>
      <c r="V1325" s="45"/>
      <c r="W1325" s="45"/>
    </row>
    <row r="1326" customFormat="false" ht="12.75" hidden="false" customHeight="false" outlineLevel="0" collapsed="false">
      <c r="A1326" s="45"/>
      <c r="B1326" s="49"/>
      <c r="C1326" s="49"/>
      <c r="D1326" s="49"/>
      <c r="E1326" s="49"/>
      <c r="F1326" s="49"/>
      <c r="G1326" s="110"/>
      <c r="H1326" s="49"/>
      <c r="I1326" s="45"/>
      <c r="J1326" s="45"/>
      <c r="K1326" s="45"/>
      <c r="L1326" s="45"/>
      <c r="M1326" s="45"/>
      <c r="N1326" s="45"/>
      <c r="O1326" s="45"/>
      <c r="P1326" s="45"/>
      <c r="Q1326" s="45"/>
      <c r="R1326" s="45"/>
      <c r="S1326" s="45"/>
      <c r="T1326" s="45"/>
      <c r="U1326" s="45"/>
      <c r="V1326" s="45"/>
      <c r="W1326" s="45"/>
    </row>
    <row r="1327" customFormat="false" ht="12.75" hidden="false" customHeight="false" outlineLevel="0" collapsed="false">
      <c r="A1327" s="45"/>
      <c r="B1327" s="49"/>
      <c r="C1327" s="49"/>
      <c r="D1327" s="49"/>
      <c r="E1327" s="49"/>
      <c r="F1327" s="49"/>
      <c r="G1327" s="110"/>
      <c r="H1327" s="49"/>
      <c r="I1327" s="45"/>
      <c r="J1327" s="45"/>
      <c r="K1327" s="45"/>
      <c r="L1327" s="45"/>
      <c r="M1327" s="45"/>
      <c r="N1327" s="45"/>
      <c r="O1327" s="45"/>
      <c r="P1327" s="45"/>
      <c r="Q1327" s="45"/>
      <c r="R1327" s="45"/>
      <c r="S1327" s="45"/>
      <c r="T1327" s="45"/>
      <c r="U1327" s="45"/>
      <c r="V1327" s="45"/>
      <c r="W1327" s="45"/>
    </row>
    <row r="1328" customFormat="false" ht="12.75" hidden="false" customHeight="false" outlineLevel="0" collapsed="false">
      <c r="A1328" s="45"/>
      <c r="B1328" s="49"/>
      <c r="C1328" s="49"/>
      <c r="D1328" s="49"/>
      <c r="E1328" s="49"/>
      <c r="F1328" s="49"/>
      <c r="G1328" s="110"/>
      <c r="H1328" s="49"/>
      <c r="I1328" s="45"/>
      <c r="J1328" s="45"/>
      <c r="K1328" s="45"/>
      <c r="L1328" s="45"/>
      <c r="M1328" s="45"/>
      <c r="N1328" s="45"/>
      <c r="O1328" s="45"/>
      <c r="P1328" s="45"/>
      <c r="Q1328" s="45"/>
      <c r="R1328" s="45"/>
      <c r="S1328" s="45"/>
      <c r="T1328" s="45"/>
      <c r="U1328" s="45"/>
      <c r="V1328" s="45"/>
      <c r="W1328" s="45"/>
    </row>
    <row r="1329" customFormat="false" ht="12.75" hidden="false" customHeight="false" outlineLevel="0" collapsed="false">
      <c r="A1329" s="45"/>
      <c r="B1329" s="49"/>
      <c r="C1329" s="49"/>
      <c r="D1329" s="49"/>
      <c r="E1329" s="49"/>
      <c r="F1329" s="49"/>
      <c r="G1329" s="110"/>
      <c r="H1329" s="49"/>
      <c r="I1329" s="45"/>
      <c r="J1329" s="45"/>
      <c r="K1329" s="45"/>
      <c r="L1329" s="45"/>
      <c r="M1329" s="45"/>
      <c r="N1329" s="45"/>
      <c r="O1329" s="45"/>
      <c r="P1329" s="45"/>
      <c r="Q1329" s="45"/>
      <c r="R1329" s="45"/>
      <c r="S1329" s="45"/>
      <c r="T1329" s="45"/>
      <c r="U1329" s="45"/>
      <c r="V1329" s="45"/>
      <c r="W1329" s="45"/>
    </row>
    <row r="1330" customFormat="false" ht="12.75" hidden="false" customHeight="false" outlineLevel="0" collapsed="false">
      <c r="A1330" s="45"/>
      <c r="B1330" s="49"/>
      <c r="C1330" s="49"/>
      <c r="D1330" s="49"/>
      <c r="E1330" s="49"/>
      <c r="F1330" s="49"/>
      <c r="G1330" s="110"/>
      <c r="H1330" s="49"/>
      <c r="I1330" s="45"/>
      <c r="J1330" s="45"/>
      <c r="K1330" s="45"/>
      <c r="L1330" s="45"/>
      <c r="M1330" s="45"/>
      <c r="N1330" s="45"/>
      <c r="O1330" s="45"/>
      <c r="P1330" s="45"/>
      <c r="Q1330" s="45"/>
      <c r="R1330" s="45"/>
      <c r="S1330" s="45"/>
      <c r="T1330" s="45"/>
      <c r="U1330" s="45"/>
      <c r="V1330" s="45"/>
      <c r="W1330" s="45"/>
    </row>
    <row r="1331" customFormat="false" ht="12.75" hidden="false" customHeight="false" outlineLevel="0" collapsed="false">
      <c r="A1331" s="45"/>
      <c r="B1331" s="49"/>
      <c r="C1331" s="49"/>
      <c r="D1331" s="49"/>
      <c r="E1331" s="49"/>
      <c r="F1331" s="49"/>
      <c r="G1331" s="110"/>
      <c r="H1331" s="49"/>
      <c r="I1331" s="45"/>
      <c r="J1331" s="45"/>
      <c r="K1331" s="45"/>
      <c r="L1331" s="45"/>
      <c r="M1331" s="45"/>
      <c r="N1331" s="45"/>
      <c r="O1331" s="45"/>
      <c r="P1331" s="45"/>
      <c r="Q1331" s="45"/>
      <c r="R1331" s="45"/>
      <c r="S1331" s="45"/>
      <c r="T1331" s="45"/>
      <c r="U1331" s="45"/>
      <c r="V1331" s="45"/>
      <c r="W1331" s="45"/>
    </row>
    <row r="1332" customFormat="false" ht="12.75" hidden="false" customHeight="false" outlineLevel="0" collapsed="false">
      <c r="A1332" s="45"/>
      <c r="B1332" s="49"/>
      <c r="C1332" s="49"/>
      <c r="D1332" s="49"/>
      <c r="E1332" s="49"/>
      <c r="F1332" s="49"/>
      <c r="G1332" s="110"/>
      <c r="H1332" s="49"/>
      <c r="I1332" s="45"/>
      <c r="J1332" s="45"/>
      <c r="K1332" s="45"/>
      <c r="L1332" s="45"/>
      <c r="M1332" s="45"/>
      <c r="N1332" s="45"/>
      <c r="O1332" s="45"/>
      <c r="P1332" s="45"/>
      <c r="Q1332" s="45"/>
      <c r="R1332" s="45"/>
      <c r="S1332" s="45"/>
      <c r="T1332" s="45"/>
      <c r="U1332" s="45"/>
      <c r="V1332" s="45"/>
      <c r="W1332" s="45"/>
    </row>
    <row r="1333" customFormat="false" ht="12.75" hidden="false" customHeight="false" outlineLevel="0" collapsed="false">
      <c r="A1333" s="45"/>
      <c r="B1333" s="49"/>
      <c r="C1333" s="49"/>
      <c r="D1333" s="49"/>
      <c r="E1333" s="49"/>
      <c r="F1333" s="49"/>
      <c r="G1333" s="110"/>
      <c r="H1333" s="49"/>
      <c r="I1333" s="45"/>
      <c r="J1333" s="45"/>
      <c r="K1333" s="45"/>
      <c r="L1333" s="45"/>
      <c r="M1333" s="45"/>
      <c r="N1333" s="45"/>
      <c r="O1333" s="45"/>
      <c r="P1333" s="45"/>
      <c r="Q1333" s="45"/>
      <c r="R1333" s="45"/>
      <c r="S1333" s="45"/>
      <c r="T1333" s="45"/>
      <c r="U1333" s="45"/>
      <c r="V1333" s="45"/>
      <c r="W1333" s="45"/>
    </row>
    <row r="1334" customFormat="false" ht="12.75" hidden="false" customHeight="false" outlineLevel="0" collapsed="false">
      <c r="A1334" s="45"/>
      <c r="B1334" s="49"/>
      <c r="C1334" s="49"/>
      <c r="D1334" s="49"/>
      <c r="E1334" s="49"/>
      <c r="F1334" s="49"/>
      <c r="G1334" s="110"/>
      <c r="H1334" s="49"/>
      <c r="I1334" s="45"/>
      <c r="J1334" s="45"/>
      <c r="K1334" s="45"/>
      <c r="L1334" s="45"/>
      <c r="M1334" s="45"/>
      <c r="N1334" s="45"/>
      <c r="O1334" s="45"/>
      <c r="P1334" s="45"/>
      <c r="Q1334" s="45"/>
      <c r="R1334" s="45"/>
      <c r="S1334" s="45"/>
      <c r="T1334" s="45"/>
      <c r="U1334" s="45"/>
      <c r="V1334" s="45"/>
      <c r="W1334" s="45"/>
    </row>
    <row r="1335" customFormat="false" ht="12.75" hidden="false" customHeight="false" outlineLevel="0" collapsed="false">
      <c r="A1335" s="45"/>
      <c r="B1335" s="49"/>
      <c r="C1335" s="49"/>
      <c r="D1335" s="49"/>
      <c r="E1335" s="49"/>
      <c r="F1335" s="49"/>
      <c r="G1335" s="110"/>
      <c r="H1335" s="49"/>
      <c r="I1335" s="45"/>
      <c r="J1335" s="45"/>
      <c r="K1335" s="45"/>
      <c r="L1335" s="45"/>
      <c r="M1335" s="45"/>
      <c r="N1335" s="45"/>
      <c r="O1335" s="45"/>
      <c r="P1335" s="45"/>
      <c r="Q1335" s="45"/>
      <c r="R1335" s="45"/>
      <c r="S1335" s="45"/>
      <c r="T1335" s="45"/>
      <c r="U1335" s="45"/>
      <c r="V1335" s="45"/>
      <c r="W1335" s="45"/>
    </row>
    <row r="1336" customFormat="false" ht="12.75" hidden="false" customHeight="false" outlineLevel="0" collapsed="false">
      <c r="A1336" s="45"/>
      <c r="B1336" s="49"/>
      <c r="C1336" s="49"/>
      <c r="D1336" s="49"/>
      <c r="E1336" s="49"/>
      <c r="F1336" s="49"/>
      <c r="G1336" s="110"/>
      <c r="H1336" s="49"/>
      <c r="I1336" s="45"/>
      <c r="J1336" s="45"/>
      <c r="K1336" s="45"/>
      <c r="L1336" s="45"/>
      <c r="M1336" s="45"/>
      <c r="N1336" s="45"/>
      <c r="O1336" s="45"/>
      <c r="P1336" s="45"/>
      <c r="Q1336" s="45"/>
      <c r="R1336" s="45"/>
      <c r="S1336" s="45"/>
      <c r="T1336" s="45"/>
      <c r="U1336" s="45"/>
      <c r="V1336" s="45"/>
      <c r="W1336" s="45"/>
    </row>
    <row r="1337" customFormat="false" ht="12.75" hidden="false" customHeight="false" outlineLevel="0" collapsed="false">
      <c r="A1337" s="45"/>
      <c r="B1337" s="49"/>
      <c r="C1337" s="49"/>
      <c r="D1337" s="49"/>
      <c r="E1337" s="49"/>
      <c r="F1337" s="49"/>
      <c r="G1337" s="110"/>
      <c r="H1337" s="49"/>
      <c r="I1337" s="45"/>
      <c r="J1337" s="45"/>
      <c r="K1337" s="45"/>
      <c r="L1337" s="45"/>
      <c r="M1337" s="45"/>
      <c r="N1337" s="45"/>
      <c r="O1337" s="45"/>
      <c r="P1337" s="45"/>
      <c r="Q1337" s="45"/>
      <c r="R1337" s="45"/>
      <c r="S1337" s="45"/>
      <c r="T1337" s="45"/>
      <c r="U1337" s="45"/>
      <c r="V1337" s="45"/>
      <c r="W1337" s="45"/>
    </row>
    <row r="1338" customFormat="false" ht="12.75" hidden="false" customHeight="false" outlineLevel="0" collapsed="false">
      <c r="A1338" s="45"/>
      <c r="B1338" s="49"/>
      <c r="C1338" s="49"/>
      <c r="D1338" s="49"/>
      <c r="E1338" s="49"/>
      <c r="F1338" s="49"/>
      <c r="G1338" s="110"/>
      <c r="H1338" s="49"/>
      <c r="I1338" s="45"/>
      <c r="J1338" s="45"/>
      <c r="K1338" s="45"/>
      <c r="L1338" s="45"/>
      <c r="M1338" s="45"/>
      <c r="N1338" s="45"/>
      <c r="O1338" s="45"/>
      <c r="P1338" s="45"/>
      <c r="Q1338" s="45"/>
      <c r="R1338" s="45"/>
      <c r="S1338" s="45"/>
      <c r="T1338" s="45"/>
      <c r="U1338" s="45"/>
      <c r="V1338" s="45"/>
      <c r="W1338" s="45"/>
    </row>
    <row r="1339" customFormat="false" ht="12.75" hidden="false" customHeight="false" outlineLevel="0" collapsed="false">
      <c r="A1339" s="45"/>
      <c r="B1339" s="49"/>
      <c r="C1339" s="49"/>
      <c r="D1339" s="49"/>
      <c r="E1339" s="49"/>
      <c r="F1339" s="49"/>
      <c r="G1339" s="110"/>
      <c r="H1339" s="49"/>
      <c r="I1339" s="45"/>
      <c r="J1339" s="45"/>
      <c r="K1339" s="45"/>
      <c r="L1339" s="45"/>
      <c r="M1339" s="45"/>
      <c r="N1339" s="45"/>
      <c r="O1339" s="45"/>
      <c r="P1339" s="45"/>
      <c r="Q1339" s="45"/>
      <c r="R1339" s="45"/>
      <c r="S1339" s="45"/>
      <c r="T1339" s="45"/>
      <c r="U1339" s="45"/>
      <c r="V1339" s="45"/>
      <c r="W1339" s="45"/>
    </row>
    <row r="1340" customFormat="false" ht="12.75" hidden="false" customHeight="false" outlineLevel="0" collapsed="false">
      <c r="A1340" s="45"/>
      <c r="B1340" s="49"/>
      <c r="C1340" s="49"/>
      <c r="D1340" s="49"/>
      <c r="E1340" s="49"/>
      <c r="F1340" s="49"/>
      <c r="G1340" s="110"/>
      <c r="H1340" s="49"/>
      <c r="I1340" s="45"/>
      <c r="J1340" s="45"/>
      <c r="K1340" s="45"/>
      <c r="L1340" s="45"/>
      <c r="M1340" s="45"/>
      <c r="N1340" s="45"/>
      <c r="O1340" s="45"/>
      <c r="P1340" s="45"/>
      <c r="Q1340" s="45"/>
      <c r="R1340" s="45"/>
      <c r="S1340" s="45"/>
      <c r="T1340" s="45"/>
      <c r="U1340" s="45"/>
      <c r="V1340" s="45"/>
      <c r="W1340" s="45"/>
    </row>
    <row r="1341" customFormat="false" ht="12.75" hidden="false" customHeight="false" outlineLevel="0" collapsed="false">
      <c r="A1341" s="45"/>
      <c r="B1341" s="49"/>
      <c r="C1341" s="49"/>
      <c r="D1341" s="49"/>
      <c r="E1341" s="49"/>
      <c r="F1341" s="49"/>
      <c r="G1341" s="110"/>
      <c r="H1341" s="49"/>
      <c r="I1341" s="45"/>
      <c r="J1341" s="45"/>
      <c r="K1341" s="45"/>
      <c r="L1341" s="45"/>
      <c r="M1341" s="45"/>
      <c r="N1341" s="45"/>
      <c r="O1341" s="45"/>
      <c r="P1341" s="45"/>
      <c r="Q1341" s="45"/>
      <c r="R1341" s="45"/>
      <c r="S1341" s="45"/>
      <c r="T1341" s="45"/>
      <c r="U1341" s="45"/>
      <c r="V1341" s="45"/>
      <c r="W1341" s="45"/>
    </row>
    <row r="1342" customFormat="false" ht="12.75" hidden="false" customHeight="false" outlineLevel="0" collapsed="false">
      <c r="A1342" s="45"/>
      <c r="B1342" s="49"/>
      <c r="C1342" s="49"/>
      <c r="D1342" s="49"/>
      <c r="E1342" s="49"/>
      <c r="F1342" s="49"/>
      <c r="G1342" s="110"/>
      <c r="H1342" s="49"/>
      <c r="I1342" s="45"/>
      <c r="J1342" s="45"/>
      <c r="K1342" s="45"/>
      <c r="L1342" s="45"/>
      <c r="M1342" s="45"/>
      <c r="N1342" s="45"/>
      <c r="O1342" s="45"/>
      <c r="P1342" s="45"/>
      <c r="Q1342" s="45"/>
      <c r="R1342" s="45"/>
      <c r="S1342" s="45"/>
      <c r="T1342" s="45"/>
      <c r="U1342" s="45"/>
      <c r="V1342" s="45"/>
      <c r="W1342" s="45"/>
    </row>
    <row r="1343" customFormat="false" ht="12.75" hidden="false" customHeight="false" outlineLevel="0" collapsed="false">
      <c r="A1343" s="45"/>
      <c r="B1343" s="49"/>
      <c r="C1343" s="49"/>
      <c r="D1343" s="49"/>
      <c r="E1343" s="49"/>
      <c r="F1343" s="49"/>
      <c r="G1343" s="110"/>
      <c r="H1343" s="49"/>
      <c r="I1343" s="45"/>
      <c r="J1343" s="45"/>
      <c r="K1343" s="45"/>
      <c r="L1343" s="45"/>
      <c r="M1343" s="45"/>
      <c r="N1343" s="45"/>
      <c r="O1343" s="45"/>
      <c r="P1343" s="45"/>
      <c r="Q1343" s="45"/>
      <c r="R1343" s="45"/>
      <c r="S1343" s="45"/>
      <c r="T1343" s="45"/>
      <c r="U1343" s="45"/>
      <c r="V1343" s="45"/>
      <c r="W1343" s="45"/>
    </row>
    <row r="1344" customFormat="false" ht="12.75" hidden="false" customHeight="false" outlineLevel="0" collapsed="false">
      <c r="A1344" s="45"/>
      <c r="B1344" s="49"/>
      <c r="C1344" s="49"/>
      <c r="D1344" s="49"/>
      <c r="E1344" s="49"/>
      <c r="F1344" s="49"/>
      <c r="G1344" s="110"/>
      <c r="H1344" s="49"/>
      <c r="I1344" s="45"/>
      <c r="J1344" s="45"/>
      <c r="K1344" s="45"/>
      <c r="L1344" s="45"/>
      <c r="M1344" s="45"/>
      <c r="N1344" s="45"/>
      <c r="O1344" s="45"/>
      <c r="P1344" s="45"/>
      <c r="Q1344" s="45"/>
      <c r="R1344" s="45"/>
      <c r="S1344" s="45"/>
      <c r="T1344" s="45"/>
      <c r="U1344" s="45"/>
      <c r="V1344" s="45"/>
      <c r="W1344" s="45"/>
    </row>
    <row r="1345" customFormat="false" ht="12.75" hidden="false" customHeight="false" outlineLevel="0" collapsed="false">
      <c r="A1345" s="45"/>
      <c r="B1345" s="49"/>
      <c r="C1345" s="49"/>
      <c r="D1345" s="49"/>
      <c r="E1345" s="49"/>
      <c r="F1345" s="49"/>
      <c r="G1345" s="110"/>
      <c r="H1345" s="49"/>
      <c r="I1345" s="45"/>
      <c r="J1345" s="45"/>
      <c r="K1345" s="45"/>
      <c r="L1345" s="45"/>
      <c r="M1345" s="45"/>
      <c r="N1345" s="45"/>
      <c r="O1345" s="45"/>
      <c r="P1345" s="45"/>
      <c r="Q1345" s="45"/>
      <c r="R1345" s="45"/>
      <c r="S1345" s="45"/>
      <c r="T1345" s="45"/>
      <c r="U1345" s="45"/>
      <c r="V1345" s="45"/>
      <c r="W1345" s="45"/>
    </row>
    <row r="1346" customFormat="false" ht="12.75" hidden="false" customHeight="false" outlineLevel="0" collapsed="false">
      <c r="A1346" s="45"/>
      <c r="B1346" s="49"/>
      <c r="C1346" s="49"/>
      <c r="D1346" s="49"/>
      <c r="E1346" s="49"/>
      <c r="F1346" s="49"/>
      <c r="G1346" s="110"/>
      <c r="H1346" s="49"/>
      <c r="I1346" s="45"/>
      <c r="J1346" s="45"/>
      <c r="K1346" s="45"/>
      <c r="L1346" s="45"/>
      <c r="M1346" s="45"/>
      <c r="N1346" s="45"/>
      <c r="O1346" s="45"/>
      <c r="P1346" s="45"/>
      <c r="Q1346" s="45"/>
      <c r="R1346" s="45"/>
      <c r="S1346" s="45"/>
      <c r="T1346" s="45"/>
      <c r="U1346" s="45"/>
      <c r="V1346" s="45"/>
      <c r="W1346" s="45"/>
    </row>
    <row r="1347" customFormat="false" ht="12.75" hidden="false" customHeight="false" outlineLevel="0" collapsed="false">
      <c r="A1347" s="45"/>
      <c r="B1347" s="49"/>
      <c r="C1347" s="49"/>
      <c r="D1347" s="49"/>
      <c r="E1347" s="49"/>
      <c r="F1347" s="49"/>
      <c r="G1347" s="110"/>
      <c r="H1347" s="49"/>
      <c r="I1347" s="45"/>
      <c r="J1347" s="45"/>
      <c r="K1347" s="45"/>
      <c r="L1347" s="45"/>
      <c r="M1347" s="45"/>
      <c r="N1347" s="45"/>
      <c r="O1347" s="45"/>
      <c r="P1347" s="45"/>
      <c r="Q1347" s="45"/>
      <c r="R1347" s="45"/>
      <c r="S1347" s="45"/>
      <c r="T1347" s="45"/>
      <c r="U1347" s="45"/>
      <c r="V1347" s="45"/>
      <c r="W1347" s="45"/>
    </row>
    <row r="1348" customFormat="false" ht="12.75" hidden="false" customHeight="false" outlineLevel="0" collapsed="false">
      <c r="A1348" s="45"/>
      <c r="B1348" s="49"/>
      <c r="C1348" s="49"/>
      <c r="D1348" s="49"/>
      <c r="E1348" s="49"/>
      <c r="F1348" s="49"/>
      <c r="G1348" s="110"/>
      <c r="H1348" s="49"/>
      <c r="I1348" s="45"/>
      <c r="J1348" s="45"/>
      <c r="K1348" s="45"/>
      <c r="L1348" s="45"/>
      <c r="M1348" s="45"/>
      <c r="N1348" s="45"/>
      <c r="O1348" s="45"/>
      <c r="P1348" s="45"/>
      <c r="Q1348" s="45"/>
      <c r="R1348" s="45"/>
      <c r="S1348" s="45"/>
      <c r="T1348" s="45"/>
      <c r="U1348" s="45"/>
      <c r="V1348" s="45"/>
      <c r="W1348" s="45"/>
    </row>
    <row r="1349" customFormat="false" ht="12.75" hidden="false" customHeight="false" outlineLevel="0" collapsed="false">
      <c r="A1349" s="45"/>
      <c r="B1349" s="49"/>
      <c r="C1349" s="49"/>
      <c r="D1349" s="49"/>
      <c r="E1349" s="49"/>
      <c r="F1349" s="49"/>
      <c r="G1349" s="110"/>
      <c r="H1349" s="49"/>
      <c r="I1349" s="45"/>
      <c r="J1349" s="45"/>
      <c r="K1349" s="45"/>
      <c r="L1349" s="45"/>
      <c r="M1349" s="45"/>
      <c r="N1349" s="45"/>
      <c r="O1349" s="45"/>
      <c r="P1349" s="45"/>
      <c r="Q1349" s="45"/>
      <c r="R1349" s="45"/>
      <c r="S1349" s="45"/>
      <c r="T1349" s="45"/>
      <c r="U1349" s="45"/>
      <c r="V1349" s="45"/>
      <c r="W1349" s="45"/>
    </row>
    <row r="1350" customFormat="false" ht="12.75" hidden="false" customHeight="false" outlineLevel="0" collapsed="false">
      <c r="A1350" s="45"/>
      <c r="B1350" s="49"/>
      <c r="C1350" s="49"/>
      <c r="D1350" s="49"/>
      <c r="E1350" s="49"/>
      <c r="F1350" s="49"/>
      <c r="G1350" s="110"/>
      <c r="H1350" s="49"/>
      <c r="I1350" s="45"/>
      <c r="J1350" s="45"/>
      <c r="K1350" s="45"/>
      <c r="L1350" s="45"/>
      <c r="M1350" s="45"/>
      <c r="N1350" s="45"/>
      <c r="O1350" s="45"/>
      <c r="P1350" s="45"/>
      <c r="Q1350" s="45"/>
      <c r="R1350" s="45"/>
      <c r="S1350" s="45"/>
      <c r="T1350" s="45"/>
      <c r="U1350" s="45"/>
      <c r="V1350" s="45"/>
      <c r="W1350" s="45"/>
    </row>
    <row r="1351" customFormat="false" ht="12.75" hidden="false" customHeight="false" outlineLevel="0" collapsed="false">
      <c r="A1351" s="45"/>
      <c r="B1351" s="49"/>
      <c r="C1351" s="49"/>
      <c r="D1351" s="49"/>
      <c r="E1351" s="49"/>
      <c r="F1351" s="49"/>
      <c r="G1351" s="110"/>
      <c r="H1351" s="49"/>
      <c r="I1351" s="45"/>
      <c r="J1351" s="45"/>
      <c r="K1351" s="45"/>
      <c r="L1351" s="45"/>
      <c r="M1351" s="45"/>
      <c r="N1351" s="45"/>
      <c r="O1351" s="45"/>
      <c r="P1351" s="45"/>
      <c r="Q1351" s="45"/>
      <c r="R1351" s="45"/>
      <c r="S1351" s="45"/>
      <c r="T1351" s="45"/>
      <c r="U1351" s="45"/>
      <c r="V1351" s="45"/>
      <c r="W1351" s="45"/>
    </row>
    <row r="1352" customFormat="false" ht="12.75" hidden="false" customHeight="false" outlineLevel="0" collapsed="false">
      <c r="A1352" s="45"/>
      <c r="B1352" s="49"/>
      <c r="C1352" s="49"/>
      <c r="D1352" s="49"/>
      <c r="E1352" s="49"/>
      <c r="F1352" s="49"/>
      <c r="G1352" s="110"/>
      <c r="H1352" s="49"/>
      <c r="I1352" s="45"/>
      <c r="J1352" s="45"/>
      <c r="K1352" s="45"/>
      <c r="L1352" s="45"/>
      <c r="M1352" s="45"/>
      <c r="N1352" s="45"/>
      <c r="O1352" s="45"/>
      <c r="P1352" s="45"/>
      <c r="Q1352" s="45"/>
      <c r="R1352" s="45"/>
      <c r="S1352" s="45"/>
      <c r="T1352" s="45"/>
      <c r="U1352" s="45"/>
      <c r="V1352" s="45"/>
      <c r="W1352" s="45"/>
    </row>
    <row r="1353" customFormat="false" ht="12.75" hidden="false" customHeight="false" outlineLevel="0" collapsed="false">
      <c r="A1353" s="45"/>
      <c r="B1353" s="49"/>
      <c r="C1353" s="49"/>
      <c r="D1353" s="49"/>
      <c r="E1353" s="49"/>
      <c r="F1353" s="49"/>
      <c r="G1353" s="110"/>
      <c r="H1353" s="49"/>
      <c r="I1353" s="45"/>
      <c r="J1353" s="45"/>
      <c r="K1353" s="45"/>
      <c r="L1353" s="45"/>
      <c r="M1353" s="45"/>
      <c r="N1353" s="45"/>
      <c r="O1353" s="45"/>
      <c r="P1353" s="45"/>
      <c r="Q1353" s="45"/>
      <c r="R1353" s="45"/>
      <c r="S1353" s="45"/>
      <c r="T1353" s="45"/>
      <c r="U1353" s="45"/>
      <c r="V1353" s="45"/>
      <c r="W1353" s="45"/>
    </row>
    <row r="1354" customFormat="false" ht="12.75" hidden="false" customHeight="false" outlineLevel="0" collapsed="false">
      <c r="A1354" s="45"/>
      <c r="B1354" s="49"/>
      <c r="C1354" s="49"/>
      <c r="D1354" s="49"/>
      <c r="E1354" s="49"/>
      <c r="F1354" s="49"/>
      <c r="G1354" s="110"/>
      <c r="H1354" s="49"/>
      <c r="I1354" s="45"/>
      <c r="J1354" s="45"/>
      <c r="K1354" s="45"/>
      <c r="L1354" s="45"/>
      <c r="M1354" s="45"/>
      <c r="N1354" s="45"/>
      <c r="O1354" s="45"/>
      <c r="P1354" s="45"/>
      <c r="Q1354" s="45"/>
      <c r="R1354" s="45"/>
      <c r="S1354" s="45"/>
      <c r="T1354" s="45"/>
      <c r="U1354" s="45"/>
      <c r="V1354" s="45"/>
      <c r="W1354" s="45"/>
    </row>
    <row r="1355" customFormat="false" ht="12.75" hidden="false" customHeight="false" outlineLevel="0" collapsed="false">
      <c r="A1355" s="45"/>
      <c r="B1355" s="49"/>
      <c r="C1355" s="49"/>
      <c r="D1355" s="49"/>
      <c r="E1355" s="49"/>
      <c r="F1355" s="49"/>
      <c r="G1355" s="110"/>
      <c r="H1355" s="49"/>
      <c r="I1355" s="45"/>
      <c r="J1355" s="45"/>
      <c r="K1355" s="45"/>
      <c r="L1355" s="45"/>
      <c r="M1355" s="45"/>
      <c r="N1355" s="45"/>
      <c r="O1355" s="45"/>
      <c r="P1355" s="45"/>
      <c r="Q1355" s="45"/>
      <c r="R1355" s="45"/>
      <c r="S1355" s="45"/>
      <c r="T1355" s="45"/>
      <c r="U1355" s="45"/>
      <c r="V1355" s="45"/>
      <c r="W1355" s="45"/>
    </row>
    <row r="1356" customFormat="false" ht="12.75" hidden="false" customHeight="false" outlineLevel="0" collapsed="false">
      <c r="A1356" s="45"/>
      <c r="B1356" s="49"/>
      <c r="C1356" s="49"/>
      <c r="D1356" s="49"/>
      <c r="E1356" s="49"/>
      <c r="F1356" s="49"/>
      <c r="G1356" s="110"/>
      <c r="H1356" s="49"/>
      <c r="I1356" s="45"/>
      <c r="J1356" s="45"/>
      <c r="K1356" s="45"/>
      <c r="L1356" s="45"/>
      <c r="M1356" s="45"/>
      <c r="N1356" s="45"/>
      <c r="O1356" s="45"/>
      <c r="P1356" s="45"/>
      <c r="Q1356" s="45"/>
      <c r="R1356" s="45"/>
      <c r="S1356" s="45"/>
      <c r="T1356" s="45"/>
      <c r="U1356" s="45"/>
      <c r="V1356" s="45"/>
      <c r="W1356" s="45"/>
    </row>
    <row r="1357" customFormat="false" ht="12.75" hidden="false" customHeight="false" outlineLevel="0" collapsed="false">
      <c r="A1357" s="45"/>
      <c r="B1357" s="49"/>
      <c r="C1357" s="49"/>
      <c r="D1357" s="49"/>
      <c r="E1357" s="49"/>
      <c r="F1357" s="49"/>
      <c r="G1357" s="110"/>
      <c r="H1357" s="49"/>
      <c r="I1357" s="45"/>
      <c r="J1357" s="45"/>
      <c r="K1357" s="45"/>
      <c r="L1357" s="45"/>
      <c r="M1357" s="45"/>
      <c r="N1357" s="45"/>
      <c r="O1357" s="45"/>
      <c r="P1357" s="45"/>
      <c r="Q1357" s="45"/>
      <c r="R1357" s="45"/>
      <c r="S1357" s="45"/>
      <c r="T1357" s="45"/>
      <c r="U1357" s="45"/>
      <c r="V1357" s="45"/>
      <c r="W1357" s="45"/>
    </row>
    <row r="1358" customFormat="false" ht="12.75" hidden="false" customHeight="false" outlineLevel="0" collapsed="false">
      <c r="A1358" s="45"/>
      <c r="B1358" s="49"/>
      <c r="C1358" s="49"/>
      <c r="D1358" s="49"/>
      <c r="E1358" s="49"/>
      <c r="F1358" s="49"/>
      <c r="G1358" s="110"/>
      <c r="H1358" s="49"/>
      <c r="I1358" s="45"/>
      <c r="J1358" s="45"/>
      <c r="K1358" s="45"/>
      <c r="L1358" s="45"/>
      <c r="M1358" s="45"/>
      <c r="N1358" s="45"/>
      <c r="O1358" s="45"/>
      <c r="P1358" s="45"/>
      <c r="Q1358" s="45"/>
      <c r="R1358" s="45"/>
      <c r="S1358" s="45"/>
      <c r="T1358" s="45"/>
      <c r="U1358" s="45"/>
      <c r="V1358" s="45"/>
      <c r="W1358" s="45"/>
    </row>
    <row r="1359" customFormat="false" ht="12.75" hidden="false" customHeight="false" outlineLevel="0" collapsed="false">
      <c r="A1359" s="45"/>
      <c r="B1359" s="49"/>
      <c r="C1359" s="49"/>
      <c r="D1359" s="49"/>
      <c r="E1359" s="49"/>
      <c r="F1359" s="49"/>
      <c r="G1359" s="110"/>
      <c r="H1359" s="49"/>
      <c r="I1359" s="45"/>
      <c r="J1359" s="45"/>
      <c r="K1359" s="45"/>
      <c r="L1359" s="45"/>
      <c r="M1359" s="45"/>
      <c r="N1359" s="45"/>
      <c r="O1359" s="45"/>
      <c r="P1359" s="45"/>
      <c r="Q1359" s="45"/>
      <c r="R1359" s="45"/>
      <c r="S1359" s="45"/>
      <c r="T1359" s="45"/>
      <c r="U1359" s="45"/>
      <c r="V1359" s="45"/>
      <c r="W1359" s="45"/>
    </row>
    <row r="1360" customFormat="false" ht="12.75" hidden="false" customHeight="false" outlineLevel="0" collapsed="false">
      <c r="A1360" s="45"/>
      <c r="B1360" s="49"/>
      <c r="C1360" s="49"/>
      <c r="D1360" s="49"/>
      <c r="E1360" s="49"/>
      <c r="F1360" s="49"/>
      <c r="G1360" s="110"/>
      <c r="H1360" s="49"/>
      <c r="I1360" s="45"/>
      <c r="J1360" s="45"/>
      <c r="K1360" s="45"/>
      <c r="L1360" s="45"/>
      <c r="M1360" s="45"/>
      <c r="N1360" s="45"/>
      <c r="O1360" s="45"/>
      <c r="P1360" s="45"/>
      <c r="Q1360" s="45"/>
      <c r="R1360" s="45"/>
      <c r="S1360" s="45"/>
      <c r="T1360" s="45"/>
      <c r="U1360" s="45"/>
      <c r="V1360" s="45"/>
      <c r="W1360" s="45"/>
    </row>
    <row r="1361" customFormat="false" ht="12.75" hidden="false" customHeight="false" outlineLevel="0" collapsed="false">
      <c r="A1361" s="45"/>
      <c r="B1361" s="49"/>
      <c r="C1361" s="49"/>
      <c r="D1361" s="49"/>
      <c r="E1361" s="49"/>
      <c r="F1361" s="49"/>
      <c r="G1361" s="110"/>
      <c r="H1361" s="49"/>
      <c r="I1361" s="45"/>
      <c r="J1361" s="45"/>
      <c r="K1361" s="45"/>
      <c r="L1361" s="45"/>
      <c r="M1361" s="45"/>
      <c r="N1361" s="45"/>
      <c r="O1361" s="45"/>
      <c r="P1361" s="45"/>
      <c r="Q1361" s="45"/>
      <c r="R1361" s="45"/>
      <c r="S1361" s="45"/>
      <c r="T1361" s="45"/>
      <c r="U1361" s="45"/>
      <c r="V1361" s="45"/>
      <c r="W1361" s="45"/>
    </row>
    <row r="1362" customFormat="false" ht="12.75" hidden="false" customHeight="false" outlineLevel="0" collapsed="false">
      <c r="A1362" s="45"/>
      <c r="B1362" s="49"/>
      <c r="C1362" s="49"/>
      <c r="D1362" s="49"/>
      <c r="E1362" s="49"/>
      <c r="F1362" s="49"/>
      <c r="G1362" s="110"/>
      <c r="H1362" s="49"/>
      <c r="I1362" s="45"/>
      <c r="J1362" s="45"/>
      <c r="K1362" s="45"/>
      <c r="L1362" s="45"/>
      <c r="M1362" s="45"/>
      <c r="N1362" s="45"/>
      <c r="O1362" s="45"/>
      <c r="P1362" s="45"/>
      <c r="Q1362" s="45"/>
      <c r="R1362" s="45"/>
      <c r="S1362" s="45"/>
      <c r="T1362" s="45"/>
      <c r="U1362" s="45"/>
      <c r="V1362" s="45"/>
      <c r="W1362" s="45"/>
    </row>
    <row r="1363" customFormat="false" ht="12.75" hidden="false" customHeight="false" outlineLevel="0" collapsed="false">
      <c r="A1363" s="45"/>
      <c r="B1363" s="49"/>
      <c r="C1363" s="49"/>
      <c r="D1363" s="49"/>
      <c r="E1363" s="49"/>
      <c r="F1363" s="49"/>
      <c r="G1363" s="110"/>
      <c r="H1363" s="49"/>
      <c r="I1363" s="45"/>
      <c r="J1363" s="45"/>
      <c r="K1363" s="45"/>
      <c r="L1363" s="45"/>
      <c r="M1363" s="45"/>
      <c r="N1363" s="45"/>
      <c r="O1363" s="45"/>
      <c r="P1363" s="45"/>
      <c r="Q1363" s="45"/>
      <c r="R1363" s="45"/>
      <c r="S1363" s="45"/>
      <c r="T1363" s="45"/>
      <c r="U1363" s="45"/>
      <c r="V1363" s="45"/>
      <c r="W1363" s="45"/>
    </row>
    <row r="1364" customFormat="false" ht="12.75" hidden="false" customHeight="false" outlineLevel="0" collapsed="false">
      <c r="A1364" s="45"/>
      <c r="B1364" s="49"/>
      <c r="C1364" s="49"/>
      <c r="D1364" s="49"/>
      <c r="E1364" s="49"/>
      <c r="F1364" s="49"/>
      <c r="G1364" s="110"/>
      <c r="H1364" s="49"/>
      <c r="I1364" s="45"/>
      <c r="J1364" s="45"/>
      <c r="K1364" s="45"/>
      <c r="L1364" s="45"/>
      <c r="M1364" s="45"/>
      <c r="N1364" s="45"/>
      <c r="O1364" s="45"/>
      <c r="P1364" s="45"/>
      <c r="Q1364" s="45"/>
      <c r="R1364" s="45"/>
      <c r="S1364" s="45"/>
      <c r="T1364" s="45"/>
      <c r="U1364" s="45"/>
      <c r="V1364" s="45"/>
      <c r="W1364" s="45"/>
    </row>
    <row r="1365" customFormat="false" ht="12.75" hidden="false" customHeight="false" outlineLevel="0" collapsed="false">
      <c r="A1365" s="45"/>
      <c r="B1365" s="49"/>
      <c r="C1365" s="49"/>
      <c r="D1365" s="49"/>
      <c r="E1365" s="49"/>
      <c r="F1365" s="49"/>
      <c r="G1365" s="110"/>
      <c r="H1365" s="49"/>
      <c r="I1365" s="45"/>
      <c r="J1365" s="45"/>
      <c r="K1365" s="45"/>
      <c r="L1365" s="45"/>
      <c r="M1365" s="45"/>
      <c r="N1365" s="45"/>
      <c r="O1365" s="45"/>
      <c r="P1365" s="45"/>
      <c r="Q1365" s="45"/>
      <c r="R1365" s="45"/>
      <c r="S1365" s="45"/>
      <c r="T1365" s="45"/>
      <c r="U1365" s="45"/>
      <c r="V1365" s="45"/>
      <c r="W1365" s="45"/>
    </row>
    <row r="1366" customFormat="false" ht="12.75" hidden="false" customHeight="false" outlineLevel="0" collapsed="false">
      <c r="A1366" s="45"/>
      <c r="B1366" s="49"/>
      <c r="C1366" s="49"/>
      <c r="D1366" s="49"/>
      <c r="E1366" s="49"/>
      <c r="F1366" s="49"/>
      <c r="G1366" s="110"/>
      <c r="H1366" s="49"/>
      <c r="I1366" s="45"/>
      <c r="J1366" s="45"/>
      <c r="K1366" s="45"/>
      <c r="L1366" s="45"/>
      <c r="M1366" s="45"/>
      <c r="N1366" s="45"/>
      <c r="O1366" s="45"/>
      <c r="P1366" s="45"/>
      <c r="Q1366" s="45"/>
      <c r="R1366" s="45"/>
      <c r="S1366" s="45"/>
      <c r="T1366" s="45"/>
      <c r="U1366" s="45"/>
      <c r="V1366" s="45"/>
      <c r="W1366" s="45"/>
    </row>
    <row r="1367" customFormat="false" ht="12.75" hidden="false" customHeight="false" outlineLevel="0" collapsed="false">
      <c r="A1367" s="45"/>
      <c r="B1367" s="49"/>
      <c r="C1367" s="49"/>
      <c r="D1367" s="49"/>
      <c r="E1367" s="49"/>
      <c r="F1367" s="49"/>
      <c r="G1367" s="110"/>
      <c r="H1367" s="49"/>
      <c r="I1367" s="45"/>
      <c r="J1367" s="45"/>
      <c r="K1367" s="45"/>
      <c r="L1367" s="45"/>
      <c r="M1367" s="45"/>
      <c r="N1367" s="45"/>
      <c r="O1367" s="45"/>
      <c r="P1367" s="45"/>
      <c r="Q1367" s="45"/>
      <c r="R1367" s="45"/>
      <c r="S1367" s="45"/>
      <c r="T1367" s="45"/>
      <c r="U1367" s="45"/>
      <c r="V1367" s="45"/>
      <c r="W1367" s="45"/>
    </row>
    <row r="1368" customFormat="false" ht="12.75" hidden="false" customHeight="false" outlineLevel="0" collapsed="false">
      <c r="A1368" s="45"/>
      <c r="B1368" s="49"/>
      <c r="C1368" s="49"/>
      <c r="D1368" s="49"/>
      <c r="E1368" s="49"/>
      <c r="F1368" s="49"/>
      <c r="G1368" s="110"/>
      <c r="H1368" s="49"/>
      <c r="I1368" s="45"/>
      <c r="J1368" s="45"/>
      <c r="K1368" s="45"/>
      <c r="L1368" s="45"/>
      <c r="M1368" s="45"/>
      <c r="N1368" s="45"/>
      <c r="O1368" s="45"/>
      <c r="P1368" s="45"/>
      <c r="Q1368" s="45"/>
      <c r="R1368" s="45"/>
      <c r="S1368" s="45"/>
      <c r="T1368" s="45"/>
      <c r="U1368" s="45"/>
      <c r="V1368" s="45"/>
      <c r="W1368" s="45"/>
    </row>
    <row r="1369" customFormat="false" ht="12.75" hidden="false" customHeight="false" outlineLevel="0" collapsed="false">
      <c r="A1369" s="45"/>
      <c r="B1369" s="49"/>
      <c r="C1369" s="49"/>
      <c r="D1369" s="49"/>
      <c r="E1369" s="49"/>
      <c r="F1369" s="49"/>
      <c r="G1369" s="110"/>
      <c r="H1369" s="49"/>
      <c r="I1369" s="45"/>
      <c r="J1369" s="45"/>
      <c r="K1369" s="45"/>
      <c r="L1369" s="45"/>
      <c r="M1369" s="45"/>
      <c r="N1369" s="45"/>
      <c r="O1369" s="45"/>
      <c r="P1369" s="45"/>
      <c r="Q1369" s="45"/>
      <c r="R1369" s="45"/>
      <c r="S1369" s="45"/>
      <c r="T1369" s="45"/>
      <c r="U1369" s="45"/>
      <c r="V1369" s="45"/>
      <c r="W1369" s="45"/>
    </row>
    <row r="1370" customFormat="false" ht="12.75" hidden="false" customHeight="false" outlineLevel="0" collapsed="false">
      <c r="A1370" s="45"/>
      <c r="B1370" s="49"/>
      <c r="C1370" s="49"/>
      <c r="D1370" s="49"/>
      <c r="E1370" s="49"/>
      <c r="F1370" s="49"/>
      <c r="G1370" s="110"/>
      <c r="H1370" s="49"/>
      <c r="I1370" s="45"/>
      <c r="J1370" s="45"/>
      <c r="K1370" s="45"/>
      <c r="L1370" s="45"/>
      <c r="M1370" s="45"/>
      <c r="N1370" s="45"/>
      <c r="O1370" s="45"/>
      <c r="P1370" s="45"/>
      <c r="Q1370" s="45"/>
      <c r="R1370" s="45"/>
      <c r="S1370" s="45"/>
      <c r="T1370" s="45"/>
      <c r="U1370" s="45"/>
      <c r="V1370" s="45"/>
      <c r="W1370" s="45"/>
    </row>
    <row r="1371" customFormat="false" ht="12.75" hidden="false" customHeight="false" outlineLevel="0" collapsed="false">
      <c r="A1371" s="45"/>
      <c r="B1371" s="49"/>
      <c r="C1371" s="49"/>
      <c r="D1371" s="49"/>
      <c r="E1371" s="49"/>
      <c r="F1371" s="49"/>
      <c r="G1371" s="110"/>
      <c r="H1371" s="49"/>
      <c r="I1371" s="45"/>
      <c r="J1371" s="45"/>
      <c r="K1371" s="45"/>
      <c r="L1371" s="45"/>
      <c r="M1371" s="45"/>
      <c r="N1371" s="45"/>
      <c r="O1371" s="45"/>
      <c r="P1371" s="45"/>
      <c r="Q1371" s="45"/>
      <c r="R1371" s="45"/>
      <c r="S1371" s="45"/>
      <c r="T1371" s="45"/>
      <c r="U1371" s="45"/>
      <c r="V1371" s="45"/>
      <c r="W1371" s="45"/>
    </row>
    <row r="1372" customFormat="false" ht="12.75" hidden="false" customHeight="false" outlineLevel="0" collapsed="false">
      <c r="A1372" s="45"/>
      <c r="B1372" s="49"/>
      <c r="C1372" s="49"/>
      <c r="D1372" s="49"/>
      <c r="E1372" s="49"/>
      <c r="F1372" s="49"/>
      <c r="G1372" s="110"/>
      <c r="H1372" s="49"/>
      <c r="I1372" s="45"/>
      <c r="J1372" s="45"/>
      <c r="K1372" s="45"/>
      <c r="L1372" s="45"/>
      <c r="M1372" s="45"/>
      <c r="N1372" s="45"/>
      <c r="O1372" s="45"/>
      <c r="P1372" s="45"/>
      <c r="Q1372" s="45"/>
      <c r="R1372" s="45"/>
      <c r="S1372" s="45"/>
      <c r="T1372" s="45"/>
      <c r="U1372" s="45"/>
      <c r="V1372" s="45"/>
      <c r="W1372" s="45"/>
    </row>
    <row r="1373" customFormat="false" ht="12.75" hidden="false" customHeight="false" outlineLevel="0" collapsed="false">
      <c r="A1373" s="45"/>
      <c r="B1373" s="49"/>
      <c r="C1373" s="49"/>
      <c r="D1373" s="49"/>
      <c r="E1373" s="49"/>
      <c r="F1373" s="49"/>
      <c r="G1373" s="110"/>
      <c r="H1373" s="49"/>
      <c r="I1373" s="45"/>
      <c r="J1373" s="45"/>
      <c r="K1373" s="45"/>
      <c r="L1373" s="45"/>
      <c r="M1373" s="45"/>
      <c r="N1373" s="45"/>
      <c r="O1373" s="45"/>
      <c r="P1373" s="45"/>
      <c r="Q1373" s="45"/>
      <c r="R1373" s="45"/>
      <c r="S1373" s="45"/>
      <c r="T1373" s="45"/>
      <c r="U1373" s="45"/>
      <c r="V1373" s="45"/>
      <c r="W1373" s="45"/>
    </row>
    <row r="1374" customFormat="false" ht="12.75" hidden="false" customHeight="false" outlineLevel="0" collapsed="false">
      <c r="A1374" s="45"/>
      <c r="B1374" s="49"/>
      <c r="C1374" s="49"/>
      <c r="D1374" s="49"/>
      <c r="E1374" s="49"/>
      <c r="F1374" s="49"/>
      <c r="G1374" s="110"/>
      <c r="H1374" s="49"/>
      <c r="I1374" s="45"/>
      <c r="J1374" s="45"/>
      <c r="K1374" s="45"/>
      <c r="L1374" s="45"/>
      <c r="M1374" s="45"/>
      <c r="N1374" s="45"/>
      <c r="O1374" s="45"/>
      <c r="P1374" s="45"/>
      <c r="Q1374" s="45"/>
      <c r="R1374" s="45"/>
      <c r="S1374" s="45"/>
      <c r="T1374" s="45"/>
      <c r="U1374" s="45"/>
      <c r="V1374" s="45"/>
      <c r="W1374" s="45"/>
    </row>
    <row r="1375" customFormat="false" ht="12.75" hidden="false" customHeight="false" outlineLevel="0" collapsed="false">
      <c r="A1375" s="45"/>
      <c r="B1375" s="49"/>
      <c r="C1375" s="49"/>
      <c r="D1375" s="49"/>
      <c r="E1375" s="49"/>
      <c r="F1375" s="49"/>
      <c r="G1375" s="110"/>
      <c r="H1375" s="49"/>
      <c r="I1375" s="45"/>
      <c r="J1375" s="45"/>
      <c r="K1375" s="45"/>
      <c r="L1375" s="45"/>
      <c r="M1375" s="45"/>
      <c r="N1375" s="45"/>
      <c r="O1375" s="45"/>
      <c r="P1375" s="45"/>
      <c r="Q1375" s="45"/>
      <c r="R1375" s="45"/>
      <c r="S1375" s="45"/>
      <c r="T1375" s="45"/>
      <c r="U1375" s="45"/>
      <c r="V1375" s="45"/>
      <c r="W1375" s="45"/>
    </row>
    <row r="1376" customFormat="false" ht="12.75" hidden="false" customHeight="false" outlineLevel="0" collapsed="false">
      <c r="A1376" s="45"/>
      <c r="B1376" s="49"/>
      <c r="C1376" s="49"/>
      <c r="D1376" s="49"/>
      <c r="E1376" s="49"/>
      <c r="F1376" s="49"/>
      <c r="G1376" s="110"/>
      <c r="H1376" s="49"/>
      <c r="I1376" s="45"/>
      <c r="J1376" s="45"/>
      <c r="K1376" s="45"/>
      <c r="L1376" s="45"/>
      <c r="M1376" s="45"/>
      <c r="N1376" s="45"/>
      <c r="O1376" s="45"/>
      <c r="P1376" s="45"/>
      <c r="Q1376" s="45"/>
      <c r="R1376" s="45"/>
      <c r="S1376" s="45"/>
      <c r="T1376" s="45"/>
      <c r="U1376" s="45"/>
      <c r="V1376" s="45"/>
      <c r="W1376" s="45"/>
    </row>
    <row r="1377" customFormat="false" ht="12.75" hidden="false" customHeight="false" outlineLevel="0" collapsed="false">
      <c r="A1377" s="45"/>
      <c r="B1377" s="49"/>
      <c r="C1377" s="49"/>
      <c r="D1377" s="49"/>
      <c r="E1377" s="49"/>
      <c r="F1377" s="49"/>
      <c r="G1377" s="110"/>
      <c r="H1377" s="49"/>
      <c r="I1377" s="45"/>
      <c r="J1377" s="45"/>
      <c r="K1377" s="45"/>
      <c r="L1377" s="45"/>
      <c r="M1377" s="45"/>
      <c r="N1377" s="45"/>
      <c r="O1377" s="45"/>
      <c r="P1377" s="45"/>
      <c r="Q1377" s="45"/>
      <c r="R1377" s="45"/>
      <c r="S1377" s="45"/>
      <c r="T1377" s="45"/>
      <c r="U1377" s="45"/>
      <c r="V1377" s="45"/>
      <c r="W1377" s="45"/>
    </row>
    <row r="1378" customFormat="false" ht="12.75" hidden="false" customHeight="false" outlineLevel="0" collapsed="false">
      <c r="A1378" s="45"/>
      <c r="B1378" s="49"/>
      <c r="C1378" s="49"/>
      <c r="D1378" s="49"/>
      <c r="E1378" s="49"/>
      <c r="F1378" s="49"/>
      <c r="G1378" s="110"/>
      <c r="H1378" s="49"/>
      <c r="I1378" s="45"/>
      <c r="J1378" s="45"/>
      <c r="K1378" s="45"/>
      <c r="L1378" s="45"/>
      <c r="M1378" s="45"/>
      <c r="N1378" s="45"/>
      <c r="O1378" s="45"/>
      <c r="P1378" s="45"/>
      <c r="Q1378" s="45"/>
      <c r="R1378" s="45"/>
      <c r="S1378" s="45"/>
      <c r="T1378" s="45"/>
      <c r="U1378" s="45"/>
      <c r="V1378" s="45"/>
      <c r="W1378" s="45"/>
    </row>
    <row r="1379" customFormat="false" ht="12.75" hidden="false" customHeight="false" outlineLevel="0" collapsed="false">
      <c r="A1379" s="45"/>
      <c r="B1379" s="49"/>
      <c r="C1379" s="49"/>
      <c r="D1379" s="49"/>
      <c r="E1379" s="49"/>
      <c r="F1379" s="49"/>
      <c r="G1379" s="110"/>
      <c r="H1379" s="49"/>
      <c r="I1379" s="45"/>
      <c r="J1379" s="45"/>
      <c r="K1379" s="45"/>
      <c r="L1379" s="45"/>
      <c r="M1379" s="45"/>
      <c r="N1379" s="45"/>
      <c r="O1379" s="45"/>
      <c r="P1379" s="45"/>
      <c r="Q1379" s="45"/>
      <c r="R1379" s="45"/>
      <c r="S1379" s="45"/>
      <c r="T1379" s="45"/>
      <c r="U1379" s="45"/>
      <c r="V1379" s="45"/>
      <c r="W1379" s="45"/>
    </row>
    <row r="1380" customFormat="false" ht="12.75" hidden="false" customHeight="false" outlineLevel="0" collapsed="false">
      <c r="A1380" s="45"/>
      <c r="B1380" s="49"/>
      <c r="C1380" s="49"/>
      <c r="D1380" s="49"/>
      <c r="E1380" s="49"/>
      <c r="F1380" s="49"/>
      <c r="G1380" s="110"/>
      <c r="H1380" s="49"/>
      <c r="I1380" s="45"/>
      <c r="J1380" s="45"/>
      <c r="K1380" s="45"/>
      <c r="L1380" s="45"/>
      <c r="M1380" s="45"/>
      <c r="N1380" s="45"/>
      <c r="O1380" s="45"/>
      <c r="P1380" s="45"/>
      <c r="Q1380" s="45"/>
      <c r="R1380" s="45"/>
      <c r="S1380" s="45"/>
      <c r="T1380" s="45"/>
      <c r="U1380" s="45"/>
      <c r="V1380" s="45"/>
      <c r="W1380" s="45"/>
    </row>
    <row r="1381" customFormat="false" ht="12.75" hidden="false" customHeight="false" outlineLevel="0" collapsed="false">
      <c r="A1381" s="45"/>
      <c r="B1381" s="49"/>
      <c r="C1381" s="49"/>
      <c r="D1381" s="49"/>
      <c r="E1381" s="49"/>
      <c r="F1381" s="49"/>
      <c r="G1381" s="110"/>
      <c r="H1381" s="49"/>
      <c r="I1381" s="45"/>
      <c r="J1381" s="45"/>
      <c r="K1381" s="45"/>
      <c r="L1381" s="45"/>
      <c r="M1381" s="45"/>
      <c r="N1381" s="45"/>
      <c r="O1381" s="45"/>
      <c r="P1381" s="45"/>
      <c r="Q1381" s="45"/>
      <c r="R1381" s="45"/>
      <c r="S1381" s="45"/>
      <c r="T1381" s="45"/>
      <c r="U1381" s="45"/>
      <c r="V1381" s="45"/>
      <c r="W1381" s="45"/>
    </row>
    <row r="1382" customFormat="false" ht="12.75" hidden="false" customHeight="false" outlineLevel="0" collapsed="false">
      <c r="A1382" s="45"/>
      <c r="B1382" s="49"/>
      <c r="C1382" s="49"/>
      <c r="D1382" s="49"/>
      <c r="E1382" s="49"/>
      <c r="F1382" s="49"/>
      <c r="G1382" s="110"/>
      <c r="H1382" s="49"/>
      <c r="I1382" s="45"/>
      <c r="J1382" s="45"/>
      <c r="K1382" s="45"/>
      <c r="L1382" s="45"/>
      <c r="M1382" s="45"/>
      <c r="N1382" s="45"/>
      <c r="O1382" s="45"/>
      <c r="P1382" s="45"/>
      <c r="Q1382" s="45"/>
      <c r="R1382" s="45"/>
      <c r="S1382" s="45"/>
      <c r="T1382" s="45"/>
      <c r="U1382" s="45"/>
      <c r="V1382" s="45"/>
      <c r="W1382" s="45"/>
    </row>
    <row r="1383" customFormat="false" ht="12.75" hidden="false" customHeight="false" outlineLevel="0" collapsed="false">
      <c r="A1383" s="45"/>
      <c r="B1383" s="49"/>
      <c r="C1383" s="49"/>
      <c r="D1383" s="49"/>
      <c r="E1383" s="49"/>
      <c r="F1383" s="49"/>
      <c r="G1383" s="110"/>
      <c r="H1383" s="49"/>
      <c r="I1383" s="45"/>
      <c r="J1383" s="45"/>
      <c r="K1383" s="45"/>
      <c r="L1383" s="45"/>
      <c r="M1383" s="45"/>
      <c r="N1383" s="45"/>
      <c r="O1383" s="45"/>
      <c r="P1383" s="45"/>
      <c r="Q1383" s="45"/>
      <c r="R1383" s="45"/>
      <c r="S1383" s="45"/>
      <c r="T1383" s="45"/>
      <c r="U1383" s="45"/>
      <c r="V1383" s="45"/>
      <c r="W1383" s="45"/>
    </row>
    <row r="1384" customFormat="false" ht="12.75" hidden="false" customHeight="false" outlineLevel="0" collapsed="false">
      <c r="A1384" s="45"/>
      <c r="B1384" s="49"/>
      <c r="C1384" s="49"/>
      <c r="D1384" s="49"/>
      <c r="E1384" s="49"/>
      <c r="F1384" s="49"/>
      <c r="G1384" s="110"/>
      <c r="H1384" s="49"/>
      <c r="I1384" s="45"/>
      <c r="J1384" s="45"/>
      <c r="K1384" s="45"/>
      <c r="L1384" s="45"/>
      <c r="M1384" s="45"/>
      <c r="N1384" s="45"/>
      <c r="O1384" s="45"/>
      <c r="P1384" s="45"/>
      <c r="Q1384" s="45"/>
      <c r="R1384" s="45"/>
      <c r="S1384" s="45"/>
      <c r="T1384" s="45"/>
      <c r="U1384" s="45"/>
      <c r="V1384" s="45"/>
      <c r="W1384" s="45"/>
    </row>
    <row r="1385" customFormat="false" ht="12.75" hidden="false" customHeight="false" outlineLevel="0" collapsed="false">
      <c r="A1385" s="45"/>
      <c r="B1385" s="49"/>
      <c r="C1385" s="49"/>
      <c r="D1385" s="49"/>
      <c r="E1385" s="49"/>
      <c r="F1385" s="49"/>
      <c r="G1385" s="110"/>
      <c r="H1385" s="49"/>
      <c r="I1385" s="45"/>
      <c r="J1385" s="45"/>
      <c r="K1385" s="45"/>
      <c r="L1385" s="45"/>
      <c r="M1385" s="45"/>
      <c r="N1385" s="45"/>
      <c r="O1385" s="45"/>
      <c r="P1385" s="45"/>
      <c r="Q1385" s="45"/>
      <c r="R1385" s="45"/>
      <c r="S1385" s="45"/>
      <c r="T1385" s="45"/>
      <c r="U1385" s="45"/>
      <c r="V1385" s="45"/>
      <c r="W1385" s="45"/>
    </row>
    <row r="1386" customFormat="false" ht="12.75" hidden="false" customHeight="false" outlineLevel="0" collapsed="false">
      <c r="A1386" s="45"/>
      <c r="B1386" s="49"/>
      <c r="C1386" s="49"/>
      <c r="D1386" s="49"/>
      <c r="E1386" s="49"/>
      <c r="F1386" s="49"/>
      <c r="G1386" s="110"/>
      <c r="H1386" s="49"/>
      <c r="I1386" s="45"/>
      <c r="J1386" s="45"/>
      <c r="K1386" s="45"/>
      <c r="L1386" s="45"/>
      <c r="M1386" s="45"/>
      <c r="N1386" s="45"/>
      <c r="O1386" s="45"/>
      <c r="P1386" s="45"/>
      <c r="Q1386" s="45"/>
      <c r="R1386" s="45"/>
      <c r="S1386" s="45"/>
      <c r="T1386" s="45"/>
      <c r="U1386" s="45"/>
      <c r="V1386" s="45"/>
      <c r="W1386" s="45"/>
    </row>
    <row r="1387" customFormat="false" ht="12.75" hidden="false" customHeight="false" outlineLevel="0" collapsed="false">
      <c r="A1387" s="45"/>
      <c r="B1387" s="49"/>
      <c r="C1387" s="49"/>
      <c r="D1387" s="49"/>
      <c r="E1387" s="49"/>
      <c r="F1387" s="49"/>
      <c r="G1387" s="110"/>
      <c r="H1387" s="49"/>
      <c r="I1387" s="45"/>
      <c r="J1387" s="45"/>
      <c r="K1387" s="45"/>
      <c r="L1387" s="45"/>
      <c r="M1387" s="45"/>
      <c r="N1387" s="45"/>
      <c r="O1387" s="45"/>
      <c r="P1387" s="45"/>
      <c r="Q1387" s="45"/>
      <c r="R1387" s="45"/>
      <c r="S1387" s="45"/>
      <c r="T1387" s="45"/>
      <c r="U1387" s="45"/>
      <c r="V1387" s="45"/>
      <c r="W1387" s="45"/>
    </row>
    <row r="1388" customFormat="false" ht="12.75" hidden="false" customHeight="false" outlineLevel="0" collapsed="false">
      <c r="A1388" s="45"/>
      <c r="B1388" s="49"/>
      <c r="C1388" s="49"/>
      <c r="D1388" s="49"/>
      <c r="E1388" s="49"/>
      <c r="F1388" s="49"/>
      <c r="G1388" s="110"/>
      <c r="H1388" s="49"/>
      <c r="I1388" s="45"/>
      <c r="J1388" s="45"/>
      <c r="K1388" s="45"/>
      <c r="L1388" s="45"/>
      <c r="M1388" s="45"/>
      <c r="N1388" s="45"/>
      <c r="O1388" s="45"/>
      <c r="P1388" s="45"/>
      <c r="Q1388" s="45"/>
      <c r="R1388" s="45"/>
      <c r="S1388" s="45"/>
      <c r="T1388" s="45"/>
      <c r="U1388" s="45"/>
      <c r="V1388" s="45"/>
      <c r="W1388" s="45"/>
    </row>
    <row r="1389" customFormat="false" ht="12.75" hidden="false" customHeight="false" outlineLevel="0" collapsed="false">
      <c r="A1389" s="45"/>
      <c r="B1389" s="49"/>
      <c r="C1389" s="49"/>
      <c r="D1389" s="49"/>
      <c r="E1389" s="49"/>
      <c r="F1389" s="49"/>
      <c r="G1389" s="110"/>
      <c r="H1389" s="49"/>
      <c r="I1389" s="45"/>
      <c r="J1389" s="45"/>
      <c r="K1389" s="45"/>
      <c r="L1389" s="45"/>
      <c r="M1389" s="45"/>
      <c r="N1389" s="45"/>
      <c r="O1389" s="45"/>
      <c r="P1389" s="45"/>
      <c r="Q1389" s="45"/>
      <c r="R1389" s="45"/>
      <c r="S1389" s="45"/>
      <c r="T1389" s="45"/>
      <c r="U1389" s="45"/>
      <c r="V1389" s="45"/>
      <c r="W1389" s="45"/>
    </row>
    <row r="1390" customFormat="false" ht="12.75" hidden="false" customHeight="false" outlineLevel="0" collapsed="false">
      <c r="A1390" s="45"/>
      <c r="B1390" s="49"/>
      <c r="C1390" s="49"/>
      <c r="D1390" s="49"/>
      <c r="E1390" s="49"/>
      <c r="F1390" s="49"/>
      <c r="G1390" s="110"/>
      <c r="H1390" s="49"/>
      <c r="I1390" s="45"/>
      <c r="J1390" s="45"/>
      <c r="K1390" s="45"/>
      <c r="L1390" s="45"/>
      <c r="M1390" s="45"/>
      <c r="N1390" s="45"/>
      <c r="O1390" s="45"/>
      <c r="P1390" s="45"/>
      <c r="Q1390" s="45"/>
      <c r="R1390" s="45"/>
      <c r="S1390" s="45"/>
      <c r="T1390" s="45"/>
      <c r="U1390" s="45"/>
      <c r="V1390" s="45"/>
      <c r="W1390" s="45"/>
    </row>
    <row r="1391" customFormat="false" ht="12.75" hidden="false" customHeight="false" outlineLevel="0" collapsed="false">
      <c r="A1391" s="45"/>
      <c r="B1391" s="49"/>
      <c r="C1391" s="49"/>
      <c r="D1391" s="49"/>
      <c r="E1391" s="49"/>
      <c r="F1391" s="49"/>
      <c r="G1391" s="110"/>
      <c r="H1391" s="49"/>
      <c r="I1391" s="45"/>
      <c r="J1391" s="45"/>
      <c r="K1391" s="45"/>
      <c r="L1391" s="45"/>
      <c r="M1391" s="45"/>
      <c r="N1391" s="45"/>
      <c r="O1391" s="45"/>
      <c r="P1391" s="45"/>
      <c r="Q1391" s="45"/>
      <c r="R1391" s="45"/>
      <c r="S1391" s="45"/>
      <c r="T1391" s="45"/>
      <c r="U1391" s="45"/>
      <c r="V1391" s="45"/>
      <c r="W1391" s="45"/>
    </row>
    <row r="1392" customFormat="false" ht="12.75" hidden="false" customHeight="false" outlineLevel="0" collapsed="false">
      <c r="A1392" s="45"/>
      <c r="B1392" s="49"/>
      <c r="C1392" s="49"/>
      <c r="D1392" s="49"/>
      <c r="E1392" s="49"/>
      <c r="F1392" s="49"/>
      <c r="G1392" s="110"/>
      <c r="H1392" s="49"/>
      <c r="I1392" s="45"/>
      <c r="J1392" s="45"/>
      <c r="K1392" s="45"/>
      <c r="L1392" s="45"/>
      <c r="M1392" s="45"/>
      <c r="N1392" s="45"/>
      <c r="O1392" s="45"/>
      <c r="P1392" s="45"/>
      <c r="Q1392" s="45"/>
      <c r="R1392" s="45"/>
      <c r="S1392" s="45"/>
      <c r="T1392" s="45"/>
      <c r="U1392" s="45"/>
      <c r="V1392" s="45"/>
      <c r="W1392" s="45"/>
    </row>
    <row r="1393" customFormat="false" ht="12.75" hidden="false" customHeight="false" outlineLevel="0" collapsed="false">
      <c r="A1393" s="45"/>
      <c r="B1393" s="49"/>
      <c r="C1393" s="49"/>
      <c r="D1393" s="49"/>
      <c r="E1393" s="49"/>
      <c r="F1393" s="49"/>
      <c r="G1393" s="110"/>
      <c r="H1393" s="49"/>
      <c r="I1393" s="45"/>
      <c r="J1393" s="45"/>
      <c r="K1393" s="45"/>
      <c r="L1393" s="45"/>
      <c r="M1393" s="45"/>
      <c r="N1393" s="45"/>
      <c r="O1393" s="45"/>
      <c r="P1393" s="45"/>
      <c r="Q1393" s="45"/>
      <c r="R1393" s="45"/>
      <c r="S1393" s="45"/>
      <c r="T1393" s="45"/>
      <c r="U1393" s="45"/>
      <c r="V1393" s="45"/>
      <c r="W1393" s="45"/>
    </row>
    <row r="1394" customFormat="false" ht="12.75" hidden="false" customHeight="false" outlineLevel="0" collapsed="false">
      <c r="A1394" s="45"/>
      <c r="B1394" s="49"/>
      <c r="C1394" s="49"/>
      <c r="D1394" s="49"/>
      <c r="E1394" s="49"/>
      <c r="F1394" s="49"/>
      <c r="G1394" s="110"/>
      <c r="H1394" s="49"/>
      <c r="I1394" s="45"/>
      <c r="J1394" s="45"/>
      <c r="K1394" s="45"/>
      <c r="L1394" s="45"/>
      <c r="M1394" s="45"/>
      <c r="N1394" s="45"/>
      <c r="O1394" s="45"/>
      <c r="P1394" s="45"/>
      <c r="Q1394" s="45"/>
      <c r="R1394" s="45"/>
      <c r="S1394" s="45"/>
      <c r="T1394" s="45"/>
      <c r="U1394" s="45"/>
      <c r="V1394" s="45"/>
      <c r="W1394" s="45"/>
    </row>
    <row r="1395" customFormat="false" ht="12.75" hidden="false" customHeight="false" outlineLevel="0" collapsed="false">
      <c r="A1395" s="45"/>
      <c r="B1395" s="49"/>
      <c r="C1395" s="49"/>
      <c r="D1395" s="49"/>
      <c r="E1395" s="49"/>
      <c r="F1395" s="49"/>
      <c r="G1395" s="110"/>
      <c r="H1395" s="49"/>
      <c r="I1395" s="45"/>
      <c r="J1395" s="45"/>
      <c r="K1395" s="45"/>
      <c r="L1395" s="45"/>
      <c r="M1395" s="45"/>
      <c r="N1395" s="45"/>
      <c r="O1395" s="45"/>
      <c r="P1395" s="45"/>
      <c r="Q1395" s="45"/>
      <c r="R1395" s="45"/>
      <c r="S1395" s="45"/>
      <c r="T1395" s="45"/>
      <c r="U1395" s="45"/>
      <c r="V1395" s="45"/>
      <c r="W1395" s="45"/>
    </row>
    <row r="1396" customFormat="false" ht="12.75" hidden="false" customHeight="false" outlineLevel="0" collapsed="false">
      <c r="A1396" s="45"/>
      <c r="B1396" s="49"/>
      <c r="C1396" s="49"/>
      <c r="D1396" s="49"/>
      <c r="E1396" s="49"/>
      <c r="F1396" s="49"/>
      <c r="G1396" s="110"/>
      <c r="H1396" s="49"/>
      <c r="I1396" s="45"/>
      <c r="J1396" s="45"/>
      <c r="K1396" s="45"/>
      <c r="L1396" s="45"/>
      <c r="M1396" s="45"/>
      <c r="N1396" s="45"/>
      <c r="O1396" s="45"/>
      <c r="P1396" s="45"/>
      <c r="Q1396" s="45"/>
      <c r="R1396" s="45"/>
      <c r="S1396" s="45"/>
      <c r="T1396" s="45"/>
      <c r="U1396" s="45"/>
      <c r="V1396" s="45"/>
      <c r="W1396" s="45"/>
    </row>
    <row r="1397" customFormat="false" ht="12.75" hidden="false" customHeight="false" outlineLevel="0" collapsed="false">
      <c r="A1397" s="45"/>
      <c r="B1397" s="49"/>
      <c r="C1397" s="49"/>
      <c r="D1397" s="49"/>
      <c r="E1397" s="49"/>
      <c r="F1397" s="49"/>
      <c r="G1397" s="110"/>
      <c r="H1397" s="49"/>
      <c r="I1397" s="45"/>
      <c r="J1397" s="45"/>
      <c r="K1397" s="45"/>
      <c r="L1397" s="45"/>
      <c r="M1397" s="45"/>
      <c r="N1397" s="45"/>
      <c r="O1397" s="45"/>
      <c r="P1397" s="45"/>
      <c r="Q1397" s="45"/>
      <c r="R1397" s="45"/>
      <c r="S1397" s="45"/>
      <c r="T1397" s="45"/>
      <c r="U1397" s="45"/>
      <c r="V1397" s="45"/>
      <c r="W1397" s="45"/>
    </row>
    <row r="1398" customFormat="false" ht="12.75" hidden="false" customHeight="false" outlineLevel="0" collapsed="false">
      <c r="A1398" s="45"/>
      <c r="B1398" s="49"/>
      <c r="C1398" s="49"/>
      <c r="D1398" s="49"/>
      <c r="E1398" s="49"/>
      <c r="F1398" s="49"/>
      <c r="G1398" s="110"/>
      <c r="H1398" s="49"/>
      <c r="I1398" s="45"/>
      <c r="J1398" s="45"/>
      <c r="K1398" s="45"/>
      <c r="L1398" s="45"/>
      <c r="M1398" s="45"/>
      <c r="N1398" s="45"/>
      <c r="O1398" s="45"/>
      <c r="P1398" s="45"/>
      <c r="Q1398" s="45"/>
      <c r="R1398" s="45"/>
      <c r="S1398" s="45"/>
      <c r="T1398" s="45"/>
      <c r="U1398" s="45"/>
      <c r="V1398" s="45"/>
      <c r="W1398" s="45"/>
    </row>
    <row r="1399" customFormat="false" ht="12.75" hidden="false" customHeight="false" outlineLevel="0" collapsed="false">
      <c r="A1399" s="45"/>
      <c r="B1399" s="49"/>
      <c r="C1399" s="49"/>
      <c r="D1399" s="49"/>
      <c r="E1399" s="49"/>
      <c r="F1399" s="49"/>
      <c r="G1399" s="110"/>
      <c r="H1399" s="49"/>
      <c r="I1399" s="45"/>
      <c r="J1399" s="45"/>
      <c r="K1399" s="45"/>
      <c r="L1399" s="45"/>
      <c r="M1399" s="45"/>
      <c r="N1399" s="45"/>
      <c r="O1399" s="45"/>
      <c r="P1399" s="45"/>
      <c r="Q1399" s="45"/>
      <c r="R1399" s="45"/>
      <c r="S1399" s="45"/>
      <c r="T1399" s="45"/>
      <c r="U1399" s="45"/>
      <c r="V1399" s="45"/>
      <c r="W1399" s="45"/>
    </row>
    <row r="1400" customFormat="false" ht="12.75" hidden="false" customHeight="false" outlineLevel="0" collapsed="false">
      <c r="A1400" s="45"/>
      <c r="B1400" s="49"/>
      <c r="C1400" s="49"/>
      <c r="D1400" s="49"/>
      <c r="E1400" s="49"/>
      <c r="F1400" s="49"/>
      <c r="G1400" s="110"/>
      <c r="H1400" s="49"/>
      <c r="I1400" s="45"/>
      <c r="J1400" s="45"/>
      <c r="K1400" s="45"/>
      <c r="L1400" s="45"/>
      <c r="M1400" s="45"/>
      <c r="N1400" s="45"/>
      <c r="O1400" s="45"/>
      <c r="P1400" s="45"/>
      <c r="Q1400" s="45"/>
      <c r="R1400" s="45"/>
      <c r="S1400" s="45"/>
      <c r="T1400" s="45"/>
      <c r="U1400" s="45"/>
      <c r="V1400" s="45"/>
      <c r="W1400" s="45"/>
    </row>
    <row r="1401" customFormat="false" ht="12.75" hidden="false" customHeight="false" outlineLevel="0" collapsed="false">
      <c r="A1401" s="45"/>
      <c r="B1401" s="49"/>
      <c r="C1401" s="49"/>
      <c r="D1401" s="49"/>
      <c r="E1401" s="49"/>
      <c r="F1401" s="49"/>
      <c r="G1401" s="110"/>
      <c r="H1401" s="49"/>
      <c r="I1401" s="45"/>
      <c r="J1401" s="45"/>
      <c r="K1401" s="45"/>
      <c r="L1401" s="45"/>
      <c r="M1401" s="45"/>
      <c r="N1401" s="45"/>
      <c r="O1401" s="45"/>
      <c r="P1401" s="45"/>
      <c r="Q1401" s="45"/>
      <c r="R1401" s="45"/>
      <c r="S1401" s="45"/>
      <c r="T1401" s="45"/>
      <c r="U1401" s="45"/>
      <c r="V1401" s="45"/>
      <c r="W1401" s="45"/>
    </row>
    <row r="1402" customFormat="false" ht="12.75" hidden="false" customHeight="false" outlineLevel="0" collapsed="false">
      <c r="A1402" s="45"/>
      <c r="B1402" s="49"/>
      <c r="C1402" s="49"/>
      <c r="D1402" s="49"/>
      <c r="E1402" s="49"/>
      <c r="F1402" s="49"/>
      <c r="G1402" s="110"/>
      <c r="H1402" s="49"/>
      <c r="I1402" s="45"/>
      <c r="J1402" s="45"/>
      <c r="K1402" s="45"/>
      <c r="L1402" s="45"/>
      <c r="M1402" s="45"/>
      <c r="N1402" s="45"/>
      <c r="O1402" s="45"/>
      <c r="P1402" s="45"/>
      <c r="Q1402" s="45"/>
      <c r="R1402" s="45"/>
      <c r="S1402" s="45"/>
      <c r="T1402" s="45"/>
      <c r="U1402" s="45"/>
      <c r="V1402" s="45"/>
      <c r="W1402" s="45"/>
    </row>
    <row r="1403" customFormat="false" ht="12.75" hidden="false" customHeight="false" outlineLevel="0" collapsed="false">
      <c r="A1403" s="45"/>
      <c r="B1403" s="49"/>
      <c r="C1403" s="49"/>
      <c r="D1403" s="49"/>
      <c r="E1403" s="49"/>
      <c r="F1403" s="49"/>
      <c r="G1403" s="110"/>
      <c r="H1403" s="49"/>
      <c r="I1403" s="45"/>
      <c r="J1403" s="45"/>
      <c r="K1403" s="45"/>
      <c r="L1403" s="45"/>
      <c r="M1403" s="45"/>
      <c r="N1403" s="45"/>
      <c r="O1403" s="45"/>
      <c r="P1403" s="45"/>
      <c r="Q1403" s="45"/>
      <c r="R1403" s="45"/>
      <c r="S1403" s="45"/>
      <c r="T1403" s="45"/>
      <c r="U1403" s="45"/>
      <c r="V1403" s="45"/>
      <c r="W1403" s="45"/>
    </row>
    <row r="1404" customFormat="false" ht="12.75" hidden="false" customHeight="false" outlineLevel="0" collapsed="false">
      <c r="A1404" s="45"/>
      <c r="B1404" s="49"/>
      <c r="C1404" s="49"/>
      <c r="D1404" s="49"/>
      <c r="E1404" s="49"/>
      <c r="F1404" s="49"/>
      <c r="G1404" s="110"/>
      <c r="H1404" s="49"/>
      <c r="I1404" s="45"/>
      <c r="J1404" s="45"/>
      <c r="K1404" s="45"/>
      <c r="L1404" s="45"/>
      <c r="M1404" s="45"/>
      <c r="N1404" s="45"/>
      <c r="O1404" s="45"/>
      <c r="P1404" s="45"/>
      <c r="Q1404" s="45"/>
      <c r="R1404" s="45"/>
      <c r="S1404" s="45"/>
      <c r="T1404" s="45"/>
      <c r="U1404" s="45"/>
      <c r="V1404" s="45"/>
      <c r="W1404" s="45"/>
    </row>
    <row r="1405" customFormat="false" ht="12.75" hidden="false" customHeight="false" outlineLevel="0" collapsed="false">
      <c r="A1405" s="45"/>
      <c r="B1405" s="49"/>
      <c r="C1405" s="49"/>
      <c r="D1405" s="49"/>
      <c r="E1405" s="49"/>
      <c r="F1405" s="49"/>
      <c r="G1405" s="110"/>
      <c r="H1405" s="49"/>
      <c r="I1405" s="45"/>
      <c r="J1405" s="45"/>
      <c r="K1405" s="45"/>
      <c r="L1405" s="45"/>
      <c r="M1405" s="45"/>
      <c r="N1405" s="45"/>
      <c r="O1405" s="45"/>
      <c r="P1405" s="45"/>
      <c r="Q1405" s="45"/>
      <c r="R1405" s="45"/>
      <c r="S1405" s="45"/>
      <c r="T1405" s="45"/>
      <c r="U1405" s="45"/>
      <c r="V1405" s="45"/>
      <c r="W1405" s="45"/>
    </row>
    <row r="1406" customFormat="false" ht="12.75" hidden="false" customHeight="false" outlineLevel="0" collapsed="false">
      <c r="A1406" s="45"/>
      <c r="B1406" s="49"/>
      <c r="C1406" s="49"/>
      <c r="D1406" s="49"/>
      <c r="E1406" s="49"/>
      <c r="F1406" s="49"/>
      <c r="G1406" s="110"/>
      <c r="H1406" s="49"/>
      <c r="I1406" s="45"/>
      <c r="J1406" s="45"/>
      <c r="K1406" s="45"/>
      <c r="L1406" s="45"/>
      <c r="M1406" s="45"/>
      <c r="N1406" s="45"/>
      <c r="O1406" s="45"/>
      <c r="P1406" s="45"/>
      <c r="Q1406" s="45"/>
      <c r="R1406" s="45"/>
      <c r="S1406" s="45"/>
      <c r="T1406" s="45"/>
      <c r="U1406" s="45"/>
      <c r="V1406" s="45"/>
      <c r="W1406" s="45"/>
    </row>
    <row r="1407" customFormat="false" ht="12.75" hidden="false" customHeight="false" outlineLevel="0" collapsed="false">
      <c r="A1407" s="45"/>
      <c r="B1407" s="49"/>
      <c r="C1407" s="49"/>
      <c r="D1407" s="49"/>
      <c r="E1407" s="49"/>
      <c r="F1407" s="49"/>
      <c r="G1407" s="110"/>
      <c r="H1407" s="49"/>
      <c r="I1407" s="45"/>
      <c r="J1407" s="45"/>
      <c r="K1407" s="45"/>
      <c r="L1407" s="45"/>
      <c r="M1407" s="45"/>
      <c r="N1407" s="45"/>
      <c r="O1407" s="45"/>
      <c r="P1407" s="45"/>
      <c r="Q1407" s="45"/>
      <c r="R1407" s="45"/>
      <c r="S1407" s="45"/>
      <c r="T1407" s="45"/>
      <c r="U1407" s="45"/>
      <c r="V1407" s="45"/>
      <c r="W1407" s="45"/>
    </row>
    <row r="1408" customFormat="false" ht="12.75" hidden="false" customHeight="false" outlineLevel="0" collapsed="false">
      <c r="A1408" s="45"/>
      <c r="B1408" s="49"/>
      <c r="C1408" s="49"/>
      <c r="D1408" s="49"/>
      <c r="E1408" s="49"/>
      <c r="F1408" s="49"/>
      <c r="G1408" s="110"/>
      <c r="H1408" s="49"/>
      <c r="I1408" s="45"/>
      <c r="J1408" s="45"/>
      <c r="K1408" s="45"/>
      <c r="L1408" s="45"/>
      <c r="M1408" s="45"/>
      <c r="N1408" s="45"/>
      <c r="O1408" s="45"/>
      <c r="P1408" s="45"/>
      <c r="Q1408" s="45"/>
      <c r="R1408" s="45"/>
      <c r="S1408" s="45"/>
      <c r="T1408" s="45"/>
      <c r="U1408" s="45"/>
      <c r="V1408" s="45"/>
      <c r="W1408" s="45"/>
    </row>
    <row r="1409" customFormat="false" ht="12.75" hidden="false" customHeight="false" outlineLevel="0" collapsed="false">
      <c r="A1409" s="45"/>
      <c r="B1409" s="49"/>
      <c r="C1409" s="49"/>
      <c r="D1409" s="49"/>
      <c r="E1409" s="49"/>
      <c r="F1409" s="49"/>
      <c r="G1409" s="110"/>
      <c r="H1409" s="49"/>
      <c r="I1409" s="45"/>
      <c r="J1409" s="45"/>
      <c r="K1409" s="45"/>
      <c r="L1409" s="45"/>
      <c r="M1409" s="45"/>
      <c r="N1409" s="45"/>
      <c r="O1409" s="45"/>
      <c r="P1409" s="45"/>
      <c r="Q1409" s="45"/>
      <c r="R1409" s="45"/>
      <c r="S1409" s="45"/>
      <c r="T1409" s="45"/>
      <c r="U1409" s="45"/>
      <c r="V1409" s="45"/>
      <c r="W1409" s="45"/>
    </row>
    <row r="1410" customFormat="false" ht="12.75" hidden="false" customHeight="false" outlineLevel="0" collapsed="false">
      <c r="A1410" s="45"/>
      <c r="B1410" s="49"/>
      <c r="C1410" s="49"/>
      <c r="D1410" s="49"/>
      <c r="E1410" s="49"/>
      <c r="F1410" s="49"/>
      <c r="G1410" s="110"/>
      <c r="H1410" s="49"/>
      <c r="I1410" s="45"/>
      <c r="J1410" s="45"/>
      <c r="K1410" s="45"/>
      <c r="L1410" s="45"/>
      <c r="M1410" s="45"/>
      <c r="N1410" s="45"/>
      <c r="O1410" s="45"/>
      <c r="P1410" s="45"/>
      <c r="Q1410" s="45"/>
      <c r="R1410" s="45"/>
      <c r="S1410" s="45"/>
      <c r="T1410" s="45"/>
      <c r="U1410" s="45"/>
      <c r="V1410" s="45"/>
      <c r="W1410" s="45"/>
    </row>
    <row r="1411" customFormat="false" ht="12.75" hidden="false" customHeight="false" outlineLevel="0" collapsed="false">
      <c r="A1411" s="45"/>
      <c r="B1411" s="49"/>
      <c r="C1411" s="49"/>
      <c r="D1411" s="49"/>
      <c r="E1411" s="49"/>
      <c r="F1411" s="49"/>
      <c r="G1411" s="110"/>
      <c r="H1411" s="49"/>
      <c r="I1411" s="45"/>
      <c r="J1411" s="45"/>
      <c r="K1411" s="45"/>
      <c r="L1411" s="45"/>
      <c r="M1411" s="45"/>
      <c r="N1411" s="45"/>
      <c r="O1411" s="45"/>
      <c r="P1411" s="45"/>
      <c r="Q1411" s="45"/>
      <c r="R1411" s="45"/>
      <c r="S1411" s="45"/>
      <c r="T1411" s="45"/>
      <c r="U1411" s="45"/>
      <c r="V1411" s="45"/>
      <c r="W1411" s="45"/>
    </row>
    <row r="1412" customFormat="false" ht="12.75" hidden="false" customHeight="false" outlineLevel="0" collapsed="false">
      <c r="A1412" s="45"/>
      <c r="B1412" s="49"/>
      <c r="C1412" s="49"/>
      <c r="D1412" s="49"/>
      <c r="E1412" s="49"/>
      <c r="F1412" s="49"/>
      <c r="G1412" s="110"/>
      <c r="H1412" s="49"/>
      <c r="I1412" s="45"/>
      <c r="J1412" s="45"/>
      <c r="K1412" s="45"/>
      <c r="L1412" s="45"/>
      <c r="M1412" s="45"/>
      <c r="N1412" s="45"/>
      <c r="O1412" s="45"/>
      <c r="P1412" s="45"/>
      <c r="Q1412" s="45"/>
      <c r="R1412" s="45"/>
      <c r="S1412" s="45"/>
      <c r="T1412" s="45"/>
      <c r="U1412" s="45"/>
      <c r="V1412" s="45"/>
      <c r="W1412" s="45"/>
    </row>
    <row r="1413" customFormat="false" ht="12.75" hidden="false" customHeight="false" outlineLevel="0" collapsed="false">
      <c r="A1413" s="45"/>
      <c r="B1413" s="49"/>
      <c r="C1413" s="49"/>
      <c r="D1413" s="49"/>
      <c r="E1413" s="49"/>
      <c r="F1413" s="49"/>
      <c r="G1413" s="110"/>
      <c r="H1413" s="49"/>
      <c r="I1413" s="45"/>
      <c r="J1413" s="45"/>
      <c r="K1413" s="45"/>
      <c r="L1413" s="45"/>
      <c r="M1413" s="45"/>
      <c r="N1413" s="45"/>
      <c r="O1413" s="45"/>
      <c r="P1413" s="45"/>
      <c r="Q1413" s="45"/>
      <c r="R1413" s="45"/>
      <c r="S1413" s="45"/>
      <c r="T1413" s="45"/>
      <c r="U1413" s="45"/>
      <c r="V1413" s="45"/>
      <c r="W1413" s="45"/>
    </row>
    <row r="1414" customFormat="false" ht="12.75" hidden="false" customHeight="false" outlineLevel="0" collapsed="false">
      <c r="A1414" s="45"/>
      <c r="B1414" s="49"/>
      <c r="C1414" s="49"/>
      <c r="D1414" s="49"/>
      <c r="E1414" s="49"/>
      <c r="F1414" s="49"/>
      <c r="G1414" s="110"/>
      <c r="H1414" s="49"/>
      <c r="I1414" s="45"/>
      <c r="J1414" s="45"/>
      <c r="K1414" s="45"/>
      <c r="L1414" s="45"/>
      <c r="M1414" s="45"/>
      <c r="N1414" s="45"/>
      <c r="O1414" s="45"/>
      <c r="P1414" s="45"/>
      <c r="Q1414" s="45"/>
      <c r="R1414" s="45"/>
      <c r="S1414" s="45"/>
      <c r="T1414" s="45"/>
      <c r="U1414" s="45"/>
      <c r="V1414" s="45"/>
      <c r="W1414" s="45"/>
    </row>
    <row r="1415" customFormat="false" ht="12.75" hidden="false" customHeight="false" outlineLevel="0" collapsed="false">
      <c r="A1415" s="45"/>
      <c r="B1415" s="49"/>
      <c r="C1415" s="49"/>
      <c r="D1415" s="49"/>
      <c r="E1415" s="49"/>
      <c r="F1415" s="49"/>
      <c r="G1415" s="110"/>
      <c r="H1415" s="49"/>
      <c r="I1415" s="45"/>
      <c r="J1415" s="45"/>
      <c r="K1415" s="45"/>
      <c r="L1415" s="45"/>
      <c r="M1415" s="45"/>
      <c r="N1415" s="45"/>
      <c r="O1415" s="45"/>
      <c r="P1415" s="45"/>
      <c r="Q1415" s="45"/>
      <c r="R1415" s="45"/>
      <c r="S1415" s="45"/>
      <c r="T1415" s="45"/>
      <c r="U1415" s="45"/>
      <c r="V1415" s="45"/>
      <c r="W1415" s="45"/>
    </row>
    <row r="1416" customFormat="false" ht="12.75" hidden="false" customHeight="false" outlineLevel="0" collapsed="false">
      <c r="A1416" s="45"/>
      <c r="B1416" s="49"/>
      <c r="C1416" s="49"/>
      <c r="D1416" s="49"/>
      <c r="E1416" s="49"/>
      <c r="F1416" s="49"/>
      <c r="G1416" s="110"/>
      <c r="H1416" s="49"/>
      <c r="I1416" s="45"/>
      <c r="J1416" s="45"/>
      <c r="K1416" s="45"/>
      <c r="L1416" s="45"/>
      <c r="M1416" s="45"/>
      <c r="N1416" s="45"/>
      <c r="O1416" s="45"/>
      <c r="P1416" s="45"/>
      <c r="Q1416" s="45"/>
      <c r="R1416" s="45"/>
      <c r="S1416" s="45"/>
      <c r="T1416" s="45"/>
      <c r="U1416" s="45"/>
      <c r="V1416" s="45"/>
      <c r="W1416" s="45"/>
    </row>
    <row r="1417" customFormat="false" ht="12.75" hidden="false" customHeight="false" outlineLevel="0" collapsed="false">
      <c r="A1417" s="45"/>
      <c r="B1417" s="49"/>
      <c r="C1417" s="49"/>
      <c r="D1417" s="49"/>
      <c r="E1417" s="49"/>
      <c r="F1417" s="49"/>
      <c r="G1417" s="110"/>
      <c r="H1417" s="49"/>
      <c r="I1417" s="45"/>
      <c r="J1417" s="45"/>
      <c r="K1417" s="45"/>
      <c r="L1417" s="45"/>
      <c r="M1417" s="45"/>
      <c r="N1417" s="45"/>
      <c r="O1417" s="45"/>
      <c r="P1417" s="45"/>
      <c r="Q1417" s="45"/>
      <c r="R1417" s="45"/>
      <c r="S1417" s="45"/>
      <c r="T1417" s="45"/>
      <c r="U1417" s="45"/>
      <c r="V1417" s="45"/>
      <c r="W1417" s="45"/>
    </row>
    <row r="1418" customFormat="false" ht="12.75" hidden="false" customHeight="false" outlineLevel="0" collapsed="false">
      <c r="A1418" s="45"/>
      <c r="B1418" s="49"/>
      <c r="C1418" s="49"/>
      <c r="D1418" s="49"/>
      <c r="E1418" s="49"/>
      <c r="F1418" s="49"/>
      <c r="G1418" s="110"/>
      <c r="H1418" s="49"/>
      <c r="I1418" s="45"/>
      <c r="J1418" s="45"/>
      <c r="K1418" s="45"/>
      <c r="L1418" s="45"/>
      <c r="M1418" s="45"/>
      <c r="N1418" s="45"/>
      <c r="O1418" s="45"/>
      <c r="P1418" s="45"/>
      <c r="Q1418" s="45"/>
      <c r="R1418" s="45"/>
      <c r="S1418" s="45"/>
      <c r="T1418" s="45"/>
      <c r="U1418" s="45"/>
      <c r="V1418" s="45"/>
      <c r="W1418" s="45"/>
    </row>
    <row r="1419" customFormat="false" ht="12.75" hidden="false" customHeight="false" outlineLevel="0" collapsed="false">
      <c r="A1419" s="45"/>
      <c r="B1419" s="49"/>
      <c r="C1419" s="49"/>
      <c r="D1419" s="49"/>
      <c r="E1419" s="49"/>
      <c r="F1419" s="49"/>
      <c r="G1419" s="110"/>
      <c r="H1419" s="49"/>
      <c r="I1419" s="45"/>
      <c r="J1419" s="45"/>
      <c r="K1419" s="45"/>
      <c r="L1419" s="45"/>
      <c r="M1419" s="45"/>
      <c r="N1419" s="45"/>
      <c r="O1419" s="45"/>
      <c r="P1419" s="45"/>
      <c r="Q1419" s="45"/>
      <c r="R1419" s="45"/>
      <c r="S1419" s="45"/>
      <c r="T1419" s="45"/>
      <c r="U1419" s="45"/>
      <c r="V1419" s="45"/>
      <c r="W1419" s="45"/>
    </row>
    <row r="1420" customFormat="false" ht="12.75" hidden="false" customHeight="false" outlineLevel="0" collapsed="false">
      <c r="A1420" s="45"/>
      <c r="B1420" s="49"/>
      <c r="C1420" s="49"/>
      <c r="D1420" s="49"/>
      <c r="E1420" s="49"/>
      <c r="F1420" s="49"/>
      <c r="G1420" s="110"/>
      <c r="H1420" s="49"/>
      <c r="I1420" s="45"/>
      <c r="J1420" s="45"/>
      <c r="K1420" s="45"/>
      <c r="L1420" s="45"/>
      <c r="M1420" s="45"/>
      <c r="N1420" s="45"/>
      <c r="O1420" s="45"/>
      <c r="P1420" s="45"/>
      <c r="Q1420" s="45"/>
      <c r="R1420" s="45"/>
      <c r="S1420" s="45"/>
      <c r="T1420" s="45"/>
      <c r="U1420" s="45"/>
      <c r="V1420" s="45"/>
      <c r="W1420" s="45"/>
    </row>
    <row r="1421" customFormat="false" ht="12.75" hidden="false" customHeight="false" outlineLevel="0" collapsed="false">
      <c r="A1421" s="45"/>
      <c r="B1421" s="49"/>
      <c r="C1421" s="49"/>
      <c r="D1421" s="49"/>
      <c r="E1421" s="49"/>
      <c r="F1421" s="49"/>
      <c r="G1421" s="110"/>
      <c r="H1421" s="49"/>
      <c r="I1421" s="45"/>
      <c r="J1421" s="45"/>
      <c r="K1421" s="45"/>
      <c r="L1421" s="45"/>
      <c r="M1421" s="45"/>
      <c r="N1421" s="45"/>
      <c r="O1421" s="45"/>
      <c r="P1421" s="45"/>
      <c r="Q1421" s="45"/>
      <c r="R1421" s="45"/>
      <c r="S1421" s="45"/>
      <c r="T1421" s="45"/>
      <c r="U1421" s="45"/>
      <c r="V1421" s="45"/>
      <c r="W1421" s="45"/>
    </row>
    <row r="1422" customFormat="false" ht="12.75" hidden="false" customHeight="false" outlineLevel="0" collapsed="false">
      <c r="A1422" s="45"/>
      <c r="B1422" s="49"/>
      <c r="C1422" s="49"/>
      <c r="D1422" s="49"/>
      <c r="E1422" s="49"/>
      <c r="F1422" s="49"/>
      <c r="G1422" s="110"/>
      <c r="H1422" s="49"/>
      <c r="I1422" s="45"/>
      <c r="J1422" s="45"/>
      <c r="K1422" s="45"/>
      <c r="L1422" s="45"/>
      <c r="M1422" s="45"/>
      <c r="N1422" s="45"/>
      <c r="O1422" s="45"/>
      <c r="P1422" s="45"/>
      <c r="Q1422" s="45"/>
      <c r="R1422" s="45"/>
      <c r="S1422" s="45"/>
      <c r="T1422" s="45"/>
      <c r="U1422" s="45"/>
      <c r="V1422" s="45"/>
      <c r="W1422" s="45"/>
    </row>
    <row r="1423" customFormat="false" ht="12.75" hidden="false" customHeight="false" outlineLevel="0" collapsed="false">
      <c r="A1423" s="45"/>
      <c r="B1423" s="49"/>
      <c r="C1423" s="49"/>
      <c r="D1423" s="49"/>
      <c r="E1423" s="49"/>
      <c r="F1423" s="49"/>
      <c r="G1423" s="110"/>
      <c r="H1423" s="49"/>
      <c r="I1423" s="45"/>
      <c r="J1423" s="45"/>
      <c r="K1423" s="45"/>
      <c r="L1423" s="45"/>
      <c r="M1423" s="45"/>
      <c r="N1423" s="45"/>
      <c r="O1423" s="45"/>
      <c r="P1423" s="45"/>
      <c r="Q1423" s="45"/>
      <c r="R1423" s="45"/>
      <c r="S1423" s="45"/>
      <c r="T1423" s="45"/>
      <c r="U1423" s="45"/>
      <c r="V1423" s="45"/>
      <c r="W1423" s="45"/>
    </row>
    <row r="1424" customFormat="false" ht="12.75" hidden="false" customHeight="false" outlineLevel="0" collapsed="false">
      <c r="A1424" s="45"/>
      <c r="B1424" s="49"/>
      <c r="C1424" s="49"/>
      <c r="D1424" s="49"/>
      <c r="E1424" s="49"/>
      <c r="F1424" s="49"/>
      <c r="G1424" s="110"/>
      <c r="H1424" s="49"/>
      <c r="I1424" s="45"/>
      <c r="J1424" s="45"/>
      <c r="K1424" s="45"/>
      <c r="L1424" s="45"/>
      <c r="M1424" s="45"/>
      <c r="N1424" s="45"/>
      <c r="O1424" s="45"/>
      <c r="P1424" s="45"/>
      <c r="Q1424" s="45"/>
      <c r="R1424" s="45"/>
      <c r="S1424" s="45"/>
      <c r="T1424" s="45"/>
      <c r="U1424" s="45"/>
      <c r="V1424" s="45"/>
      <c r="W1424" s="45"/>
    </row>
    <row r="1425" customFormat="false" ht="12.75" hidden="false" customHeight="false" outlineLevel="0" collapsed="false">
      <c r="A1425" s="45"/>
      <c r="B1425" s="49"/>
      <c r="C1425" s="49"/>
      <c r="D1425" s="49"/>
      <c r="E1425" s="49"/>
      <c r="F1425" s="49"/>
      <c r="G1425" s="110"/>
      <c r="H1425" s="49"/>
      <c r="I1425" s="45"/>
      <c r="J1425" s="45"/>
      <c r="K1425" s="45"/>
      <c r="L1425" s="45"/>
      <c r="M1425" s="45"/>
      <c r="N1425" s="45"/>
      <c r="O1425" s="45"/>
      <c r="P1425" s="45"/>
      <c r="Q1425" s="45"/>
      <c r="R1425" s="45"/>
      <c r="S1425" s="45"/>
      <c r="T1425" s="45"/>
      <c r="U1425" s="45"/>
      <c r="V1425" s="45"/>
      <c r="W1425" s="45"/>
    </row>
    <row r="1426" customFormat="false" ht="12.75" hidden="false" customHeight="false" outlineLevel="0" collapsed="false">
      <c r="A1426" s="45"/>
      <c r="B1426" s="49"/>
      <c r="C1426" s="49"/>
      <c r="D1426" s="49"/>
      <c r="E1426" s="49"/>
      <c r="F1426" s="49"/>
      <c r="G1426" s="110"/>
      <c r="H1426" s="49"/>
      <c r="I1426" s="45"/>
      <c r="J1426" s="45"/>
      <c r="K1426" s="45"/>
      <c r="L1426" s="45"/>
      <c r="M1426" s="45"/>
      <c r="N1426" s="45"/>
      <c r="O1426" s="45"/>
      <c r="P1426" s="45"/>
      <c r="Q1426" s="45"/>
      <c r="R1426" s="45"/>
      <c r="S1426" s="45"/>
      <c r="T1426" s="45"/>
      <c r="U1426" s="45"/>
      <c r="V1426" s="45"/>
      <c r="W1426" s="45"/>
    </row>
    <row r="1427" customFormat="false" ht="12.75" hidden="false" customHeight="false" outlineLevel="0" collapsed="false">
      <c r="A1427" s="45"/>
      <c r="B1427" s="49"/>
      <c r="C1427" s="49"/>
      <c r="D1427" s="49"/>
      <c r="E1427" s="49"/>
      <c r="F1427" s="49"/>
      <c r="G1427" s="110"/>
      <c r="H1427" s="49"/>
      <c r="I1427" s="45"/>
      <c r="J1427" s="45"/>
      <c r="K1427" s="45"/>
      <c r="L1427" s="45"/>
      <c r="M1427" s="45"/>
      <c r="N1427" s="45"/>
      <c r="O1427" s="45"/>
      <c r="P1427" s="45"/>
      <c r="Q1427" s="45"/>
      <c r="R1427" s="45"/>
      <c r="S1427" s="45"/>
      <c r="T1427" s="45"/>
      <c r="U1427" s="45"/>
      <c r="V1427" s="45"/>
      <c r="W1427" s="45"/>
    </row>
    <row r="1428" customFormat="false" ht="12.75" hidden="false" customHeight="false" outlineLevel="0" collapsed="false">
      <c r="A1428" s="45"/>
      <c r="B1428" s="49"/>
      <c r="C1428" s="49"/>
      <c r="D1428" s="49"/>
      <c r="E1428" s="49"/>
      <c r="F1428" s="49"/>
      <c r="G1428" s="110"/>
      <c r="H1428" s="49"/>
      <c r="I1428" s="45"/>
      <c r="J1428" s="45"/>
      <c r="K1428" s="45"/>
      <c r="L1428" s="45"/>
      <c r="M1428" s="45"/>
      <c r="N1428" s="45"/>
      <c r="O1428" s="45"/>
      <c r="P1428" s="45"/>
      <c r="Q1428" s="45"/>
      <c r="R1428" s="45"/>
      <c r="S1428" s="45"/>
      <c r="T1428" s="45"/>
      <c r="U1428" s="45"/>
      <c r="V1428" s="45"/>
      <c r="W1428" s="45"/>
    </row>
    <row r="1429" customFormat="false" ht="12.75" hidden="false" customHeight="false" outlineLevel="0" collapsed="false">
      <c r="A1429" s="45"/>
      <c r="B1429" s="49"/>
      <c r="C1429" s="49"/>
      <c r="D1429" s="49"/>
      <c r="E1429" s="49"/>
      <c r="F1429" s="49"/>
      <c r="G1429" s="110"/>
      <c r="H1429" s="49"/>
      <c r="I1429" s="45"/>
      <c r="J1429" s="45"/>
      <c r="K1429" s="45"/>
      <c r="L1429" s="45"/>
      <c r="M1429" s="45"/>
      <c r="N1429" s="45"/>
      <c r="O1429" s="45"/>
      <c r="P1429" s="45"/>
      <c r="Q1429" s="45"/>
      <c r="R1429" s="45"/>
      <c r="S1429" s="45"/>
      <c r="T1429" s="45"/>
      <c r="U1429" s="45"/>
      <c r="V1429" s="45"/>
      <c r="W1429" s="45"/>
    </row>
    <row r="1430" customFormat="false" ht="12.75" hidden="false" customHeight="false" outlineLevel="0" collapsed="false">
      <c r="A1430" s="45"/>
      <c r="B1430" s="49"/>
      <c r="C1430" s="49"/>
      <c r="D1430" s="49"/>
      <c r="E1430" s="49"/>
      <c r="F1430" s="49"/>
      <c r="G1430" s="110"/>
      <c r="H1430" s="49"/>
      <c r="I1430" s="45"/>
      <c r="J1430" s="45"/>
      <c r="K1430" s="45"/>
      <c r="L1430" s="45"/>
      <c r="M1430" s="45"/>
      <c r="N1430" s="45"/>
      <c r="O1430" s="45"/>
      <c r="P1430" s="45"/>
      <c r="Q1430" s="45"/>
      <c r="R1430" s="45"/>
      <c r="S1430" s="45"/>
      <c r="T1430" s="45"/>
      <c r="U1430" s="45"/>
      <c r="V1430" s="45"/>
      <c r="W1430" s="45"/>
    </row>
    <row r="1431" customFormat="false" ht="12.75" hidden="false" customHeight="false" outlineLevel="0" collapsed="false">
      <c r="A1431" s="45"/>
      <c r="B1431" s="49"/>
      <c r="C1431" s="49"/>
      <c r="D1431" s="49"/>
      <c r="E1431" s="49"/>
      <c r="F1431" s="49"/>
      <c r="G1431" s="110"/>
      <c r="H1431" s="49"/>
      <c r="I1431" s="45"/>
      <c r="J1431" s="45"/>
      <c r="K1431" s="45"/>
      <c r="L1431" s="45"/>
      <c r="M1431" s="45"/>
      <c r="N1431" s="45"/>
      <c r="O1431" s="45"/>
      <c r="P1431" s="45"/>
      <c r="Q1431" s="45"/>
      <c r="R1431" s="45"/>
      <c r="S1431" s="45"/>
      <c r="T1431" s="45"/>
      <c r="U1431" s="45"/>
      <c r="V1431" s="45"/>
      <c r="W1431" s="45"/>
    </row>
    <row r="1432" customFormat="false" ht="12.75" hidden="false" customHeight="false" outlineLevel="0" collapsed="false">
      <c r="A1432" s="45"/>
      <c r="B1432" s="49"/>
      <c r="C1432" s="49"/>
      <c r="D1432" s="49"/>
      <c r="E1432" s="49"/>
      <c r="F1432" s="49"/>
      <c r="G1432" s="110"/>
      <c r="H1432" s="49"/>
      <c r="I1432" s="45"/>
      <c r="J1432" s="45"/>
      <c r="K1432" s="45"/>
      <c r="L1432" s="45"/>
      <c r="M1432" s="45"/>
      <c r="N1432" s="45"/>
      <c r="O1432" s="45"/>
      <c r="P1432" s="45"/>
      <c r="Q1432" s="45"/>
      <c r="R1432" s="45"/>
      <c r="S1432" s="45"/>
      <c r="T1432" s="45"/>
      <c r="U1432" s="45"/>
      <c r="V1432" s="45"/>
      <c r="W1432" s="45"/>
    </row>
    <row r="1433" customFormat="false" ht="12.75" hidden="false" customHeight="false" outlineLevel="0" collapsed="false">
      <c r="A1433" s="45"/>
      <c r="B1433" s="49"/>
      <c r="C1433" s="49"/>
      <c r="D1433" s="49"/>
      <c r="E1433" s="49"/>
      <c r="F1433" s="49"/>
      <c r="G1433" s="110"/>
      <c r="H1433" s="49"/>
      <c r="I1433" s="45"/>
      <c r="J1433" s="45"/>
      <c r="K1433" s="45"/>
      <c r="L1433" s="45"/>
      <c r="M1433" s="45"/>
      <c r="N1433" s="45"/>
      <c r="O1433" s="45"/>
      <c r="P1433" s="45"/>
      <c r="Q1433" s="45"/>
      <c r="R1433" s="45"/>
      <c r="S1433" s="45"/>
      <c r="T1433" s="45"/>
      <c r="U1433" s="45"/>
      <c r="V1433" s="45"/>
      <c r="W1433" s="45"/>
    </row>
    <row r="1434" customFormat="false" ht="12.75" hidden="false" customHeight="false" outlineLevel="0" collapsed="false">
      <c r="A1434" s="45"/>
      <c r="B1434" s="49"/>
      <c r="C1434" s="49"/>
      <c r="D1434" s="49"/>
      <c r="E1434" s="49"/>
      <c r="F1434" s="49"/>
      <c r="G1434" s="110"/>
      <c r="H1434" s="49"/>
      <c r="I1434" s="45"/>
      <c r="J1434" s="45"/>
      <c r="K1434" s="45"/>
      <c r="L1434" s="45"/>
      <c r="M1434" s="45"/>
      <c r="N1434" s="45"/>
      <c r="O1434" s="45"/>
      <c r="P1434" s="45"/>
      <c r="Q1434" s="45"/>
      <c r="R1434" s="45"/>
      <c r="S1434" s="45"/>
      <c r="T1434" s="45"/>
      <c r="U1434" s="45"/>
      <c r="V1434" s="45"/>
      <c r="W1434" s="45"/>
    </row>
    <row r="1435" customFormat="false" ht="12.75" hidden="false" customHeight="false" outlineLevel="0" collapsed="false">
      <c r="A1435" s="45"/>
      <c r="B1435" s="49"/>
      <c r="C1435" s="49"/>
      <c r="D1435" s="49"/>
      <c r="E1435" s="49"/>
      <c r="F1435" s="49"/>
      <c r="G1435" s="110"/>
      <c r="H1435" s="49"/>
      <c r="I1435" s="45"/>
      <c r="J1435" s="45"/>
      <c r="K1435" s="45"/>
      <c r="L1435" s="45"/>
      <c r="M1435" s="45"/>
      <c r="N1435" s="45"/>
      <c r="O1435" s="45"/>
      <c r="P1435" s="45"/>
      <c r="Q1435" s="45"/>
      <c r="R1435" s="45"/>
      <c r="S1435" s="45"/>
      <c r="T1435" s="45"/>
      <c r="U1435" s="45"/>
      <c r="V1435" s="45"/>
      <c r="W1435" s="45"/>
    </row>
    <row r="1436" customFormat="false" ht="12.75" hidden="false" customHeight="false" outlineLevel="0" collapsed="false">
      <c r="A1436" s="45"/>
      <c r="B1436" s="49"/>
      <c r="C1436" s="49"/>
      <c r="D1436" s="49"/>
      <c r="E1436" s="49"/>
      <c r="F1436" s="49"/>
      <c r="G1436" s="110"/>
      <c r="H1436" s="49"/>
      <c r="I1436" s="45"/>
      <c r="J1436" s="45"/>
      <c r="K1436" s="45"/>
      <c r="L1436" s="45"/>
      <c r="M1436" s="45"/>
      <c r="N1436" s="45"/>
      <c r="O1436" s="45"/>
      <c r="P1436" s="45"/>
      <c r="Q1436" s="45"/>
      <c r="R1436" s="45"/>
      <c r="S1436" s="45"/>
      <c r="T1436" s="45"/>
      <c r="U1436" s="45"/>
      <c r="V1436" s="45"/>
      <c r="W1436" s="45"/>
    </row>
    <row r="1437" customFormat="false" ht="12.75" hidden="false" customHeight="false" outlineLevel="0" collapsed="false">
      <c r="A1437" s="45"/>
      <c r="B1437" s="49"/>
      <c r="C1437" s="49"/>
      <c r="D1437" s="49"/>
      <c r="E1437" s="49"/>
      <c r="F1437" s="49"/>
      <c r="G1437" s="110"/>
      <c r="H1437" s="49"/>
      <c r="I1437" s="45"/>
      <c r="J1437" s="45"/>
      <c r="K1437" s="45"/>
      <c r="L1437" s="45"/>
      <c r="M1437" s="45"/>
      <c r="N1437" s="45"/>
      <c r="O1437" s="45"/>
      <c r="P1437" s="45"/>
      <c r="Q1437" s="45"/>
      <c r="R1437" s="45"/>
      <c r="S1437" s="45"/>
      <c r="T1437" s="45"/>
      <c r="U1437" s="45"/>
      <c r="V1437" s="45"/>
      <c r="W1437" s="45"/>
    </row>
    <row r="1438" customFormat="false" ht="12.75" hidden="false" customHeight="false" outlineLevel="0" collapsed="false">
      <c r="A1438" s="45"/>
      <c r="B1438" s="49"/>
      <c r="C1438" s="49"/>
      <c r="D1438" s="49"/>
      <c r="E1438" s="49"/>
      <c r="F1438" s="49"/>
      <c r="G1438" s="110"/>
      <c r="H1438" s="49"/>
      <c r="I1438" s="45"/>
      <c r="J1438" s="45"/>
      <c r="K1438" s="45"/>
      <c r="L1438" s="45"/>
      <c r="M1438" s="45"/>
      <c r="N1438" s="45"/>
      <c r="O1438" s="45"/>
      <c r="P1438" s="45"/>
      <c r="Q1438" s="45"/>
      <c r="R1438" s="45"/>
      <c r="S1438" s="45"/>
      <c r="T1438" s="45"/>
      <c r="U1438" s="45"/>
      <c r="V1438" s="45"/>
      <c r="W1438" s="45"/>
    </row>
    <row r="1439" customFormat="false" ht="12.75" hidden="false" customHeight="false" outlineLevel="0" collapsed="false">
      <c r="A1439" s="45"/>
      <c r="B1439" s="49"/>
      <c r="C1439" s="49"/>
      <c r="D1439" s="49"/>
      <c r="E1439" s="49"/>
      <c r="F1439" s="49"/>
      <c r="G1439" s="110"/>
      <c r="H1439" s="49"/>
      <c r="I1439" s="45"/>
      <c r="J1439" s="45"/>
      <c r="K1439" s="45"/>
      <c r="L1439" s="45"/>
      <c r="M1439" s="45"/>
      <c r="N1439" s="45"/>
      <c r="O1439" s="45"/>
      <c r="P1439" s="45"/>
      <c r="Q1439" s="45"/>
      <c r="R1439" s="45"/>
      <c r="S1439" s="45"/>
      <c r="T1439" s="45"/>
      <c r="U1439" s="45"/>
      <c r="V1439" s="45"/>
      <c r="W1439" s="45"/>
    </row>
    <row r="1440" customFormat="false" ht="12.75" hidden="false" customHeight="false" outlineLevel="0" collapsed="false">
      <c r="A1440" s="45"/>
      <c r="B1440" s="49"/>
      <c r="C1440" s="49"/>
      <c r="D1440" s="49"/>
      <c r="E1440" s="49"/>
      <c r="F1440" s="49"/>
      <c r="G1440" s="110"/>
      <c r="H1440" s="49"/>
      <c r="I1440" s="45"/>
      <c r="J1440" s="45"/>
      <c r="K1440" s="45"/>
      <c r="L1440" s="45"/>
      <c r="M1440" s="45"/>
      <c r="N1440" s="45"/>
      <c r="O1440" s="45"/>
      <c r="P1440" s="45"/>
      <c r="Q1440" s="45"/>
      <c r="R1440" s="45"/>
      <c r="S1440" s="45"/>
      <c r="T1440" s="45"/>
      <c r="U1440" s="45"/>
      <c r="V1440" s="45"/>
      <c r="W1440" s="45"/>
    </row>
    <row r="1441" customFormat="false" ht="12.75" hidden="false" customHeight="false" outlineLevel="0" collapsed="false">
      <c r="A1441" s="45"/>
      <c r="B1441" s="49"/>
      <c r="C1441" s="49"/>
      <c r="D1441" s="49"/>
      <c r="E1441" s="49"/>
      <c r="F1441" s="49"/>
      <c r="G1441" s="110"/>
      <c r="H1441" s="49"/>
      <c r="I1441" s="45"/>
      <c r="J1441" s="45"/>
      <c r="K1441" s="45"/>
      <c r="L1441" s="45"/>
      <c r="M1441" s="45"/>
      <c r="N1441" s="45"/>
      <c r="O1441" s="45"/>
      <c r="P1441" s="45"/>
      <c r="Q1441" s="45"/>
      <c r="R1441" s="45"/>
      <c r="S1441" s="45"/>
      <c r="T1441" s="45"/>
      <c r="U1441" s="45"/>
      <c r="V1441" s="45"/>
      <c r="W1441" s="45"/>
    </row>
    <row r="1442" customFormat="false" ht="12.75" hidden="false" customHeight="false" outlineLevel="0" collapsed="false">
      <c r="A1442" s="45"/>
      <c r="B1442" s="49"/>
      <c r="C1442" s="49"/>
      <c r="D1442" s="49"/>
      <c r="E1442" s="49"/>
      <c r="F1442" s="49"/>
      <c r="G1442" s="110"/>
      <c r="H1442" s="49"/>
      <c r="I1442" s="45"/>
      <c r="J1442" s="45"/>
      <c r="K1442" s="45"/>
      <c r="L1442" s="45"/>
      <c r="M1442" s="45"/>
      <c r="N1442" s="45"/>
      <c r="O1442" s="45"/>
      <c r="P1442" s="45"/>
      <c r="Q1442" s="45"/>
      <c r="R1442" s="45"/>
      <c r="S1442" s="45"/>
      <c r="T1442" s="45"/>
      <c r="U1442" s="45"/>
      <c r="V1442" s="45"/>
      <c r="W1442" s="45"/>
    </row>
    <row r="1443" customFormat="false" ht="12.75" hidden="false" customHeight="false" outlineLevel="0" collapsed="false">
      <c r="A1443" s="45"/>
      <c r="B1443" s="49"/>
      <c r="C1443" s="49"/>
      <c r="D1443" s="49"/>
      <c r="E1443" s="49"/>
      <c r="F1443" s="49"/>
      <c r="G1443" s="110"/>
      <c r="H1443" s="49"/>
      <c r="I1443" s="45"/>
      <c r="J1443" s="45"/>
      <c r="K1443" s="45"/>
      <c r="L1443" s="45"/>
      <c r="M1443" s="45"/>
      <c r="N1443" s="45"/>
      <c r="O1443" s="45"/>
      <c r="P1443" s="45"/>
      <c r="Q1443" s="45"/>
      <c r="R1443" s="45"/>
      <c r="S1443" s="45"/>
      <c r="T1443" s="45"/>
      <c r="U1443" s="45"/>
      <c r="V1443" s="45"/>
      <c r="W1443" s="45"/>
    </row>
    <row r="1444" customFormat="false" ht="12.75" hidden="false" customHeight="false" outlineLevel="0" collapsed="false">
      <c r="A1444" s="45"/>
      <c r="B1444" s="49"/>
      <c r="C1444" s="49"/>
      <c r="D1444" s="49"/>
      <c r="E1444" s="49"/>
      <c r="F1444" s="49"/>
      <c r="G1444" s="110"/>
      <c r="H1444" s="49"/>
      <c r="I1444" s="45"/>
      <c r="J1444" s="45"/>
      <c r="K1444" s="45"/>
      <c r="L1444" s="45"/>
      <c r="M1444" s="45"/>
      <c r="N1444" s="45"/>
      <c r="O1444" s="45"/>
      <c r="P1444" s="45"/>
      <c r="Q1444" s="45"/>
      <c r="R1444" s="45"/>
      <c r="S1444" s="45"/>
      <c r="T1444" s="45"/>
      <c r="U1444" s="45"/>
      <c r="V1444" s="45"/>
      <c r="W1444" s="45"/>
    </row>
    <row r="1445" customFormat="false" ht="12.75" hidden="false" customHeight="false" outlineLevel="0" collapsed="false">
      <c r="A1445" s="45"/>
      <c r="B1445" s="49"/>
      <c r="C1445" s="49"/>
      <c r="D1445" s="49"/>
      <c r="E1445" s="49"/>
      <c r="F1445" s="49"/>
      <c r="G1445" s="110"/>
      <c r="H1445" s="49"/>
      <c r="I1445" s="45"/>
      <c r="J1445" s="45"/>
      <c r="K1445" s="45"/>
      <c r="L1445" s="45"/>
      <c r="M1445" s="45"/>
      <c r="N1445" s="45"/>
      <c r="O1445" s="45"/>
      <c r="P1445" s="45"/>
      <c r="Q1445" s="45"/>
      <c r="R1445" s="45"/>
      <c r="S1445" s="45"/>
      <c r="T1445" s="45"/>
      <c r="U1445" s="45"/>
      <c r="V1445" s="45"/>
      <c r="W1445" s="45"/>
    </row>
    <row r="1446" customFormat="false" ht="12.75" hidden="false" customHeight="false" outlineLevel="0" collapsed="false">
      <c r="A1446" s="45"/>
      <c r="B1446" s="49"/>
      <c r="C1446" s="49"/>
      <c r="D1446" s="49"/>
      <c r="E1446" s="49"/>
      <c r="F1446" s="49"/>
      <c r="G1446" s="110"/>
      <c r="H1446" s="49"/>
      <c r="I1446" s="45"/>
      <c r="J1446" s="45"/>
      <c r="K1446" s="45"/>
      <c r="L1446" s="45"/>
      <c r="M1446" s="45"/>
      <c r="N1446" s="45"/>
      <c r="O1446" s="45"/>
      <c r="P1446" s="45"/>
      <c r="Q1446" s="45"/>
      <c r="R1446" s="45"/>
      <c r="S1446" s="45"/>
      <c r="T1446" s="45"/>
      <c r="U1446" s="45"/>
      <c r="V1446" s="45"/>
      <c r="W1446" s="45"/>
    </row>
    <row r="1447" customFormat="false" ht="12.75" hidden="false" customHeight="false" outlineLevel="0" collapsed="false">
      <c r="A1447" s="45"/>
      <c r="B1447" s="49"/>
      <c r="C1447" s="49"/>
      <c r="D1447" s="49"/>
      <c r="E1447" s="49"/>
      <c r="F1447" s="49"/>
      <c r="G1447" s="110"/>
      <c r="H1447" s="49"/>
      <c r="I1447" s="45"/>
      <c r="J1447" s="45"/>
      <c r="K1447" s="45"/>
      <c r="L1447" s="45"/>
      <c r="M1447" s="45"/>
      <c r="N1447" s="45"/>
      <c r="O1447" s="45"/>
      <c r="P1447" s="45"/>
      <c r="Q1447" s="45"/>
      <c r="R1447" s="45"/>
      <c r="S1447" s="45"/>
      <c r="T1447" s="45"/>
      <c r="U1447" s="45"/>
      <c r="V1447" s="45"/>
      <c r="W1447" s="45"/>
    </row>
    <row r="1448" customFormat="false" ht="12.75" hidden="false" customHeight="false" outlineLevel="0" collapsed="false">
      <c r="A1448" s="45"/>
      <c r="B1448" s="49"/>
      <c r="C1448" s="49"/>
      <c r="D1448" s="49"/>
      <c r="E1448" s="49"/>
      <c r="F1448" s="49"/>
      <c r="G1448" s="110"/>
      <c r="H1448" s="49"/>
      <c r="I1448" s="45"/>
      <c r="J1448" s="45"/>
      <c r="K1448" s="45"/>
      <c r="L1448" s="45"/>
      <c r="M1448" s="45"/>
      <c r="N1448" s="45"/>
      <c r="O1448" s="45"/>
      <c r="P1448" s="45"/>
      <c r="Q1448" s="45"/>
      <c r="R1448" s="45"/>
      <c r="S1448" s="45"/>
      <c r="T1448" s="45"/>
      <c r="U1448" s="45"/>
      <c r="V1448" s="45"/>
      <c r="W1448" s="45"/>
    </row>
    <row r="1449" customFormat="false" ht="12.75" hidden="false" customHeight="false" outlineLevel="0" collapsed="false">
      <c r="A1449" s="45"/>
      <c r="B1449" s="49"/>
      <c r="C1449" s="49"/>
      <c r="D1449" s="49"/>
      <c r="E1449" s="49"/>
      <c r="F1449" s="49"/>
      <c r="G1449" s="110"/>
      <c r="H1449" s="49"/>
      <c r="I1449" s="45"/>
      <c r="J1449" s="45"/>
      <c r="K1449" s="45"/>
      <c r="L1449" s="45"/>
      <c r="M1449" s="45"/>
      <c r="N1449" s="45"/>
      <c r="O1449" s="45"/>
      <c r="P1449" s="45"/>
      <c r="Q1449" s="45"/>
      <c r="R1449" s="45"/>
      <c r="S1449" s="45"/>
      <c r="T1449" s="45"/>
      <c r="U1449" s="45"/>
      <c r="V1449" s="45"/>
      <c r="W1449" s="45"/>
    </row>
    <row r="1450" customFormat="false" ht="12.75" hidden="false" customHeight="false" outlineLevel="0" collapsed="false">
      <c r="A1450" s="45"/>
      <c r="B1450" s="49"/>
      <c r="C1450" s="49"/>
      <c r="D1450" s="49"/>
      <c r="E1450" s="49"/>
      <c r="F1450" s="49"/>
      <c r="G1450" s="110"/>
      <c r="H1450" s="49"/>
      <c r="I1450" s="45"/>
      <c r="J1450" s="45"/>
      <c r="K1450" s="45"/>
      <c r="L1450" s="45"/>
      <c r="M1450" s="45"/>
      <c r="N1450" s="45"/>
      <c r="O1450" s="45"/>
      <c r="P1450" s="45"/>
      <c r="Q1450" s="45"/>
      <c r="R1450" s="45"/>
      <c r="S1450" s="45"/>
      <c r="T1450" s="45"/>
      <c r="U1450" s="45"/>
      <c r="V1450" s="45"/>
      <c r="W1450" s="45"/>
    </row>
    <row r="1451" customFormat="false" ht="12.75" hidden="false" customHeight="false" outlineLevel="0" collapsed="false">
      <c r="A1451" s="45"/>
      <c r="B1451" s="49"/>
      <c r="C1451" s="49"/>
      <c r="D1451" s="49"/>
      <c r="E1451" s="49"/>
      <c r="F1451" s="49"/>
      <c r="G1451" s="110"/>
      <c r="H1451" s="49"/>
      <c r="I1451" s="45"/>
      <c r="J1451" s="45"/>
      <c r="K1451" s="45"/>
      <c r="L1451" s="45"/>
      <c r="M1451" s="45"/>
      <c r="N1451" s="45"/>
      <c r="O1451" s="45"/>
      <c r="P1451" s="45"/>
      <c r="Q1451" s="45"/>
      <c r="R1451" s="45"/>
      <c r="S1451" s="45"/>
      <c r="T1451" s="45"/>
      <c r="U1451" s="45"/>
      <c r="V1451" s="45"/>
      <c r="W1451" s="45"/>
    </row>
    <row r="1452" customFormat="false" ht="12.75" hidden="false" customHeight="false" outlineLevel="0" collapsed="false">
      <c r="A1452" s="45"/>
      <c r="B1452" s="49"/>
      <c r="C1452" s="49"/>
      <c r="D1452" s="49"/>
      <c r="E1452" s="49"/>
      <c r="F1452" s="49"/>
      <c r="G1452" s="110"/>
      <c r="H1452" s="49"/>
      <c r="I1452" s="45"/>
      <c r="J1452" s="45"/>
      <c r="K1452" s="45"/>
      <c r="L1452" s="45"/>
      <c r="M1452" s="45"/>
      <c r="N1452" s="45"/>
      <c r="O1452" s="45"/>
      <c r="P1452" s="45"/>
      <c r="Q1452" s="45"/>
      <c r="R1452" s="45"/>
      <c r="S1452" s="45"/>
      <c r="T1452" s="45"/>
      <c r="U1452" s="45"/>
      <c r="V1452" s="45"/>
      <c r="W1452" s="45"/>
    </row>
    <row r="1453" customFormat="false" ht="12.75" hidden="false" customHeight="false" outlineLevel="0" collapsed="false">
      <c r="A1453" s="45"/>
      <c r="B1453" s="49"/>
      <c r="C1453" s="49"/>
      <c r="D1453" s="49"/>
      <c r="E1453" s="49"/>
      <c r="F1453" s="49"/>
      <c r="G1453" s="110"/>
      <c r="H1453" s="49"/>
      <c r="I1453" s="45"/>
      <c r="J1453" s="45"/>
      <c r="K1453" s="45"/>
      <c r="L1453" s="45"/>
      <c r="M1453" s="45"/>
      <c r="N1453" s="45"/>
      <c r="O1453" s="45"/>
      <c r="P1453" s="45"/>
      <c r="Q1453" s="45"/>
      <c r="R1453" s="45"/>
      <c r="S1453" s="45"/>
      <c r="T1453" s="45"/>
      <c r="U1453" s="45"/>
      <c r="V1453" s="45"/>
      <c r="W1453" s="45"/>
    </row>
    <row r="1454" customFormat="false" ht="12.75" hidden="false" customHeight="false" outlineLevel="0" collapsed="false">
      <c r="A1454" s="45"/>
      <c r="B1454" s="49"/>
      <c r="C1454" s="49"/>
      <c r="D1454" s="49"/>
      <c r="E1454" s="49"/>
      <c r="F1454" s="49"/>
      <c r="G1454" s="110"/>
      <c r="H1454" s="49"/>
      <c r="I1454" s="45"/>
      <c r="J1454" s="45"/>
      <c r="K1454" s="45"/>
      <c r="L1454" s="45"/>
      <c r="M1454" s="45"/>
      <c r="N1454" s="45"/>
      <c r="O1454" s="45"/>
      <c r="P1454" s="45"/>
      <c r="Q1454" s="45"/>
      <c r="R1454" s="45"/>
      <c r="S1454" s="45"/>
      <c r="T1454" s="45"/>
      <c r="U1454" s="45"/>
      <c r="V1454" s="45"/>
      <c r="W1454" s="45"/>
    </row>
    <row r="1455" customFormat="false" ht="12.75" hidden="false" customHeight="false" outlineLevel="0" collapsed="false">
      <c r="A1455" s="45"/>
      <c r="B1455" s="49"/>
      <c r="C1455" s="49"/>
      <c r="D1455" s="49"/>
      <c r="E1455" s="49"/>
      <c r="F1455" s="49"/>
      <c r="G1455" s="110"/>
      <c r="H1455" s="49"/>
      <c r="I1455" s="45"/>
      <c r="J1455" s="45"/>
      <c r="K1455" s="45"/>
      <c r="L1455" s="45"/>
      <c r="M1455" s="45"/>
      <c r="N1455" s="45"/>
      <c r="O1455" s="45"/>
      <c r="P1455" s="45"/>
      <c r="Q1455" s="45"/>
      <c r="R1455" s="45"/>
      <c r="S1455" s="45"/>
      <c r="T1455" s="45"/>
      <c r="U1455" s="45"/>
      <c r="V1455" s="45"/>
      <c r="W1455" s="45"/>
    </row>
    <row r="1456" customFormat="false" ht="12.75" hidden="false" customHeight="false" outlineLevel="0" collapsed="false">
      <c r="A1456" s="45"/>
      <c r="B1456" s="49"/>
      <c r="C1456" s="49"/>
      <c r="D1456" s="49"/>
      <c r="E1456" s="49"/>
      <c r="F1456" s="49"/>
      <c r="G1456" s="110"/>
      <c r="H1456" s="49"/>
      <c r="I1456" s="45"/>
      <c r="J1456" s="45"/>
      <c r="K1456" s="45"/>
      <c r="L1456" s="45"/>
      <c r="M1456" s="45"/>
      <c r="N1456" s="45"/>
      <c r="O1456" s="45"/>
      <c r="P1456" s="45"/>
      <c r="Q1456" s="45"/>
      <c r="R1456" s="45"/>
      <c r="S1456" s="45"/>
      <c r="T1456" s="45"/>
      <c r="U1456" s="45"/>
      <c r="V1456" s="45"/>
      <c r="W1456" s="45"/>
    </row>
    <row r="1457" customFormat="false" ht="12.75" hidden="false" customHeight="false" outlineLevel="0" collapsed="false">
      <c r="A1457" s="45"/>
      <c r="B1457" s="49"/>
      <c r="C1457" s="49"/>
      <c r="D1457" s="49"/>
      <c r="E1457" s="49"/>
      <c r="F1457" s="49"/>
      <c r="G1457" s="110"/>
      <c r="H1457" s="49"/>
      <c r="I1457" s="45"/>
      <c r="J1457" s="45"/>
      <c r="K1457" s="45"/>
      <c r="L1457" s="45"/>
      <c r="M1457" s="45"/>
      <c r="N1457" s="45"/>
      <c r="O1457" s="45"/>
      <c r="P1457" s="45"/>
      <c r="Q1457" s="45"/>
      <c r="R1457" s="45"/>
      <c r="S1457" s="45"/>
      <c r="T1457" s="45"/>
      <c r="U1457" s="45"/>
      <c r="V1457" s="45"/>
      <c r="W1457" s="45"/>
    </row>
    <row r="1458" customFormat="false" ht="12.75" hidden="false" customHeight="false" outlineLevel="0" collapsed="false">
      <c r="A1458" s="45"/>
      <c r="B1458" s="49"/>
      <c r="C1458" s="49"/>
      <c r="D1458" s="49"/>
      <c r="E1458" s="49"/>
      <c r="F1458" s="49"/>
      <c r="G1458" s="110"/>
      <c r="H1458" s="49"/>
      <c r="I1458" s="45"/>
      <c r="J1458" s="45"/>
      <c r="K1458" s="45"/>
      <c r="L1458" s="45"/>
      <c r="M1458" s="45"/>
      <c r="N1458" s="45"/>
      <c r="O1458" s="45"/>
      <c r="P1458" s="45"/>
      <c r="Q1458" s="45"/>
      <c r="R1458" s="45"/>
      <c r="S1458" s="45"/>
      <c r="T1458" s="45"/>
      <c r="U1458" s="45"/>
      <c r="V1458" s="45"/>
      <c r="W1458" s="45"/>
    </row>
    <row r="1459" customFormat="false" ht="12.75" hidden="false" customHeight="false" outlineLevel="0" collapsed="false">
      <c r="A1459" s="45"/>
      <c r="B1459" s="49"/>
      <c r="C1459" s="49"/>
      <c r="D1459" s="49"/>
      <c r="E1459" s="49"/>
      <c r="F1459" s="49"/>
      <c r="G1459" s="110"/>
      <c r="H1459" s="49"/>
      <c r="I1459" s="45"/>
      <c r="J1459" s="45"/>
      <c r="K1459" s="45"/>
      <c r="L1459" s="45"/>
      <c r="M1459" s="45"/>
      <c r="N1459" s="45"/>
      <c r="O1459" s="45"/>
      <c r="P1459" s="45"/>
      <c r="Q1459" s="45"/>
      <c r="R1459" s="45"/>
      <c r="S1459" s="45"/>
      <c r="T1459" s="45"/>
      <c r="U1459" s="45"/>
      <c r="V1459" s="45"/>
      <c r="W1459" s="45"/>
    </row>
    <row r="1460" customFormat="false" ht="12.75" hidden="false" customHeight="false" outlineLevel="0" collapsed="false">
      <c r="A1460" s="45"/>
      <c r="B1460" s="49"/>
      <c r="C1460" s="49"/>
      <c r="D1460" s="49"/>
      <c r="E1460" s="49"/>
      <c r="F1460" s="49"/>
      <c r="G1460" s="110"/>
      <c r="H1460" s="49"/>
      <c r="I1460" s="45"/>
      <c r="J1460" s="45"/>
      <c r="K1460" s="45"/>
      <c r="L1460" s="45"/>
      <c r="M1460" s="45"/>
      <c r="N1460" s="45"/>
      <c r="O1460" s="45"/>
      <c r="P1460" s="45"/>
      <c r="Q1460" s="45"/>
      <c r="R1460" s="45"/>
      <c r="S1460" s="45"/>
      <c r="T1460" s="45"/>
      <c r="U1460" s="45"/>
      <c r="V1460" s="45"/>
      <c r="W1460" s="45"/>
    </row>
    <row r="1461" customFormat="false" ht="12.75" hidden="false" customHeight="false" outlineLevel="0" collapsed="false">
      <c r="A1461" s="45"/>
      <c r="B1461" s="49"/>
      <c r="C1461" s="49"/>
      <c r="D1461" s="49"/>
      <c r="E1461" s="49"/>
      <c r="F1461" s="49"/>
      <c r="G1461" s="110"/>
      <c r="H1461" s="49"/>
      <c r="I1461" s="45"/>
      <c r="J1461" s="45"/>
      <c r="K1461" s="45"/>
      <c r="L1461" s="45"/>
      <c r="M1461" s="45"/>
      <c r="N1461" s="45"/>
      <c r="O1461" s="45"/>
      <c r="P1461" s="45"/>
      <c r="Q1461" s="45"/>
      <c r="R1461" s="45"/>
      <c r="S1461" s="45"/>
      <c r="T1461" s="45"/>
      <c r="U1461" s="45"/>
      <c r="V1461" s="45"/>
      <c r="W1461" s="45"/>
    </row>
    <row r="1462" customFormat="false" ht="12.75" hidden="false" customHeight="false" outlineLevel="0" collapsed="false">
      <c r="A1462" s="45"/>
      <c r="B1462" s="49"/>
      <c r="C1462" s="49"/>
      <c r="D1462" s="49"/>
      <c r="E1462" s="49"/>
      <c r="F1462" s="49"/>
      <c r="G1462" s="110"/>
      <c r="H1462" s="49"/>
      <c r="I1462" s="45"/>
      <c r="J1462" s="45"/>
      <c r="K1462" s="45"/>
      <c r="L1462" s="45"/>
      <c r="M1462" s="45"/>
      <c r="N1462" s="45"/>
      <c r="O1462" s="45"/>
      <c r="P1462" s="45"/>
      <c r="Q1462" s="45"/>
      <c r="R1462" s="45"/>
      <c r="S1462" s="45"/>
      <c r="T1462" s="45"/>
      <c r="U1462" s="45"/>
      <c r="V1462" s="45"/>
      <c r="W1462" s="45"/>
    </row>
    <row r="1463" customFormat="false" ht="12.75" hidden="false" customHeight="false" outlineLevel="0" collapsed="false">
      <c r="A1463" s="45"/>
      <c r="B1463" s="49"/>
      <c r="C1463" s="49"/>
      <c r="D1463" s="49"/>
      <c r="E1463" s="49"/>
      <c r="F1463" s="49"/>
      <c r="G1463" s="110"/>
      <c r="H1463" s="49"/>
      <c r="I1463" s="45"/>
      <c r="J1463" s="45"/>
      <c r="K1463" s="45"/>
      <c r="L1463" s="45"/>
      <c r="M1463" s="45"/>
      <c r="N1463" s="45"/>
      <c r="O1463" s="45"/>
      <c r="P1463" s="45"/>
      <c r="Q1463" s="45"/>
      <c r="R1463" s="45"/>
      <c r="S1463" s="45"/>
      <c r="T1463" s="45"/>
      <c r="U1463" s="45"/>
      <c r="V1463" s="45"/>
      <c r="W1463" s="45"/>
    </row>
    <row r="1464" customFormat="false" ht="12.75" hidden="false" customHeight="false" outlineLevel="0" collapsed="false">
      <c r="A1464" s="45"/>
      <c r="B1464" s="49"/>
      <c r="C1464" s="49"/>
      <c r="D1464" s="49"/>
      <c r="E1464" s="49"/>
      <c r="F1464" s="49"/>
      <c r="G1464" s="110"/>
      <c r="H1464" s="49"/>
      <c r="I1464" s="45"/>
      <c r="J1464" s="45"/>
      <c r="K1464" s="45"/>
      <c r="L1464" s="45"/>
      <c r="M1464" s="45"/>
      <c r="N1464" s="45"/>
      <c r="O1464" s="45"/>
      <c r="P1464" s="45"/>
      <c r="Q1464" s="45"/>
      <c r="R1464" s="45"/>
      <c r="S1464" s="45"/>
      <c r="T1464" s="45"/>
      <c r="U1464" s="45"/>
      <c r="V1464" s="45"/>
      <c r="W1464" s="45"/>
    </row>
    <row r="1465" customFormat="false" ht="12.75" hidden="false" customHeight="false" outlineLevel="0" collapsed="false">
      <c r="A1465" s="45"/>
      <c r="B1465" s="49"/>
      <c r="C1465" s="49"/>
      <c r="D1465" s="49"/>
      <c r="E1465" s="49"/>
      <c r="F1465" s="49"/>
      <c r="G1465" s="110"/>
      <c r="H1465" s="49"/>
      <c r="I1465" s="45"/>
      <c r="J1465" s="45"/>
      <c r="K1465" s="45"/>
      <c r="L1465" s="45"/>
      <c r="M1465" s="45"/>
      <c r="N1465" s="45"/>
      <c r="O1465" s="45"/>
      <c r="P1465" s="45"/>
      <c r="Q1465" s="45"/>
      <c r="R1465" s="45"/>
      <c r="S1465" s="45"/>
      <c r="T1465" s="45"/>
      <c r="U1465" s="45"/>
      <c r="V1465" s="45"/>
      <c r="W1465" s="45"/>
    </row>
    <row r="1466" customFormat="false" ht="12.75" hidden="false" customHeight="false" outlineLevel="0" collapsed="false">
      <c r="A1466" s="45"/>
      <c r="B1466" s="49"/>
      <c r="C1466" s="49"/>
      <c r="D1466" s="49"/>
      <c r="E1466" s="49"/>
      <c r="F1466" s="49"/>
      <c r="G1466" s="110"/>
      <c r="H1466" s="49"/>
      <c r="I1466" s="45"/>
      <c r="J1466" s="45"/>
      <c r="K1466" s="45"/>
      <c r="L1466" s="45"/>
      <c r="M1466" s="45"/>
      <c r="N1466" s="45"/>
      <c r="O1466" s="45"/>
      <c r="P1466" s="45"/>
      <c r="Q1466" s="45"/>
      <c r="R1466" s="45"/>
      <c r="S1466" s="45"/>
      <c r="T1466" s="45"/>
      <c r="U1466" s="45"/>
      <c r="V1466" s="45"/>
      <c r="W1466" s="45"/>
    </row>
    <row r="1467" customFormat="false" ht="12.75" hidden="false" customHeight="false" outlineLevel="0" collapsed="false">
      <c r="A1467" s="45"/>
      <c r="B1467" s="49"/>
      <c r="C1467" s="49"/>
      <c r="D1467" s="49"/>
      <c r="E1467" s="49"/>
      <c r="F1467" s="49"/>
      <c r="G1467" s="110"/>
      <c r="H1467" s="49"/>
      <c r="I1467" s="45"/>
      <c r="J1467" s="45"/>
      <c r="K1467" s="45"/>
      <c r="L1467" s="45"/>
      <c r="M1467" s="45"/>
      <c r="N1467" s="45"/>
      <c r="O1467" s="45"/>
      <c r="P1467" s="45"/>
      <c r="Q1467" s="45"/>
      <c r="R1467" s="45"/>
      <c r="S1467" s="45"/>
      <c r="T1467" s="45"/>
      <c r="U1467" s="45"/>
      <c r="V1467" s="45"/>
      <c r="W1467" s="45"/>
    </row>
    <row r="1468" customFormat="false" ht="12.75" hidden="false" customHeight="false" outlineLevel="0" collapsed="false">
      <c r="A1468" s="45"/>
      <c r="B1468" s="49"/>
      <c r="C1468" s="49"/>
      <c r="D1468" s="49"/>
      <c r="E1468" s="49"/>
      <c r="F1468" s="49"/>
      <c r="G1468" s="110"/>
      <c r="H1468" s="49"/>
      <c r="I1468" s="45"/>
      <c r="J1468" s="45"/>
      <c r="K1468" s="45"/>
      <c r="L1468" s="45"/>
      <c r="M1468" s="45"/>
      <c r="N1468" s="45"/>
      <c r="O1468" s="45"/>
      <c r="P1468" s="45"/>
      <c r="Q1468" s="45"/>
      <c r="R1468" s="45"/>
      <c r="S1468" s="45"/>
      <c r="T1468" s="45"/>
      <c r="U1468" s="45"/>
      <c r="V1468" s="45"/>
      <c r="W1468" s="45"/>
    </row>
    <row r="1469" customFormat="false" ht="12.75" hidden="false" customHeight="false" outlineLevel="0" collapsed="false">
      <c r="A1469" s="45"/>
      <c r="B1469" s="49"/>
      <c r="C1469" s="49"/>
      <c r="D1469" s="49"/>
      <c r="E1469" s="49"/>
      <c r="F1469" s="49"/>
      <c r="G1469" s="110"/>
      <c r="H1469" s="49"/>
      <c r="I1469" s="45"/>
      <c r="J1469" s="45"/>
      <c r="K1469" s="45"/>
      <c r="L1469" s="45"/>
      <c r="M1469" s="45"/>
      <c r="N1469" s="45"/>
      <c r="O1469" s="45"/>
      <c r="P1469" s="45"/>
      <c r="Q1469" s="45"/>
      <c r="R1469" s="45"/>
      <c r="S1469" s="45"/>
      <c r="T1469" s="45"/>
      <c r="U1469" s="45"/>
      <c r="V1469" s="45"/>
      <c r="W1469" s="45"/>
    </row>
    <row r="1470" customFormat="false" ht="12.75" hidden="false" customHeight="false" outlineLevel="0" collapsed="false">
      <c r="A1470" s="45"/>
      <c r="B1470" s="49"/>
      <c r="C1470" s="49"/>
      <c r="D1470" s="49"/>
      <c r="E1470" s="49"/>
      <c r="F1470" s="49"/>
      <c r="G1470" s="110"/>
      <c r="H1470" s="49"/>
      <c r="I1470" s="45"/>
      <c r="J1470" s="45"/>
      <c r="K1470" s="45"/>
      <c r="L1470" s="45"/>
      <c r="M1470" s="45"/>
      <c r="N1470" s="45"/>
      <c r="O1470" s="45"/>
      <c r="P1470" s="45"/>
      <c r="Q1470" s="45"/>
      <c r="R1470" s="45"/>
      <c r="S1470" s="45"/>
      <c r="T1470" s="45"/>
      <c r="U1470" s="45"/>
      <c r="V1470" s="45"/>
      <c r="W1470" s="45"/>
    </row>
    <row r="1471" customFormat="false" ht="12.75" hidden="false" customHeight="false" outlineLevel="0" collapsed="false">
      <c r="A1471" s="45"/>
      <c r="B1471" s="49"/>
      <c r="C1471" s="49"/>
      <c r="D1471" s="49"/>
      <c r="E1471" s="49"/>
      <c r="F1471" s="49"/>
      <c r="G1471" s="110"/>
      <c r="H1471" s="49"/>
      <c r="I1471" s="45"/>
      <c r="J1471" s="45"/>
      <c r="K1471" s="45"/>
      <c r="L1471" s="45"/>
      <c r="M1471" s="45"/>
      <c r="N1471" s="45"/>
      <c r="O1471" s="45"/>
      <c r="P1471" s="45"/>
      <c r="Q1471" s="45"/>
      <c r="R1471" s="45"/>
      <c r="S1471" s="45"/>
      <c r="T1471" s="45"/>
      <c r="U1471" s="45"/>
      <c r="V1471" s="45"/>
      <c r="W1471" s="45"/>
    </row>
    <row r="1472" customFormat="false" ht="12.75" hidden="false" customHeight="false" outlineLevel="0" collapsed="false">
      <c r="A1472" s="45"/>
      <c r="B1472" s="49"/>
      <c r="C1472" s="49"/>
      <c r="D1472" s="49"/>
      <c r="E1472" s="49"/>
      <c r="F1472" s="49"/>
      <c r="G1472" s="110"/>
      <c r="H1472" s="49"/>
      <c r="I1472" s="45"/>
      <c r="J1472" s="45"/>
      <c r="K1472" s="45"/>
      <c r="L1472" s="45"/>
      <c r="M1472" s="45"/>
      <c r="N1472" s="45"/>
      <c r="O1472" s="45"/>
      <c r="P1472" s="45"/>
      <c r="Q1472" s="45"/>
      <c r="R1472" s="45"/>
      <c r="S1472" s="45"/>
      <c r="T1472" s="45"/>
      <c r="U1472" s="45"/>
      <c r="V1472" s="45"/>
      <c r="W1472" s="45"/>
    </row>
    <row r="1473" customFormat="false" ht="12.75" hidden="false" customHeight="false" outlineLevel="0" collapsed="false">
      <c r="A1473" s="45"/>
      <c r="B1473" s="49"/>
      <c r="C1473" s="49"/>
      <c r="D1473" s="49"/>
      <c r="E1473" s="49"/>
      <c r="F1473" s="49"/>
      <c r="G1473" s="110"/>
      <c r="H1473" s="49"/>
      <c r="I1473" s="45"/>
      <c r="J1473" s="45"/>
      <c r="K1473" s="45"/>
      <c r="L1473" s="45"/>
      <c r="M1473" s="45"/>
      <c r="N1473" s="45"/>
      <c r="O1473" s="45"/>
      <c r="P1473" s="45"/>
      <c r="Q1473" s="45"/>
      <c r="R1473" s="45"/>
      <c r="S1473" s="45"/>
      <c r="T1473" s="45"/>
      <c r="U1473" s="45"/>
      <c r="V1473" s="45"/>
      <c r="W1473" s="45"/>
    </row>
    <row r="1474" customFormat="false" ht="12.75" hidden="false" customHeight="false" outlineLevel="0" collapsed="false">
      <c r="A1474" s="45"/>
      <c r="B1474" s="49"/>
      <c r="C1474" s="49"/>
      <c r="D1474" s="49"/>
      <c r="E1474" s="49"/>
      <c r="F1474" s="49"/>
      <c r="G1474" s="110"/>
      <c r="H1474" s="49"/>
      <c r="I1474" s="45"/>
      <c r="J1474" s="45"/>
      <c r="K1474" s="45"/>
      <c r="L1474" s="45"/>
      <c r="M1474" s="45"/>
      <c r="N1474" s="45"/>
      <c r="O1474" s="45"/>
      <c r="P1474" s="45"/>
      <c r="Q1474" s="45"/>
      <c r="R1474" s="45"/>
      <c r="S1474" s="45"/>
      <c r="T1474" s="45"/>
      <c r="U1474" s="45"/>
      <c r="V1474" s="45"/>
      <c r="W1474" s="45"/>
    </row>
    <row r="1475" customFormat="false" ht="12.75" hidden="false" customHeight="false" outlineLevel="0" collapsed="false">
      <c r="A1475" s="45"/>
      <c r="B1475" s="49"/>
      <c r="C1475" s="49"/>
      <c r="D1475" s="49"/>
      <c r="E1475" s="49"/>
      <c r="F1475" s="49"/>
      <c r="G1475" s="110"/>
      <c r="H1475" s="49"/>
      <c r="I1475" s="45"/>
      <c r="J1475" s="45"/>
      <c r="K1475" s="45"/>
      <c r="L1475" s="45"/>
      <c r="M1475" s="45"/>
      <c r="N1475" s="45"/>
      <c r="O1475" s="45"/>
      <c r="P1475" s="45"/>
      <c r="Q1475" s="45"/>
      <c r="R1475" s="45"/>
      <c r="S1475" s="45"/>
      <c r="T1475" s="45"/>
      <c r="U1475" s="45"/>
      <c r="V1475" s="45"/>
      <c r="W1475" s="45"/>
    </row>
    <row r="1476" customFormat="false" ht="12.75" hidden="false" customHeight="false" outlineLevel="0" collapsed="false">
      <c r="A1476" s="45"/>
      <c r="B1476" s="49"/>
      <c r="C1476" s="49"/>
      <c r="D1476" s="49"/>
      <c r="E1476" s="49"/>
      <c r="F1476" s="49"/>
      <c r="G1476" s="110"/>
      <c r="H1476" s="49"/>
      <c r="I1476" s="45"/>
      <c r="J1476" s="45"/>
      <c r="K1476" s="45"/>
      <c r="L1476" s="45"/>
      <c r="M1476" s="45"/>
      <c r="N1476" s="45"/>
      <c r="O1476" s="45"/>
      <c r="P1476" s="45"/>
      <c r="Q1476" s="45"/>
      <c r="R1476" s="45"/>
      <c r="S1476" s="45"/>
      <c r="T1476" s="45"/>
      <c r="U1476" s="45"/>
      <c r="V1476" s="45"/>
      <c r="W1476" s="45"/>
    </row>
    <row r="1477" customFormat="false" ht="12.75" hidden="false" customHeight="false" outlineLevel="0" collapsed="false">
      <c r="A1477" s="45"/>
      <c r="B1477" s="49"/>
      <c r="C1477" s="49"/>
      <c r="D1477" s="49"/>
      <c r="E1477" s="49"/>
      <c r="F1477" s="49"/>
      <c r="G1477" s="110"/>
      <c r="H1477" s="49"/>
      <c r="I1477" s="45"/>
      <c r="J1477" s="45"/>
      <c r="K1477" s="45"/>
      <c r="L1477" s="45"/>
      <c r="M1477" s="45"/>
      <c r="N1477" s="45"/>
      <c r="O1477" s="45"/>
      <c r="P1477" s="45"/>
      <c r="Q1477" s="45"/>
      <c r="R1477" s="45"/>
      <c r="S1477" s="45"/>
      <c r="T1477" s="45"/>
      <c r="U1477" s="45"/>
      <c r="V1477" s="45"/>
      <c r="W1477" s="45"/>
    </row>
    <row r="1478" customFormat="false" ht="12.75" hidden="false" customHeight="false" outlineLevel="0" collapsed="false">
      <c r="A1478" s="45"/>
      <c r="B1478" s="49"/>
      <c r="C1478" s="49"/>
      <c r="D1478" s="49"/>
      <c r="E1478" s="49"/>
      <c r="F1478" s="49"/>
      <c r="G1478" s="110"/>
      <c r="H1478" s="49"/>
      <c r="I1478" s="45"/>
      <c r="J1478" s="45"/>
      <c r="K1478" s="45"/>
      <c r="L1478" s="45"/>
      <c r="M1478" s="45"/>
      <c r="N1478" s="45"/>
      <c r="O1478" s="45"/>
      <c r="P1478" s="45"/>
      <c r="Q1478" s="45"/>
      <c r="R1478" s="45"/>
      <c r="S1478" s="45"/>
      <c r="T1478" s="45"/>
      <c r="U1478" s="45"/>
      <c r="V1478" s="45"/>
      <c r="W1478" s="45"/>
    </row>
    <row r="1479" customFormat="false" ht="12.75" hidden="false" customHeight="false" outlineLevel="0" collapsed="false">
      <c r="A1479" s="45"/>
      <c r="B1479" s="49"/>
      <c r="C1479" s="49"/>
      <c r="D1479" s="49"/>
      <c r="E1479" s="49"/>
      <c r="F1479" s="49"/>
      <c r="G1479" s="110"/>
      <c r="H1479" s="49"/>
      <c r="I1479" s="45"/>
      <c r="J1479" s="45"/>
      <c r="K1479" s="45"/>
      <c r="L1479" s="45"/>
      <c r="M1479" s="45"/>
      <c r="N1479" s="45"/>
      <c r="O1479" s="45"/>
      <c r="P1479" s="45"/>
      <c r="Q1479" s="45"/>
      <c r="R1479" s="45"/>
      <c r="S1479" s="45"/>
      <c r="T1479" s="45"/>
      <c r="U1479" s="45"/>
      <c r="V1479" s="45"/>
      <c r="W1479" s="45"/>
    </row>
    <row r="1480" customFormat="false" ht="12.75" hidden="false" customHeight="false" outlineLevel="0" collapsed="false">
      <c r="A1480" s="45"/>
      <c r="B1480" s="49"/>
      <c r="C1480" s="49"/>
      <c r="D1480" s="49"/>
      <c r="E1480" s="49"/>
      <c r="F1480" s="49"/>
      <c r="G1480" s="110"/>
      <c r="H1480" s="49"/>
      <c r="I1480" s="45"/>
      <c r="J1480" s="45"/>
      <c r="K1480" s="45"/>
      <c r="L1480" s="45"/>
      <c r="M1480" s="45"/>
      <c r="N1480" s="45"/>
      <c r="O1480" s="45"/>
      <c r="P1480" s="45"/>
      <c r="Q1480" s="45"/>
      <c r="R1480" s="45"/>
      <c r="S1480" s="45"/>
      <c r="T1480" s="45"/>
      <c r="U1480" s="45"/>
      <c r="V1480" s="45"/>
      <c r="W1480" s="45"/>
    </row>
    <row r="1481" customFormat="false" ht="12.75" hidden="false" customHeight="false" outlineLevel="0" collapsed="false">
      <c r="A1481" s="45"/>
      <c r="B1481" s="49"/>
      <c r="C1481" s="49"/>
      <c r="D1481" s="49"/>
      <c r="E1481" s="49"/>
      <c r="F1481" s="49"/>
      <c r="G1481" s="110"/>
      <c r="H1481" s="49"/>
      <c r="I1481" s="45"/>
      <c r="J1481" s="45"/>
      <c r="K1481" s="45"/>
      <c r="L1481" s="45"/>
      <c r="M1481" s="45"/>
      <c r="N1481" s="45"/>
      <c r="O1481" s="45"/>
      <c r="P1481" s="45"/>
      <c r="Q1481" s="45"/>
      <c r="R1481" s="45"/>
      <c r="S1481" s="45"/>
      <c r="T1481" s="45"/>
      <c r="U1481" s="45"/>
      <c r="V1481" s="45"/>
      <c r="W1481" s="45"/>
    </row>
    <row r="1482" customFormat="false" ht="12.75" hidden="false" customHeight="false" outlineLevel="0" collapsed="false">
      <c r="A1482" s="45"/>
      <c r="B1482" s="49"/>
      <c r="C1482" s="49"/>
      <c r="D1482" s="49"/>
      <c r="E1482" s="49"/>
      <c r="F1482" s="49"/>
      <c r="G1482" s="110"/>
      <c r="H1482" s="49"/>
      <c r="I1482" s="45"/>
      <c r="J1482" s="45"/>
      <c r="K1482" s="45"/>
      <c r="L1482" s="45"/>
      <c r="M1482" s="45"/>
      <c r="N1482" s="45"/>
      <c r="O1482" s="45"/>
      <c r="P1482" s="45"/>
      <c r="Q1482" s="45"/>
      <c r="R1482" s="45"/>
      <c r="S1482" s="45"/>
      <c r="T1482" s="45"/>
      <c r="U1482" s="45"/>
      <c r="V1482" s="45"/>
      <c r="W1482" s="45"/>
    </row>
    <row r="1483" customFormat="false" ht="12.75" hidden="false" customHeight="false" outlineLevel="0" collapsed="false">
      <c r="A1483" s="45"/>
      <c r="B1483" s="49"/>
      <c r="C1483" s="49"/>
      <c r="D1483" s="49"/>
      <c r="E1483" s="49"/>
      <c r="F1483" s="49"/>
      <c r="G1483" s="110"/>
      <c r="H1483" s="49"/>
      <c r="I1483" s="45"/>
      <c r="J1483" s="45"/>
      <c r="K1483" s="45"/>
      <c r="L1483" s="45"/>
      <c r="M1483" s="45"/>
      <c r="N1483" s="45"/>
      <c r="O1483" s="45"/>
      <c r="P1483" s="45"/>
      <c r="Q1483" s="45"/>
      <c r="R1483" s="45"/>
      <c r="S1483" s="45"/>
      <c r="T1483" s="45"/>
      <c r="U1483" s="45"/>
      <c r="V1483" s="45"/>
      <c r="W1483" s="45"/>
    </row>
    <row r="1484" customFormat="false" ht="12.75" hidden="false" customHeight="false" outlineLevel="0" collapsed="false">
      <c r="A1484" s="45"/>
      <c r="B1484" s="49"/>
      <c r="C1484" s="49"/>
      <c r="D1484" s="49"/>
      <c r="E1484" s="49"/>
      <c r="F1484" s="49"/>
      <c r="G1484" s="110"/>
      <c r="H1484" s="49"/>
      <c r="I1484" s="45"/>
      <c r="J1484" s="45"/>
      <c r="K1484" s="45"/>
      <c r="L1484" s="45"/>
      <c r="M1484" s="45"/>
      <c r="N1484" s="45"/>
      <c r="O1484" s="45"/>
      <c r="P1484" s="45"/>
      <c r="Q1484" s="45"/>
      <c r="R1484" s="45"/>
      <c r="S1484" s="45"/>
      <c r="T1484" s="45"/>
      <c r="U1484" s="45"/>
      <c r="V1484" s="45"/>
      <c r="W1484" s="45"/>
    </row>
    <row r="1485" customFormat="false" ht="12.75" hidden="false" customHeight="false" outlineLevel="0" collapsed="false">
      <c r="A1485" s="45"/>
      <c r="B1485" s="49"/>
      <c r="C1485" s="49"/>
      <c r="D1485" s="49"/>
      <c r="E1485" s="49"/>
      <c r="F1485" s="49"/>
      <c r="G1485" s="110"/>
      <c r="H1485" s="49"/>
      <c r="I1485" s="45"/>
      <c r="J1485" s="45"/>
      <c r="K1485" s="45"/>
      <c r="L1485" s="45"/>
      <c r="M1485" s="45"/>
      <c r="N1485" s="45"/>
      <c r="O1485" s="45"/>
      <c r="P1485" s="45"/>
      <c r="Q1485" s="45"/>
      <c r="R1485" s="45"/>
      <c r="S1485" s="45"/>
      <c r="T1485" s="45"/>
      <c r="U1485" s="45"/>
      <c r="V1485" s="45"/>
      <c r="W1485" s="45"/>
    </row>
    <row r="1486" customFormat="false" ht="12.75" hidden="false" customHeight="false" outlineLevel="0" collapsed="false">
      <c r="A1486" s="45"/>
      <c r="B1486" s="49"/>
      <c r="C1486" s="49"/>
      <c r="D1486" s="49"/>
      <c r="E1486" s="49"/>
      <c r="F1486" s="49"/>
      <c r="G1486" s="110"/>
      <c r="H1486" s="49"/>
      <c r="I1486" s="45"/>
      <c r="J1486" s="45"/>
      <c r="K1486" s="45"/>
      <c r="L1486" s="45"/>
      <c r="M1486" s="45"/>
      <c r="N1486" s="45"/>
      <c r="O1486" s="45"/>
      <c r="P1486" s="45"/>
      <c r="Q1486" s="45"/>
      <c r="R1486" s="45"/>
      <c r="S1486" s="45"/>
      <c r="T1486" s="45"/>
      <c r="U1486" s="45"/>
      <c r="V1486" s="45"/>
      <c r="W1486" s="45"/>
    </row>
    <row r="1487" customFormat="false" ht="12.75" hidden="false" customHeight="false" outlineLevel="0" collapsed="false">
      <c r="A1487" s="45"/>
      <c r="B1487" s="49"/>
      <c r="C1487" s="49"/>
      <c r="D1487" s="49"/>
      <c r="E1487" s="49"/>
      <c r="F1487" s="49"/>
      <c r="G1487" s="110"/>
      <c r="H1487" s="49"/>
      <c r="I1487" s="45"/>
      <c r="J1487" s="45"/>
      <c r="K1487" s="45"/>
      <c r="L1487" s="45"/>
      <c r="M1487" s="45"/>
      <c r="N1487" s="45"/>
      <c r="O1487" s="45"/>
      <c r="P1487" s="45"/>
      <c r="Q1487" s="45"/>
      <c r="R1487" s="45"/>
      <c r="S1487" s="45"/>
      <c r="T1487" s="45"/>
      <c r="U1487" s="45"/>
      <c r="V1487" s="45"/>
      <c r="W1487" s="45"/>
    </row>
    <row r="1488" customFormat="false" ht="12.75" hidden="false" customHeight="false" outlineLevel="0" collapsed="false">
      <c r="A1488" s="45"/>
      <c r="B1488" s="49"/>
      <c r="C1488" s="49"/>
      <c r="D1488" s="49"/>
      <c r="E1488" s="49"/>
      <c r="F1488" s="49"/>
      <c r="G1488" s="110"/>
      <c r="H1488" s="49"/>
      <c r="I1488" s="45"/>
      <c r="J1488" s="45"/>
      <c r="K1488" s="45"/>
      <c r="L1488" s="45"/>
      <c r="M1488" s="45"/>
      <c r="N1488" s="45"/>
      <c r="O1488" s="45"/>
      <c r="P1488" s="45"/>
      <c r="Q1488" s="45"/>
      <c r="R1488" s="45"/>
      <c r="S1488" s="45"/>
      <c r="T1488" s="45"/>
      <c r="U1488" s="45"/>
      <c r="V1488" s="45"/>
      <c r="W1488" s="45"/>
    </row>
    <row r="1489" customFormat="false" ht="12.75" hidden="false" customHeight="false" outlineLevel="0" collapsed="false">
      <c r="A1489" s="45"/>
      <c r="B1489" s="49"/>
      <c r="C1489" s="49"/>
      <c r="D1489" s="49"/>
      <c r="E1489" s="49"/>
      <c r="F1489" s="49"/>
      <c r="G1489" s="110"/>
      <c r="H1489" s="49"/>
      <c r="I1489" s="45"/>
      <c r="J1489" s="45"/>
      <c r="K1489" s="45"/>
      <c r="L1489" s="45"/>
      <c r="M1489" s="45"/>
      <c r="N1489" s="45"/>
      <c r="O1489" s="45"/>
      <c r="P1489" s="45"/>
      <c r="Q1489" s="45"/>
      <c r="R1489" s="45"/>
      <c r="S1489" s="45"/>
      <c r="T1489" s="45"/>
      <c r="U1489" s="45"/>
      <c r="V1489" s="45"/>
      <c r="W1489" s="45"/>
    </row>
    <row r="1490" customFormat="false" ht="12.75" hidden="false" customHeight="false" outlineLevel="0" collapsed="false">
      <c r="A1490" s="45"/>
      <c r="B1490" s="49"/>
      <c r="C1490" s="49"/>
      <c r="D1490" s="49"/>
      <c r="E1490" s="49"/>
      <c r="F1490" s="49"/>
      <c r="G1490" s="110"/>
      <c r="H1490" s="49"/>
      <c r="I1490" s="45"/>
      <c r="J1490" s="45"/>
      <c r="K1490" s="45"/>
      <c r="L1490" s="45"/>
      <c r="M1490" s="45"/>
      <c r="N1490" s="45"/>
      <c r="O1490" s="45"/>
      <c r="P1490" s="45"/>
      <c r="Q1490" s="45"/>
      <c r="R1490" s="45"/>
      <c r="S1490" s="45"/>
      <c r="T1490" s="45"/>
      <c r="U1490" s="45"/>
      <c r="V1490" s="45"/>
      <c r="W1490" s="45"/>
    </row>
    <row r="1491" customFormat="false" ht="12.75" hidden="false" customHeight="false" outlineLevel="0" collapsed="false">
      <c r="A1491" s="45"/>
      <c r="B1491" s="49"/>
      <c r="C1491" s="49"/>
      <c r="D1491" s="49"/>
      <c r="E1491" s="49"/>
      <c r="F1491" s="49"/>
      <c r="G1491" s="110"/>
      <c r="H1491" s="49"/>
      <c r="I1491" s="45"/>
      <c r="J1491" s="45"/>
      <c r="K1491" s="45"/>
      <c r="L1491" s="45"/>
      <c r="M1491" s="45"/>
      <c r="N1491" s="45"/>
      <c r="O1491" s="45"/>
      <c r="P1491" s="45"/>
      <c r="Q1491" s="45"/>
      <c r="R1491" s="45"/>
      <c r="S1491" s="45"/>
      <c r="T1491" s="45"/>
      <c r="U1491" s="45"/>
      <c r="V1491" s="45"/>
      <c r="W1491" s="45"/>
    </row>
    <row r="1492" customFormat="false" ht="12.75" hidden="false" customHeight="false" outlineLevel="0" collapsed="false">
      <c r="A1492" s="45"/>
      <c r="B1492" s="49"/>
      <c r="C1492" s="49"/>
      <c r="D1492" s="49"/>
      <c r="E1492" s="49"/>
      <c r="F1492" s="49"/>
      <c r="G1492" s="110"/>
      <c r="H1492" s="49"/>
      <c r="I1492" s="45"/>
      <c r="J1492" s="45"/>
      <c r="K1492" s="45"/>
      <c r="L1492" s="45"/>
      <c r="M1492" s="45"/>
      <c r="N1492" s="45"/>
      <c r="O1492" s="45"/>
      <c r="P1492" s="45"/>
      <c r="Q1492" s="45"/>
      <c r="R1492" s="45"/>
      <c r="S1492" s="45"/>
      <c r="T1492" s="45"/>
      <c r="U1492" s="45"/>
      <c r="V1492" s="45"/>
      <c r="W1492" s="45"/>
    </row>
    <row r="1493" customFormat="false" ht="12.75" hidden="false" customHeight="false" outlineLevel="0" collapsed="false">
      <c r="A1493" s="45"/>
      <c r="B1493" s="49"/>
      <c r="C1493" s="49"/>
      <c r="D1493" s="49"/>
      <c r="E1493" s="49"/>
      <c r="F1493" s="49"/>
      <c r="G1493" s="110"/>
      <c r="H1493" s="49"/>
      <c r="I1493" s="45"/>
      <c r="J1493" s="45"/>
      <c r="K1493" s="45"/>
      <c r="L1493" s="45"/>
      <c r="M1493" s="45"/>
      <c r="N1493" s="45"/>
      <c r="O1493" s="45"/>
      <c r="P1493" s="45"/>
      <c r="Q1493" s="45"/>
      <c r="R1493" s="45"/>
      <c r="S1493" s="45"/>
      <c r="T1493" s="45"/>
      <c r="U1493" s="45"/>
      <c r="V1493" s="45"/>
      <c r="W1493" s="45"/>
    </row>
    <row r="1494" customFormat="false" ht="12.75" hidden="false" customHeight="false" outlineLevel="0" collapsed="false">
      <c r="A1494" s="45"/>
      <c r="B1494" s="49"/>
      <c r="C1494" s="49"/>
      <c r="D1494" s="49"/>
      <c r="E1494" s="49"/>
      <c r="F1494" s="49"/>
      <c r="G1494" s="110"/>
      <c r="H1494" s="49"/>
      <c r="I1494" s="45"/>
      <c r="J1494" s="45"/>
      <c r="K1494" s="45"/>
      <c r="L1494" s="45"/>
      <c r="M1494" s="45"/>
      <c r="N1494" s="45"/>
      <c r="O1494" s="45"/>
      <c r="P1494" s="45"/>
      <c r="Q1494" s="45"/>
      <c r="R1494" s="45"/>
      <c r="S1494" s="45"/>
      <c r="T1494" s="45"/>
      <c r="U1494" s="45"/>
      <c r="V1494" s="45"/>
      <c r="W1494" s="45"/>
    </row>
    <row r="1495" customFormat="false" ht="12.75" hidden="false" customHeight="false" outlineLevel="0" collapsed="false">
      <c r="A1495" s="45"/>
      <c r="B1495" s="49"/>
      <c r="C1495" s="49"/>
      <c r="D1495" s="49"/>
      <c r="E1495" s="49"/>
      <c r="F1495" s="49"/>
      <c r="G1495" s="110"/>
      <c r="H1495" s="49"/>
      <c r="I1495" s="45"/>
      <c r="J1495" s="45"/>
      <c r="K1495" s="45"/>
      <c r="L1495" s="45"/>
      <c r="M1495" s="45"/>
      <c r="N1495" s="45"/>
      <c r="O1495" s="45"/>
      <c r="P1495" s="45"/>
      <c r="Q1495" s="45"/>
      <c r="R1495" s="45"/>
      <c r="S1495" s="45"/>
      <c r="T1495" s="45"/>
      <c r="U1495" s="45"/>
      <c r="V1495" s="45"/>
      <c r="W1495" s="45"/>
    </row>
    <row r="1496" customFormat="false" ht="12.75" hidden="false" customHeight="false" outlineLevel="0" collapsed="false">
      <c r="A1496" s="45"/>
      <c r="B1496" s="49"/>
      <c r="C1496" s="49"/>
      <c r="D1496" s="49"/>
      <c r="E1496" s="49"/>
      <c r="F1496" s="49"/>
      <c r="G1496" s="110"/>
      <c r="H1496" s="49"/>
      <c r="I1496" s="45"/>
      <c r="J1496" s="45"/>
      <c r="K1496" s="45"/>
      <c r="L1496" s="45"/>
      <c r="M1496" s="45"/>
      <c r="N1496" s="45"/>
      <c r="O1496" s="45"/>
      <c r="P1496" s="45"/>
      <c r="Q1496" s="45"/>
      <c r="R1496" s="45"/>
      <c r="S1496" s="45"/>
      <c r="T1496" s="45"/>
      <c r="U1496" s="45"/>
      <c r="V1496" s="45"/>
      <c r="W1496" s="45"/>
    </row>
    <row r="1497" customFormat="false" ht="12.75" hidden="false" customHeight="false" outlineLevel="0" collapsed="false">
      <c r="A1497" s="45"/>
      <c r="B1497" s="49"/>
      <c r="C1497" s="49"/>
      <c r="D1497" s="49"/>
      <c r="E1497" s="49"/>
      <c r="F1497" s="49"/>
      <c r="G1497" s="110"/>
      <c r="H1497" s="49"/>
      <c r="I1497" s="45"/>
      <c r="J1497" s="45"/>
      <c r="K1497" s="45"/>
      <c r="L1497" s="45"/>
      <c r="M1497" s="45"/>
      <c r="N1497" s="45"/>
      <c r="O1497" s="45"/>
      <c r="P1497" s="45"/>
      <c r="Q1497" s="45"/>
      <c r="R1497" s="45"/>
      <c r="S1497" s="45"/>
      <c r="T1497" s="45"/>
      <c r="U1497" s="45"/>
      <c r="V1497" s="45"/>
      <c r="W1497" s="45"/>
    </row>
    <row r="1498" customFormat="false" ht="12.75" hidden="false" customHeight="false" outlineLevel="0" collapsed="false">
      <c r="A1498" s="45"/>
      <c r="B1498" s="49"/>
      <c r="C1498" s="49"/>
      <c r="D1498" s="49"/>
      <c r="E1498" s="49"/>
      <c r="F1498" s="49"/>
      <c r="G1498" s="110"/>
      <c r="H1498" s="49"/>
      <c r="I1498" s="45"/>
      <c r="J1498" s="45"/>
      <c r="K1498" s="45"/>
      <c r="L1498" s="45"/>
      <c r="M1498" s="45"/>
      <c r="N1498" s="45"/>
      <c r="O1498" s="45"/>
      <c r="P1498" s="45"/>
      <c r="Q1498" s="45"/>
      <c r="R1498" s="45"/>
      <c r="S1498" s="45"/>
      <c r="T1498" s="45"/>
      <c r="U1498" s="45"/>
      <c r="V1498" s="45"/>
      <c r="W1498" s="45"/>
    </row>
    <row r="1499" customFormat="false" ht="12.75" hidden="false" customHeight="false" outlineLevel="0" collapsed="false">
      <c r="A1499" s="45"/>
      <c r="B1499" s="49"/>
      <c r="C1499" s="49"/>
      <c r="D1499" s="49"/>
      <c r="E1499" s="49"/>
      <c r="F1499" s="49"/>
      <c r="G1499" s="110"/>
      <c r="H1499" s="49"/>
      <c r="I1499" s="45"/>
      <c r="J1499" s="45"/>
      <c r="K1499" s="45"/>
      <c r="L1499" s="45"/>
      <c r="M1499" s="45"/>
      <c r="N1499" s="45"/>
      <c r="O1499" s="45"/>
      <c r="P1499" s="45"/>
      <c r="Q1499" s="45"/>
      <c r="R1499" s="45"/>
      <c r="S1499" s="45"/>
      <c r="T1499" s="45"/>
      <c r="U1499" s="45"/>
      <c r="V1499" s="45"/>
      <c r="W1499" s="45"/>
    </row>
    <row r="1500" customFormat="false" ht="12.75" hidden="false" customHeight="false" outlineLevel="0" collapsed="false">
      <c r="A1500" s="45"/>
      <c r="B1500" s="49"/>
      <c r="C1500" s="49"/>
      <c r="D1500" s="49"/>
      <c r="E1500" s="49"/>
      <c r="F1500" s="49"/>
      <c r="G1500" s="110"/>
      <c r="H1500" s="49"/>
      <c r="I1500" s="45"/>
      <c r="J1500" s="45"/>
      <c r="K1500" s="45"/>
      <c r="L1500" s="45"/>
      <c r="M1500" s="45"/>
      <c r="N1500" s="45"/>
      <c r="O1500" s="45"/>
      <c r="P1500" s="45"/>
      <c r="Q1500" s="45"/>
      <c r="R1500" s="45"/>
      <c r="S1500" s="45"/>
      <c r="T1500" s="45"/>
      <c r="U1500" s="45"/>
      <c r="V1500" s="45"/>
      <c r="W1500" s="45"/>
    </row>
    <row r="1501" customFormat="false" ht="12.75" hidden="false" customHeight="false" outlineLevel="0" collapsed="false">
      <c r="A1501" s="45"/>
      <c r="B1501" s="49"/>
      <c r="C1501" s="49"/>
      <c r="D1501" s="49"/>
      <c r="E1501" s="49"/>
      <c r="F1501" s="49"/>
      <c r="G1501" s="110"/>
      <c r="H1501" s="49"/>
      <c r="I1501" s="45"/>
      <c r="J1501" s="45"/>
      <c r="K1501" s="45"/>
      <c r="L1501" s="45"/>
      <c r="M1501" s="45"/>
      <c r="N1501" s="45"/>
      <c r="O1501" s="45"/>
      <c r="P1501" s="45"/>
      <c r="Q1501" s="45"/>
      <c r="R1501" s="45"/>
      <c r="S1501" s="45"/>
      <c r="T1501" s="45"/>
      <c r="U1501" s="45"/>
      <c r="V1501" s="45"/>
      <c r="W1501" s="45"/>
    </row>
    <row r="1502" customFormat="false" ht="12.75" hidden="false" customHeight="false" outlineLevel="0" collapsed="false">
      <c r="A1502" s="45"/>
      <c r="B1502" s="49"/>
      <c r="C1502" s="49"/>
      <c r="D1502" s="49"/>
      <c r="E1502" s="49"/>
      <c r="F1502" s="49"/>
      <c r="G1502" s="110"/>
      <c r="H1502" s="49"/>
      <c r="I1502" s="45"/>
      <c r="J1502" s="45"/>
      <c r="K1502" s="45"/>
      <c r="L1502" s="45"/>
      <c r="M1502" s="45"/>
      <c r="N1502" s="45"/>
      <c r="O1502" s="45"/>
      <c r="P1502" s="45"/>
      <c r="Q1502" s="45"/>
      <c r="R1502" s="45"/>
      <c r="S1502" s="45"/>
      <c r="T1502" s="45"/>
      <c r="U1502" s="45"/>
      <c r="V1502" s="45"/>
      <c r="W1502" s="45"/>
    </row>
    <row r="1503" customFormat="false" ht="12.75" hidden="false" customHeight="false" outlineLevel="0" collapsed="false">
      <c r="A1503" s="45"/>
      <c r="B1503" s="49"/>
      <c r="C1503" s="49"/>
      <c r="D1503" s="49"/>
      <c r="E1503" s="49"/>
      <c r="F1503" s="49"/>
      <c r="G1503" s="110"/>
      <c r="H1503" s="49"/>
      <c r="I1503" s="45"/>
      <c r="J1503" s="45"/>
      <c r="K1503" s="45"/>
      <c r="L1503" s="45"/>
      <c r="M1503" s="45"/>
      <c r="N1503" s="45"/>
      <c r="O1503" s="45"/>
      <c r="P1503" s="45"/>
      <c r="Q1503" s="45"/>
      <c r="R1503" s="45"/>
      <c r="S1503" s="45"/>
      <c r="T1503" s="45"/>
      <c r="U1503" s="45"/>
      <c r="V1503" s="45"/>
      <c r="W1503" s="45"/>
    </row>
    <row r="1504" customFormat="false" ht="12.75" hidden="false" customHeight="false" outlineLevel="0" collapsed="false">
      <c r="A1504" s="45"/>
      <c r="B1504" s="49"/>
      <c r="C1504" s="49"/>
      <c r="D1504" s="49"/>
      <c r="E1504" s="49"/>
      <c r="F1504" s="49"/>
      <c r="G1504" s="110"/>
      <c r="H1504" s="49"/>
      <c r="I1504" s="45"/>
      <c r="J1504" s="45"/>
      <c r="K1504" s="45"/>
      <c r="L1504" s="45"/>
      <c r="M1504" s="45"/>
      <c r="N1504" s="45"/>
      <c r="O1504" s="45"/>
      <c r="P1504" s="45"/>
      <c r="Q1504" s="45"/>
      <c r="R1504" s="45"/>
      <c r="S1504" s="45"/>
      <c r="T1504" s="45"/>
      <c r="U1504" s="45"/>
      <c r="V1504" s="45"/>
      <c r="W1504" s="45"/>
    </row>
    <row r="1505" customFormat="false" ht="12.75" hidden="false" customHeight="false" outlineLevel="0" collapsed="false">
      <c r="A1505" s="45"/>
      <c r="B1505" s="49"/>
      <c r="C1505" s="49"/>
      <c r="D1505" s="49"/>
      <c r="E1505" s="49"/>
      <c r="F1505" s="49"/>
      <c r="G1505" s="110"/>
      <c r="H1505" s="49"/>
      <c r="I1505" s="45"/>
      <c r="J1505" s="45"/>
      <c r="K1505" s="45"/>
      <c r="L1505" s="45"/>
      <c r="M1505" s="45"/>
      <c r="N1505" s="45"/>
      <c r="O1505" s="45"/>
      <c r="P1505" s="45"/>
      <c r="Q1505" s="45"/>
      <c r="R1505" s="45"/>
      <c r="S1505" s="45"/>
      <c r="T1505" s="45"/>
      <c r="U1505" s="45"/>
      <c r="V1505" s="45"/>
      <c r="W1505" s="45"/>
    </row>
    <row r="1506" customFormat="false" ht="12.75" hidden="false" customHeight="false" outlineLevel="0" collapsed="false">
      <c r="A1506" s="45"/>
      <c r="B1506" s="49"/>
      <c r="C1506" s="49"/>
      <c r="D1506" s="49"/>
      <c r="E1506" s="49"/>
      <c r="F1506" s="49"/>
      <c r="G1506" s="110"/>
      <c r="H1506" s="49"/>
      <c r="I1506" s="45"/>
      <c r="J1506" s="45"/>
      <c r="K1506" s="45"/>
      <c r="L1506" s="45"/>
      <c r="M1506" s="45"/>
      <c r="N1506" s="45"/>
      <c r="O1506" s="45"/>
      <c r="P1506" s="45"/>
      <c r="Q1506" s="45"/>
      <c r="R1506" s="45"/>
      <c r="S1506" s="45"/>
      <c r="T1506" s="45"/>
      <c r="U1506" s="45"/>
      <c r="V1506" s="45"/>
      <c r="W1506" s="45"/>
    </row>
    <row r="1507" customFormat="false" ht="12.75" hidden="false" customHeight="false" outlineLevel="0" collapsed="false">
      <c r="A1507" s="45"/>
      <c r="B1507" s="49"/>
      <c r="C1507" s="49"/>
      <c r="D1507" s="49"/>
      <c r="E1507" s="49"/>
      <c r="F1507" s="49"/>
      <c r="G1507" s="110"/>
      <c r="H1507" s="49"/>
      <c r="I1507" s="45"/>
      <c r="J1507" s="45"/>
      <c r="K1507" s="45"/>
      <c r="L1507" s="45"/>
      <c r="M1507" s="45"/>
      <c r="N1507" s="45"/>
      <c r="O1507" s="45"/>
      <c r="P1507" s="45"/>
      <c r="Q1507" s="45"/>
      <c r="R1507" s="45"/>
      <c r="S1507" s="45"/>
      <c r="T1507" s="45"/>
      <c r="U1507" s="45"/>
      <c r="V1507" s="45"/>
      <c r="W1507" s="45"/>
    </row>
    <row r="1508" customFormat="false" ht="12.75" hidden="false" customHeight="false" outlineLevel="0" collapsed="false">
      <c r="A1508" s="45"/>
      <c r="B1508" s="49"/>
      <c r="C1508" s="49"/>
      <c r="D1508" s="49"/>
      <c r="E1508" s="49"/>
      <c r="F1508" s="49"/>
      <c r="G1508" s="110"/>
      <c r="H1508" s="49"/>
      <c r="I1508" s="45"/>
      <c r="J1508" s="45"/>
      <c r="K1508" s="45"/>
      <c r="L1508" s="45"/>
      <c r="M1508" s="45"/>
      <c r="N1508" s="45"/>
      <c r="O1508" s="45"/>
      <c r="P1508" s="45"/>
      <c r="Q1508" s="45"/>
      <c r="R1508" s="45"/>
      <c r="S1508" s="45"/>
      <c r="T1508" s="45"/>
      <c r="U1508" s="45"/>
      <c r="V1508" s="45"/>
      <c r="W1508" s="45"/>
    </row>
    <row r="1509" customFormat="false" ht="12.75" hidden="false" customHeight="false" outlineLevel="0" collapsed="false">
      <c r="A1509" s="45"/>
      <c r="B1509" s="49"/>
      <c r="C1509" s="49"/>
      <c r="D1509" s="49"/>
      <c r="E1509" s="49"/>
      <c r="F1509" s="49"/>
      <c r="G1509" s="110"/>
      <c r="H1509" s="49"/>
      <c r="I1509" s="45"/>
      <c r="J1509" s="45"/>
      <c r="K1509" s="45"/>
      <c r="L1509" s="45"/>
      <c r="M1509" s="45"/>
      <c r="N1509" s="45"/>
      <c r="O1509" s="45"/>
      <c r="P1509" s="45"/>
      <c r="Q1509" s="45"/>
      <c r="R1509" s="45"/>
      <c r="S1509" s="45"/>
      <c r="T1509" s="45"/>
      <c r="U1509" s="45"/>
      <c r="V1509" s="45"/>
      <c r="W1509" s="45"/>
    </row>
    <row r="1510" customFormat="false" ht="12.75" hidden="false" customHeight="false" outlineLevel="0" collapsed="false">
      <c r="A1510" s="45"/>
      <c r="B1510" s="49"/>
      <c r="C1510" s="49"/>
      <c r="D1510" s="49"/>
      <c r="E1510" s="49"/>
      <c r="F1510" s="49"/>
      <c r="G1510" s="110"/>
      <c r="H1510" s="49"/>
      <c r="I1510" s="45"/>
      <c r="J1510" s="45"/>
      <c r="K1510" s="45"/>
      <c r="L1510" s="45"/>
      <c r="M1510" s="45"/>
      <c r="N1510" s="45"/>
      <c r="O1510" s="45"/>
      <c r="P1510" s="45"/>
      <c r="Q1510" s="45"/>
      <c r="R1510" s="45"/>
      <c r="S1510" s="45"/>
      <c r="T1510" s="45"/>
      <c r="U1510" s="45"/>
      <c r="V1510" s="45"/>
      <c r="W1510" s="45"/>
    </row>
    <row r="1511" customFormat="false" ht="12.75" hidden="false" customHeight="false" outlineLevel="0" collapsed="false">
      <c r="A1511" s="45"/>
      <c r="B1511" s="49"/>
      <c r="C1511" s="49"/>
      <c r="D1511" s="49"/>
      <c r="E1511" s="49"/>
      <c r="F1511" s="49"/>
      <c r="G1511" s="110"/>
      <c r="H1511" s="49"/>
      <c r="I1511" s="45"/>
      <c r="J1511" s="45"/>
      <c r="K1511" s="45"/>
      <c r="L1511" s="45"/>
      <c r="M1511" s="45"/>
      <c r="N1511" s="45"/>
      <c r="O1511" s="45"/>
      <c r="P1511" s="45"/>
      <c r="Q1511" s="45"/>
      <c r="R1511" s="45"/>
      <c r="S1511" s="45"/>
      <c r="T1511" s="45"/>
      <c r="U1511" s="45"/>
      <c r="V1511" s="45"/>
      <c r="W1511" s="45"/>
    </row>
    <row r="1512" customFormat="false" ht="12.75" hidden="false" customHeight="false" outlineLevel="0" collapsed="false">
      <c r="A1512" s="45"/>
      <c r="B1512" s="49"/>
      <c r="C1512" s="49"/>
      <c r="D1512" s="49"/>
      <c r="E1512" s="49"/>
      <c r="F1512" s="49"/>
      <c r="G1512" s="110"/>
      <c r="H1512" s="49"/>
      <c r="I1512" s="45"/>
      <c r="J1512" s="45"/>
      <c r="K1512" s="45"/>
      <c r="L1512" s="45"/>
      <c r="M1512" s="45"/>
      <c r="N1512" s="45"/>
      <c r="O1512" s="45"/>
      <c r="P1512" s="45"/>
      <c r="Q1512" s="45"/>
      <c r="R1512" s="45"/>
      <c r="S1512" s="45"/>
      <c r="T1512" s="45"/>
      <c r="U1512" s="45"/>
      <c r="V1512" s="45"/>
      <c r="W1512" s="45"/>
    </row>
    <row r="1513" customFormat="false" ht="12.75" hidden="false" customHeight="false" outlineLevel="0" collapsed="false">
      <c r="A1513" s="45"/>
      <c r="B1513" s="49"/>
      <c r="C1513" s="49"/>
      <c r="D1513" s="49"/>
      <c r="E1513" s="49"/>
      <c r="F1513" s="49"/>
      <c r="G1513" s="110"/>
      <c r="H1513" s="49"/>
      <c r="I1513" s="45"/>
      <c r="J1513" s="45"/>
      <c r="K1513" s="45"/>
      <c r="L1513" s="45"/>
      <c r="M1513" s="45"/>
      <c r="N1513" s="45"/>
      <c r="O1513" s="45"/>
      <c r="P1513" s="45"/>
      <c r="Q1513" s="45"/>
      <c r="R1513" s="45"/>
      <c r="S1513" s="45"/>
      <c r="T1513" s="45"/>
      <c r="U1513" s="45"/>
      <c r="V1513" s="45"/>
      <c r="W1513" s="45"/>
    </row>
    <row r="1514" customFormat="false" ht="12.75" hidden="false" customHeight="false" outlineLevel="0" collapsed="false">
      <c r="A1514" s="45"/>
      <c r="B1514" s="49"/>
      <c r="C1514" s="49"/>
      <c r="D1514" s="49"/>
      <c r="E1514" s="49"/>
      <c r="F1514" s="49"/>
      <c r="G1514" s="110"/>
      <c r="H1514" s="49"/>
      <c r="I1514" s="45"/>
      <c r="J1514" s="45"/>
      <c r="K1514" s="45"/>
      <c r="L1514" s="45"/>
      <c r="M1514" s="45"/>
      <c r="N1514" s="45"/>
      <c r="O1514" s="45"/>
      <c r="P1514" s="45"/>
      <c r="Q1514" s="45"/>
      <c r="R1514" s="45"/>
      <c r="S1514" s="45"/>
      <c r="T1514" s="45"/>
      <c r="U1514" s="45"/>
      <c r="V1514" s="45"/>
      <c r="W1514" s="45"/>
    </row>
    <row r="1515" customFormat="false" ht="12.75" hidden="false" customHeight="false" outlineLevel="0" collapsed="false">
      <c r="A1515" s="45"/>
      <c r="B1515" s="49"/>
      <c r="C1515" s="49"/>
      <c r="D1515" s="49"/>
      <c r="E1515" s="49"/>
      <c r="F1515" s="49"/>
      <c r="G1515" s="110"/>
      <c r="H1515" s="49"/>
      <c r="I1515" s="45"/>
      <c r="J1515" s="45"/>
      <c r="K1515" s="45"/>
      <c r="L1515" s="45"/>
      <c r="M1515" s="45"/>
      <c r="N1515" s="45"/>
      <c r="O1515" s="45"/>
      <c r="P1515" s="45"/>
      <c r="Q1515" s="45"/>
      <c r="R1515" s="45"/>
      <c r="S1515" s="45"/>
      <c r="T1515" s="45"/>
      <c r="U1515" s="45"/>
      <c r="V1515" s="45"/>
      <c r="W1515" s="45"/>
    </row>
    <row r="1516" customFormat="false" ht="12.75" hidden="false" customHeight="false" outlineLevel="0" collapsed="false">
      <c r="A1516" s="45"/>
      <c r="B1516" s="49"/>
      <c r="C1516" s="49"/>
      <c r="D1516" s="49"/>
      <c r="E1516" s="49"/>
      <c r="F1516" s="49"/>
      <c r="G1516" s="110"/>
      <c r="H1516" s="49"/>
      <c r="I1516" s="45"/>
      <c r="J1516" s="45"/>
      <c r="K1516" s="45"/>
      <c r="L1516" s="45"/>
      <c r="M1516" s="45"/>
      <c r="N1516" s="45"/>
      <c r="O1516" s="45"/>
      <c r="P1516" s="45"/>
      <c r="Q1516" s="45"/>
      <c r="R1516" s="45"/>
      <c r="S1516" s="45"/>
      <c r="T1516" s="45"/>
      <c r="U1516" s="45"/>
      <c r="V1516" s="45"/>
      <c r="W1516" s="45"/>
    </row>
    <row r="1517" customFormat="false" ht="12.75" hidden="false" customHeight="false" outlineLevel="0" collapsed="false">
      <c r="A1517" s="45"/>
      <c r="B1517" s="49"/>
      <c r="C1517" s="49"/>
      <c r="D1517" s="49"/>
      <c r="E1517" s="49"/>
      <c r="F1517" s="49"/>
      <c r="G1517" s="110"/>
      <c r="H1517" s="49"/>
      <c r="I1517" s="45"/>
      <c r="J1517" s="45"/>
      <c r="K1517" s="45"/>
      <c r="L1517" s="45"/>
      <c r="M1517" s="45"/>
      <c r="N1517" s="45"/>
      <c r="O1517" s="45"/>
      <c r="P1517" s="45"/>
      <c r="Q1517" s="45"/>
      <c r="R1517" s="45"/>
      <c r="S1517" s="45"/>
      <c r="T1517" s="45"/>
      <c r="U1517" s="45"/>
      <c r="V1517" s="45"/>
      <c r="W1517" s="45"/>
    </row>
    <row r="1518" customFormat="false" ht="12.75" hidden="false" customHeight="false" outlineLevel="0" collapsed="false">
      <c r="A1518" s="45"/>
      <c r="B1518" s="49"/>
      <c r="C1518" s="49"/>
      <c r="D1518" s="49"/>
      <c r="E1518" s="49"/>
      <c r="F1518" s="49"/>
      <c r="G1518" s="110"/>
      <c r="H1518" s="49"/>
      <c r="I1518" s="45"/>
      <c r="J1518" s="45"/>
      <c r="K1518" s="45"/>
      <c r="L1518" s="45"/>
      <c r="M1518" s="45"/>
      <c r="N1518" s="45"/>
      <c r="O1518" s="45"/>
      <c r="P1518" s="45"/>
      <c r="Q1518" s="45"/>
      <c r="R1518" s="45"/>
      <c r="S1518" s="45"/>
      <c r="T1518" s="45"/>
      <c r="U1518" s="45"/>
      <c r="V1518" s="45"/>
      <c r="W1518" s="45"/>
    </row>
    <row r="1519" customFormat="false" ht="12.75" hidden="false" customHeight="false" outlineLevel="0" collapsed="false">
      <c r="A1519" s="45"/>
      <c r="B1519" s="49"/>
      <c r="C1519" s="49"/>
      <c r="D1519" s="49"/>
      <c r="E1519" s="49"/>
      <c r="F1519" s="49"/>
      <c r="G1519" s="110"/>
      <c r="H1519" s="49"/>
      <c r="I1519" s="45"/>
      <c r="J1519" s="45"/>
      <c r="K1519" s="45"/>
      <c r="L1519" s="45"/>
      <c r="M1519" s="45"/>
      <c r="N1519" s="45"/>
      <c r="O1519" s="45"/>
      <c r="P1519" s="45"/>
      <c r="Q1519" s="45"/>
      <c r="R1519" s="45"/>
      <c r="S1519" s="45"/>
      <c r="T1519" s="45"/>
      <c r="U1519" s="45"/>
      <c r="V1519" s="45"/>
      <c r="W1519" s="45"/>
    </row>
    <row r="1520" customFormat="false" ht="12.75" hidden="false" customHeight="false" outlineLevel="0" collapsed="false">
      <c r="A1520" s="45"/>
      <c r="B1520" s="49"/>
      <c r="C1520" s="49"/>
      <c r="D1520" s="49"/>
      <c r="E1520" s="49"/>
      <c r="F1520" s="49"/>
      <c r="G1520" s="110"/>
      <c r="H1520" s="49"/>
      <c r="I1520" s="45"/>
      <c r="J1520" s="45"/>
      <c r="K1520" s="45"/>
      <c r="L1520" s="45"/>
      <c r="M1520" s="45"/>
      <c r="N1520" s="45"/>
      <c r="O1520" s="45"/>
      <c r="P1520" s="45"/>
      <c r="Q1520" s="45"/>
      <c r="R1520" s="45"/>
      <c r="S1520" s="45"/>
      <c r="T1520" s="45"/>
      <c r="U1520" s="45"/>
      <c r="V1520" s="45"/>
      <c r="W1520" s="45"/>
    </row>
    <row r="1521" customFormat="false" ht="12.75" hidden="false" customHeight="false" outlineLevel="0" collapsed="false">
      <c r="A1521" s="45"/>
      <c r="B1521" s="49"/>
      <c r="C1521" s="49"/>
      <c r="D1521" s="49"/>
      <c r="E1521" s="49"/>
      <c r="F1521" s="49"/>
      <c r="G1521" s="110"/>
      <c r="H1521" s="49"/>
      <c r="I1521" s="45"/>
      <c r="J1521" s="45"/>
      <c r="K1521" s="45"/>
      <c r="L1521" s="45"/>
      <c r="M1521" s="45"/>
      <c r="N1521" s="45"/>
      <c r="O1521" s="45"/>
      <c r="P1521" s="45"/>
      <c r="Q1521" s="45"/>
      <c r="R1521" s="45"/>
      <c r="S1521" s="45"/>
      <c r="T1521" s="45"/>
      <c r="U1521" s="45"/>
      <c r="V1521" s="45"/>
      <c r="W1521" s="45"/>
    </row>
    <row r="1522" customFormat="false" ht="12.75" hidden="false" customHeight="false" outlineLevel="0" collapsed="false">
      <c r="A1522" s="45"/>
      <c r="B1522" s="49"/>
      <c r="C1522" s="49"/>
      <c r="D1522" s="49"/>
      <c r="E1522" s="49"/>
      <c r="F1522" s="49"/>
      <c r="G1522" s="110"/>
      <c r="H1522" s="49"/>
      <c r="I1522" s="45"/>
      <c r="J1522" s="45"/>
      <c r="K1522" s="45"/>
      <c r="L1522" s="45"/>
      <c r="M1522" s="45"/>
      <c r="N1522" s="45"/>
      <c r="O1522" s="45"/>
      <c r="P1522" s="45"/>
      <c r="Q1522" s="45"/>
      <c r="R1522" s="45"/>
      <c r="S1522" s="45"/>
      <c r="T1522" s="45"/>
      <c r="U1522" s="45"/>
      <c r="V1522" s="45"/>
      <c r="W1522" s="45"/>
    </row>
    <row r="1523" customFormat="false" ht="12.75" hidden="false" customHeight="false" outlineLevel="0" collapsed="false">
      <c r="A1523" s="45"/>
      <c r="B1523" s="49"/>
      <c r="C1523" s="49"/>
      <c r="D1523" s="49"/>
      <c r="E1523" s="49"/>
      <c r="F1523" s="49"/>
      <c r="G1523" s="110"/>
      <c r="H1523" s="49"/>
      <c r="I1523" s="45"/>
      <c r="J1523" s="45"/>
      <c r="K1523" s="45"/>
      <c r="L1523" s="45"/>
      <c r="M1523" s="45"/>
      <c r="N1523" s="45"/>
      <c r="O1523" s="45"/>
      <c r="P1523" s="45"/>
      <c r="Q1523" s="45"/>
      <c r="R1523" s="45"/>
      <c r="S1523" s="45"/>
      <c r="T1523" s="45"/>
      <c r="U1523" s="45"/>
      <c r="V1523" s="45"/>
      <c r="W1523" s="45"/>
    </row>
    <row r="1524" customFormat="false" ht="12.75" hidden="false" customHeight="false" outlineLevel="0" collapsed="false">
      <c r="A1524" s="45"/>
      <c r="B1524" s="49"/>
      <c r="C1524" s="49"/>
      <c r="D1524" s="49"/>
      <c r="E1524" s="49"/>
      <c r="F1524" s="49"/>
      <c r="G1524" s="110"/>
      <c r="H1524" s="49"/>
      <c r="I1524" s="45"/>
      <c r="J1524" s="45"/>
      <c r="K1524" s="45"/>
      <c r="L1524" s="45"/>
      <c r="M1524" s="45"/>
      <c r="N1524" s="45"/>
      <c r="O1524" s="45"/>
      <c r="P1524" s="45"/>
      <c r="Q1524" s="45"/>
      <c r="R1524" s="45"/>
      <c r="S1524" s="45"/>
      <c r="T1524" s="45"/>
      <c r="U1524" s="45"/>
      <c r="V1524" s="45"/>
      <c r="W1524" s="45"/>
    </row>
    <row r="1525" customFormat="false" ht="12.75" hidden="false" customHeight="false" outlineLevel="0" collapsed="false">
      <c r="A1525" s="45"/>
      <c r="B1525" s="49"/>
      <c r="C1525" s="49"/>
      <c r="D1525" s="49"/>
      <c r="E1525" s="49"/>
      <c r="F1525" s="49"/>
      <c r="G1525" s="110"/>
      <c r="H1525" s="49"/>
      <c r="I1525" s="45"/>
      <c r="J1525" s="45"/>
      <c r="K1525" s="45"/>
      <c r="L1525" s="45"/>
      <c r="M1525" s="45"/>
      <c r="N1525" s="45"/>
      <c r="O1525" s="45"/>
      <c r="P1525" s="45"/>
      <c r="Q1525" s="45"/>
      <c r="R1525" s="45"/>
      <c r="S1525" s="45"/>
      <c r="T1525" s="45"/>
      <c r="U1525" s="45"/>
      <c r="V1525" s="45"/>
      <c r="W1525" s="45"/>
    </row>
    <row r="1526" customFormat="false" ht="12.75" hidden="false" customHeight="false" outlineLevel="0" collapsed="false">
      <c r="A1526" s="45"/>
      <c r="B1526" s="49"/>
      <c r="C1526" s="49"/>
      <c r="D1526" s="49"/>
      <c r="E1526" s="49"/>
      <c r="F1526" s="49"/>
      <c r="G1526" s="110"/>
      <c r="H1526" s="49"/>
      <c r="I1526" s="45"/>
      <c r="J1526" s="45"/>
      <c r="K1526" s="45"/>
      <c r="L1526" s="45"/>
      <c r="M1526" s="45"/>
      <c r="N1526" s="45"/>
      <c r="O1526" s="45"/>
      <c r="P1526" s="45"/>
      <c r="Q1526" s="45"/>
      <c r="R1526" s="45"/>
      <c r="S1526" s="45"/>
      <c r="T1526" s="45"/>
      <c r="U1526" s="45"/>
      <c r="V1526" s="45"/>
      <c r="W1526" s="45"/>
    </row>
    <row r="1527" customFormat="false" ht="12.75" hidden="false" customHeight="false" outlineLevel="0" collapsed="false">
      <c r="A1527" s="45"/>
      <c r="B1527" s="49"/>
      <c r="C1527" s="49"/>
      <c r="D1527" s="49"/>
      <c r="E1527" s="49"/>
      <c r="F1527" s="49"/>
      <c r="G1527" s="110"/>
      <c r="H1527" s="49"/>
      <c r="I1527" s="45"/>
      <c r="J1527" s="45"/>
      <c r="K1527" s="45"/>
      <c r="L1527" s="45"/>
      <c r="M1527" s="45"/>
      <c r="N1527" s="45"/>
      <c r="O1527" s="45"/>
      <c r="P1527" s="45"/>
      <c r="Q1527" s="45"/>
      <c r="R1527" s="45"/>
      <c r="S1527" s="45"/>
      <c r="T1527" s="45"/>
      <c r="U1527" s="45"/>
      <c r="V1527" s="45"/>
      <c r="W1527" s="45"/>
    </row>
    <row r="1528" customFormat="false" ht="12.75" hidden="false" customHeight="false" outlineLevel="0" collapsed="false">
      <c r="A1528" s="45"/>
      <c r="B1528" s="49"/>
      <c r="C1528" s="49"/>
      <c r="D1528" s="49"/>
      <c r="E1528" s="49"/>
      <c r="F1528" s="49"/>
      <c r="G1528" s="110"/>
      <c r="H1528" s="49"/>
      <c r="I1528" s="45"/>
      <c r="J1528" s="45"/>
      <c r="K1528" s="45"/>
      <c r="L1528" s="45"/>
      <c r="M1528" s="45"/>
      <c r="N1528" s="45"/>
      <c r="O1528" s="45"/>
      <c r="P1528" s="45"/>
      <c r="Q1528" s="45"/>
      <c r="R1528" s="45"/>
      <c r="S1528" s="45"/>
      <c r="T1528" s="45"/>
      <c r="U1528" s="45"/>
      <c r="V1528" s="45"/>
      <c r="W1528" s="45"/>
    </row>
    <row r="1529" customFormat="false" ht="12.75" hidden="false" customHeight="false" outlineLevel="0" collapsed="false">
      <c r="A1529" s="45"/>
      <c r="B1529" s="49"/>
      <c r="C1529" s="49"/>
      <c r="D1529" s="49"/>
      <c r="E1529" s="49"/>
      <c r="F1529" s="49"/>
      <c r="G1529" s="110"/>
      <c r="H1529" s="49"/>
      <c r="I1529" s="45"/>
      <c r="J1529" s="45"/>
      <c r="K1529" s="45"/>
      <c r="L1529" s="45"/>
      <c r="M1529" s="45"/>
      <c r="N1529" s="45"/>
      <c r="O1529" s="45"/>
      <c r="P1529" s="45"/>
      <c r="Q1529" s="45"/>
      <c r="R1529" s="45"/>
      <c r="S1529" s="45"/>
      <c r="T1529" s="45"/>
      <c r="U1529" s="45"/>
      <c r="V1529" s="45"/>
      <c r="W1529" s="45"/>
    </row>
    <row r="1530" customFormat="false" ht="12.75" hidden="false" customHeight="false" outlineLevel="0" collapsed="false">
      <c r="A1530" s="45"/>
      <c r="B1530" s="49"/>
      <c r="C1530" s="49"/>
      <c r="D1530" s="49"/>
      <c r="E1530" s="49"/>
      <c r="F1530" s="49"/>
      <c r="G1530" s="110"/>
      <c r="H1530" s="49"/>
      <c r="I1530" s="45"/>
      <c r="J1530" s="45"/>
      <c r="K1530" s="45"/>
      <c r="L1530" s="45"/>
      <c r="M1530" s="45"/>
      <c r="N1530" s="45"/>
      <c r="O1530" s="45"/>
      <c r="P1530" s="45"/>
      <c r="Q1530" s="45"/>
      <c r="R1530" s="45"/>
      <c r="S1530" s="45"/>
      <c r="T1530" s="45"/>
      <c r="U1530" s="45"/>
      <c r="V1530" s="45"/>
      <c r="W1530" s="45"/>
    </row>
    <row r="1531" customFormat="false" ht="12.75" hidden="false" customHeight="false" outlineLevel="0" collapsed="false">
      <c r="A1531" s="45"/>
      <c r="B1531" s="49"/>
      <c r="C1531" s="49"/>
      <c r="D1531" s="49"/>
      <c r="E1531" s="49"/>
      <c r="F1531" s="49"/>
      <c r="G1531" s="110"/>
      <c r="H1531" s="49"/>
      <c r="I1531" s="45"/>
      <c r="J1531" s="45"/>
      <c r="K1531" s="45"/>
      <c r="L1531" s="45"/>
      <c r="M1531" s="45"/>
      <c r="N1531" s="45"/>
      <c r="O1531" s="45"/>
      <c r="P1531" s="45"/>
      <c r="Q1531" s="45"/>
      <c r="R1531" s="45"/>
      <c r="S1531" s="45"/>
      <c r="T1531" s="45"/>
      <c r="U1531" s="45"/>
      <c r="V1531" s="45"/>
      <c r="W1531" s="45"/>
    </row>
    <row r="1532" customFormat="false" ht="12.75" hidden="false" customHeight="false" outlineLevel="0" collapsed="false">
      <c r="A1532" s="45"/>
      <c r="B1532" s="49"/>
      <c r="C1532" s="49"/>
      <c r="D1532" s="49"/>
      <c r="E1532" s="49"/>
      <c r="F1532" s="49"/>
      <c r="G1532" s="110"/>
      <c r="H1532" s="49"/>
      <c r="I1532" s="45"/>
      <c r="J1532" s="45"/>
      <c r="K1532" s="45"/>
      <c r="L1532" s="45"/>
      <c r="M1532" s="45"/>
      <c r="N1532" s="45"/>
      <c r="O1532" s="45"/>
      <c r="P1532" s="45"/>
      <c r="Q1532" s="45"/>
      <c r="R1532" s="45"/>
      <c r="S1532" s="45"/>
      <c r="T1532" s="45"/>
      <c r="U1532" s="45"/>
      <c r="V1532" s="45"/>
      <c r="W1532" s="45"/>
    </row>
    <row r="1533" customFormat="false" ht="12.75" hidden="false" customHeight="false" outlineLevel="0" collapsed="false">
      <c r="A1533" s="45"/>
      <c r="B1533" s="49"/>
      <c r="C1533" s="49"/>
      <c r="D1533" s="49"/>
      <c r="E1533" s="49"/>
      <c r="F1533" s="49"/>
      <c r="G1533" s="110"/>
      <c r="H1533" s="49"/>
      <c r="I1533" s="45"/>
      <c r="J1533" s="45"/>
      <c r="K1533" s="45"/>
      <c r="L1533" s="45"/>
      <c r="M1533" s="45"/>
      <c r="N1533" s="45"/>
      <c r="O1533" s="45"/>
      <c r="P1533" s="45"/>
      <c r="Q1533" s="45"/>
      <c r="R1533" s="45"/>
      <c r="S1533" s="45"/>
      <c r="T1533" s="45"/>
      <c r="U1533" s="45"/>
      <c r="V1533" s="45"/>
      <c r="W1533" s="45"/>
    </row>
    <row r="1534" customFormat="false" ht="12.75" hidden="false" customHeight="false" outlineLevel="0" collapsed="false">
      <c r="A1534" s="45"/>
      <c r="B1534" s="49"/>
      <c r="C1534" s="49"/>
      <c r="D1534" s="49"/>
      <c r="E1534" s="49"/>
      <c r="F1534" s="49"/>
      <c r="G1534" s="110"/>
      <c r="H1534" s="49"/>
      <c r="I1534" s="45"/>
      <c r="J1534" s="45"/>
      <c r="K1534" s="45"/>
      <c r="L1534" s="45"/>
      <c r="M1534" s="45"/>
      <c r="N1534" s="45"/>
      <c r="O1534" s="45"/>
      <c r="P1534" s="45"/>
      <c r="Q1534" s="45"/>
      <c r="R1534" s="45"/>
      <c r="S1534" s="45"/>
      <c r="T1534" s="45"/>
      <c r="U1534" s="45"/>
      <c r="V1534" s="45"/>
      <c r="W1534" s="45"/>
    </row>
    <row r="1535" customFormat="false" ht="12.75" hidden="false" customHeight="false" outlineLevel="0" collapsed="false">
      <c r="A1535" s="45"/>
      <c r="B1535" s="49"/>
      <c r="C1535" s="49"/>
      <c r="D1535" s="49"/>
      <c r="E1535" s="49"/>
      <c r="F1535" s="49"/>
      <c r="G1535" s="110"/>
      <c r="H1535" s="49"/>
      <c r="I1535" s="45"/>
      <c r="J1535" s="45"/>
      <c r="K1535" s="45"/>
      <c r="L1535" s="45"/>
      <c r="M1535" s="45"/>
      <c r="N1535" s="45"/>
      <c r="O1535" s="45"/>
      <c r="P1535" s="45"/>
      <c r="Q1535" s="45"/>
      <c r="R1535" s="45"/>
      <c r="S1535" s="45"/>
      <c r="T1535" s="45"/>
      <c r="U1535" s="45"/>
      <c r="V1535" s="45"/>
      <c r="W1535" s="45"/>
    </row>
    <row r="1536" customFormat="false" ht="12.75" hidden="false" customHeight="false" outlineLevel="0" collapsed="false">
      <c r="A1536" s="45"/>
      <c r="B1536" s="49"/>
      <c r="C1536" s="49"/>
      <c r="D1536" s="49"/>
      <c r="E1536" s="49"/>
      <c r="F1536" s="49"/>
      <c r="G1536" s="110"/>
      <c r="H1536" s="49"/>
      <c r="I1536" s="45"/>
      <c r="J1536" s="45"/>
      <c r="K1536" s="45"/>
      <c r="L1536" s="45"/>
      <c r="M1536" s="45"/>
      <c r="N1536" s="45"/>
      <c r="O1536" s="45"/>
      <c r="P1536" s="45"/>
      <c r="Q1536" s="45"/>
      <c r="R1536" s="45"/>
      <c r="S1536" s="45"/>
      <c r="T1536" s="45"/>
      <c r="U1536" s="45"/>
      <c r="V1536" s="45"/>
      <c r="W1536" s="45"/>
    </row>
    <row r="1537" customFormat="false" ht="12.75" hidden="false" customHeight="false" outlineLevel="0" collapsed="false">
      <c r="A1537" s="45"/>
      <c r="B1537" s="49"/>
      <c r="C1537" s="49"/>
      <c r="D1537" s="49"/>
      <c r="E1537" s="49"/>
      <c r="F1537" s="49"/>
      <c r="G1537" s="110"/>
      <c r="H1537" s="49"/>
      <c r="I1537" s="45"/>
      <c r="J1537" s="45"/>
      <c r="K1537" s="45"/>
      <c r="L1537" s="45"/>
      <c r="M1537" s="45"/>
      <c r="N1537" s="45"/>
      <c r="O1537" s="45"/>
      <c r="P1537" s="45"/>
      <c r="Q1537" s="45"/>
      <c r="R1537" s="45"/>
      <c r="S1537" s="45"/>
      <c r="T1537" s="45"/>
      <c r="U1537" s="45"/>
      <c r="V1537" s="45"/>
      <c r="W1537" s="45"/>
    </row>
    <row r="1538" customFormat="false" ht="12.75" hidden="false" customHeight="false" outlineLevel="0" collapsed="false">
      <c r="A1538" s="45"/>
      <c r="B1538" s="49"/>
      <c r="C1538" s="49"/>
      <c r="D1538" s="49"/>
      <c r="E1538" s="49"/>
      <c r="F1538" s="49"/>
      <c r="G1538" s="110"/>
      <c r="H1538" s="49"/>
      <c r="I1538" s="45"/>
      <c r="J1538" s="45"/>
      <c r="K1538" s="45"/>
      <c r="L1538" s="45"/>
      <c r="M1538" s="45"/>
      <c r="N1538" s="45"/>
      <c r="O1538" s="45"/>
      <c r="P1538" s="45"/>
      <c r="Q1538" s="45"/>
      <c r="R1538" s="45"/>
      <c r="S1538" s="45"/>
      <c r="T1538" s="45"/>
      <c r="U1538" s="45"/>
      <c r="V1538" s="45"/>
      <c r="W1538" s="45"/>
    </row>
    <row r="1539" customFormat="false" ht="12.75" hidden="false" customHeight="false" outlineLevel="0" collapsed="false">
      <c r="A1539" s="45"/>
      <c r="B1539" s="49"/>
      <c r="C1539" s="49"/>
      <c r="D1539" s="49"/>
      <c r="E1539" s="49"/>
      <c r="F1539" s="49"/>
      <c r="G1539" s="110"/>
      <c r="H1539" s="49"/>
      <c r="I1539" s="45"/>
      <c r="J1539" s="45"/>
      <c r="K1539" s="45"/>
      <c r="L1539" s="45"/>
      <c r="M1539" s="45"/>
      <c r="N1539" s="45"/>
      <c r="O1539" s="45"/>
      <c r="P1539" s="45"/>
      <c r="Q1539" s="45"/>
      <c r="R1539" s="45"/>
      <c r="S1539" s="45"/>
      <c r="T1539" s="45"/>
      <c r="U1539" s="45"/>
      <c r="V1539" s="45"/>
      <c r="W1539" s="45"/>
    </row>
    <row r="1540" customFormat="false" ht="12.75" hidden="false" customHeight="false" outlineLevel="0" collapsed="false">
      <c r="A1540" s="45"/>
      <c r="B1540" s="49"/>
      <c r="C1540" s="49"/>
      <c r="D1540" s="49"/>
      <c r="E1540" s="49"/>
      <c r="F1540" s="49"/>
      <c r="G1540" s="110"/>
      <c r="H1540" s="49"/>
      <c r="I1540" s="45"/>
      <c r="J1540" s="45"/>
      <c r="K1540" s="45"/>
      <c r="L1540" s="45"/>
      <c r="M1540" s="45"/>
      <c r="N1540" s="45"/>
      <c r="O1540" s="45"/>
      <c r="P1540" s="45"/>
      <c r="Q1540" s="45"/>
      <c r="R1540" s="45"/>
      <c r="S1540" s="45"/>
      <c r="T1540" s="45"/>
      <c r="U1540" s="45"/>
      <c r="V1540" s="45"/>
      <c r="W1540" s="45"/>
    </row>
    <row r="1541" customFormat="false" ht="12.75" hidden="false" customHeight="false" outlineLevel="0" collapsed="false">
      <c r="A1541" s="45"/>
      <c r="B1541" s="49"/>
      <c r="C1541" s="49"/>
      <c r="D1541" s="49"/>
      <c r="E1541" s="49"/>
      <c r="F1541" s="49"/>
      <c r="G1541" s="110"/>
      <c r="H1541" s="49"/>
      <c r="I1541" s="45"/>
      <c r="J1541" s="45"/>
      <c r="K1541" s="45"/>
      <c r="L1541" s="45"/>
      <c r="M1541" s="45"/>
      <c r="N1541" s="45"/>
      <c r="O1541" s="45"/>
      <c r="P1541" s="45"/>
      <c r="Q1541" s="45"/>
      <c r="R1541" s="45"/>
      <c r="S1541" s="45"/>
      <c r="T1541" s="45"/>
      <c r="U1541" s="45"/>
      <c r="V1541" s="45"/>
      <c r="W1541" s="45"/>
    </row>
    <row r="1542" customFormat="false" ht="12.75" hidden="false" customHeight="false" outlineLevel="0" collapsed="false">
      <c r="A1542" s="45"/>
      <c r="B1542" s="49"/>
      <c r="C1542" s="49"/>
      <c r="D1542" s="49"/>
      <c r="E1542" s="49"/>
      <c r="F1542" s="49"/>
      <c r="G1542" s="110"/>
      <c r="H1542" s="49"/>
      <c r="I1542" s="45"/>
      <c r="J1542" s="45"/>
      <c r="K1542" s="45"/>
      <c r="L1542" s="45"/>
      <c r="M1542" s="45"/>
      <c r="N1542" s="45"/>
      <c r="O1542" s="45"/>
      <c r="P1542" s="45"/>
      <c r="Q1542" s="45"/>
      <c r="R1542" s="45"/>
      <c r="S1542" s="45"/>
      <c r="T1542" s="45"/>
      <c r="U1542" s="45"/>
      <c r="V1542" s="45"/>
      <c r="W1542" s="45"/>
    </row>
    <row r="1543" customFormat="false" ht="12.75" hidden="false" customHeight="false" outlineLevel="0" collapsed="false">
      <c r="A1543" s="45"/>
      <c r="B1543" s="49"/>
      <c r="C1543" s="49"/>
      <c r="D1543" s="49"/>
      <c r="E1543" s="49"/>
      <c r="F1543" s="49"/>
      <c r="G1543" s="110"/>
      <c r="H1543" s="49"/>
      <c r="I1543" s="45"/>
      <c r="J1543" s="45"/>
      <c r="K1543" s="45"/>
      <c r="L1543" s="45"/>
      <c r="M1543" s="45"/>
      <c r="N1543" s="45"/>
      <c r="O1543" s="45"/>
      <c r="P1543" s="45"/>
      <c r="Q1543" s="45"/>
      <c r="R1543" s="45"/>
      <c r="S1543" s="45"/>
      <c r="T1543" s="45"/>
      <c r="U1543" s="45"/>
      <c r="V1543" s="45"/>
      <c r="W1543" s="45"/>
    </row>
    <row r="1544" customFormat="false" ht="12.75" hidden="false" customHeight="false" outlineLevel="0" collapsed="false">
      <c r="A1544" s="45"/>
      <c r="B1544" s="49"/>
      <c r="C1544" s="49"/>
      <c r="D1544" s="49"/>
      <c r="E1544" s="49"/>
      <c r="F1544" s="49"/>
      <c r="G1544" s="110"/>
      <c r="H1544" s="49"/>
      <c r="I1544" s="45"/>
      <c r="J1544" s="45"/>
      <c r="K1544" s="45"/>
      <c r="L1544" s="45"/>
      <c r="M1544" s="45"/>
      <c r="N1544" s="45"/>
      <c r="O1544" s="45"/>
      <c r="P1544" s="45"/>
      <c r="Q1544" s="45"/>
      <c r="R1544" s="45"/>
      <c r="S1544" s="45"/>
      <c r="T1544" s="45"/>
      <c r="U1544" s="45"/>
      <c r="V1544" s="45"/>
      <c r="W1544" s="45"/>
    </row>
    <row r="1545" customFormat="false" ht="12.75" hidden="false" customHeight="false" outlineLevel="0" collapsed="false">
      <c r="A1545" s="45"/>
      <c r="B1545" s="49"/>
      <c r="C1545" s="49"/>
      <c r="D1545" s="49"/>
      <c r="E1545" s="49"/>
      <c r="F1545" s="49"/>
      <c r="G1545" s="110"/>
      <c r="H1545" s="49"/>
      <c r="I1545" s="45"/>
      <c r="J1545" s="45"/>
      <c r="K1545" s="45"/>
      <c r="L1545" s="45"/>
      <c r="M1545" s="45"/>
      <c r="N1545" s="45"/>
      <c r="O1545" s="45"/>
      <c r="P1545" s="45"/>
      <c r="Q1545" s="45"/>
      <c r="R1545" s="45"/>
      <c r="S1545" s="45"/>
      <c r="T1545" s="45"/>
      <c r="U1545" s="45"/>
      <c r="V1545" s="45"/>
      <c r="W1545" s="45"/>
    </row>
    <row r="1546" customFormat="false" ht="12.75" hidden="false" customHeight="false" outlineLevel="0" collapsed="false">
      <c r="A1546" s="45"/>
      <c r="B1546" s="49"/>
      <c r="C1546" s="49"/>
      <c r="D1546" s="49"/>
      <c r="E1546" s="49"/>
      <c r="F1546" s="49"/>
      <c r="G1546" s="110"/>
      <c r="H1546" s="49"/>
      <c r="I1546" s="45"/>
      <c r="J1546" s="45"/>
      <c r="K1546" s="45"/>
      <c r="L1546" s="45"/>
      <c r="M1546" s="45"/>
      <c r="N1546" s="45"/>
      <c r="O1546" s="45"/>
      <c r="P1546" s="45"/>
      <c r="Q1546" s="45"/>
      <c r="R1546" s="45"/>
      <c r="S1546" s="45"/>
      <c r="T1546" s="45"/>
      <c r="U1546" s="45"/>
      <c r="V1546" s="45"/>
      <c r="W1546" s="45"/>
    </row>
    <row r="1547" customFormat="false" ht="12.75" hidden="false" customHeight="false" outlineLevel="0" collapsed="false">
      <c r="A1547" s="45"/>
      <c r="B1547" s="49"/>
      <c r="C1547" s="49"/>
      <c r="D1547" s="49"/>
      <c r="E1547" s="49"/>
      <c r="F1547" s="49"/>
      <c r="G1547" s="110"/>
      <c r="H1547" s="49"/>
      <c r="I1547" s="45"/>
      <c r="J1547" s="45"/>
      <c r="K1547" s="45"/>
      <c r="L1547" s="45"/>
      <c r="M1547" s="45"/>
      <c r="N1547" s="45"/>
      <c r="O1547" s="45"/>
      <c r="P1547" s="45"/>
      <c r="Q1547" s="45"/>
      <c r="R1547" s="45"/>
      <c r="S1547" s="45"/>
      <c r="T1547" s="45"/>
      <c r="U1547" s="45"/>
      <c r="V1547" s="45"/>
      <c r="W1547" s="45"/>
    </row>
    <row r="1548" customFormat="false" ht="12.75" hidden="false" customHeight="false" outlineLevel="0" collapsed="false">
      <c r="A1548" s="45"/>
      <c r="B1548" s="49"/>
      <c r="C1548" s="49"/>
      <c r="D1548" s="49"/>
      <c r="E1548" s="49"/>
      <c r="F1548" s="49"/>
      <c r="G1548" s="110"/>
      <c r="H1548" s="49"/>
      <c r="I1548" s="45"/>
      <c r="J1548" s="45"/>
      <c r="K1548" s="45"/>
      <c r="L1548" s="45"/>
      <c r="M1548" s="45"/>
      <c r="N1548" s="45"/>
      <c r="O1548" s="45"/>
      <c r="P1548" s="45"/>
      <c r="Q1548" s="45"/>
      <c r="R1548" s="45"/>
      <c r="S1548" s="45"/>
      <c r="T1548" s="45"/>
      <c r="U1548" s="45"/>
      <c r="V1548" s="45"/>
      <c r="W1548" s="45"/>
    </row>
    <row r="1549" customFormat="false" ht="12.75" hidden="false" customHeight="false" outlineLevel="0" collapsed="false">
      <c r="A1549" s="45"/>
      <c r="B1549" s="49"/>
      <c r="C1549" s="49"/>
      <c r="D1549" s="49"/>
      <c r="E1549" s="49"/>
      <c r="F1549" s="49"/>
      <c r="G1549" s="110"/>
      <c r="H1549" s="49"/>
      <c r="I1549" s="45"/>
      <c r="J1549" s="45"/>
      <c r="K1549" s="45"/>
      <c r="L1549" s="45"/>
      <c r="M1549" s="45"/>
      <c r="N1549" s="45"/>
      <c r="O1549" s="45"/>
      <c r="P1549" s="45"/>
      <c r="Q1549" s="45"/>
      <c r="R1549" s="45"/>
      <c r="S1549" s="45"/>
      <c r="T1549" s="45"/>
      <c r="U1549" s="45"/>
      <c r="V1549" s="45"/>
      <c r="W1549" s="45"/>
    </row>
    <row r="1550" customFormat="false" ht="12.75" hidden="false" customHeight="false" outlineLevel="0" collapsed="false">
      <c r="A1550" s="45"/>
      <c r="B1550" s="49"/>
      <c r="C1550" s="49"/>
      <c r="D1550" s="49"/>
      <c r="E1550" s="49"/>
      <c r="F1550" s="49"/>
      <c r="G1550" s="110"/>
      <c r="H1550" s="49"/>
      <c r="I1550" s="45"/>
      <c r="J1550" s="45"/>
      <c r="K1550" s="45"/>
      <c r="L1550" s="45"/>
      <c r="M1550" s="45"/>
      <c r="N1550" s="45"/>
      <c r="O1550" s="45"/>
      <c r="P1550" s="45"/>
      <c r="Q1550" s="45"/>
      <c r="R1550" s="45"/>
      <c r="S1550" s="45"/>
      <c r="T1550" s="45"/>
      <c r="U1550" s="45"/>
      <c r="V1550" s="45"/>
      <c r="W1550" s="45"/>
    </row>
    <row r="1551" customFormat="false" ht="12.75" hidden="false" customHeight="false" outlineLevel="0" collapsed="false">
      <c r="A1551" s="45"/>
      <c r="B1551" s="49"/>
      <c r="C1551" s="49"/>
      <c r="D1551" s="49"/>
      <c r="E1551" s="49"/>
      <c r="F1551" s="49"/>
      <c r="G1551" s="110"/>
      <c r="H1551" s="49"/>
      <c r="I1551" s="45"/>
      <c r="J1551" s="45"/>
      <c r="K1551" s="45"/>
      <c r="L1551" s="45"/>
      <c r="M1551" s="45"/>
      <c r="N1551" s="45"/>
      <c r="O1551" s="45"/>
      <c r="P1551" s="45"/>
      <c r="Q1551" s="45"/>
      <c r="R1551" s="45"/>
      <c r="S1551" s="45"/>
      <c r="T1551" s="45"/>
      <c r="U1551" s="45"/>
      <c r="V1551" s="45"/>
      <c r="W1551" s="45"/>
    </row>
    <row r="1552" customFormat="false" ht="12.75" hidden="false" customHeight="false" outlineLevel="0" collapsed="false">
      <c r="A1552" s="45"/>
      <c r="B1552" s="49"/>
      <c r="C1552" s="49"/>
      <c r="D1552" s="49"/>
      <c r="E1552" s="49"/>
      <c r="F1552" s="49"/>
      <c r="G1552" s="110"/>
      <c r="H1552" s="49"/>
      <c r="I1552" s="45"/>
      <c r="J1552" s="45"/>
      <c r="K1552" s="45"/>
      <c r="L1552" s="45"/>
      <c r="M1552" s="45"/>
      <c r="N1552" s="45"/>
      <c r="O1552" s="45"/>
      <c r="P1552" s="45"/>
      <c r="Q1552" s="45"/>
      <c r="R1552" s="45"/>
      <c r="S1552" s="45"/>
      <c r="T1552" s="45"/>
      <c r="U1552" s="45"/>
      <c r="V1552" s="45"/>
      <c r="W1552" s="45"/>
    </row>
    <row r="1553" customFormat="false" ht="12.75" hidden="false" customHeight="false" outlineLevel="0" collapsed="false">
      <c r="A1553" s="45"/>
      <c r="B1553" s="49"/>
      <c r="C1553" s="49"/>
      <c r="D1553" s="49"/>
      <c r="E1553" s="49"/>
      <c r="F1553" s="49"/>
      <c r="G1553" s="110"/>
      <c r="H1553" s="49"/>
      <c r="I1553" s="45"/>
      <c r="J1553" s="45"/>
      <c r="K1553" s="45"/>
      <c r="L1553" s="45"/>
      <c r="M1553" s="45"/>
      <c r="N1553" s="45"/>
      <c r="O1553" s="45"/>
      <c r="P1553" s="45"/>
      <c r="Q1553" s="45"/>
      <c r="R1553" s="45"/>
      <c r="S1553" s="45"/>
      <c r="T1553" s="45"/>
      <c r="U1553" s="45"/>
      <c r="V1553" s="45"/>
      <c r="W1553" s="45"/>
    </row>
    <row r="1554" customFormat="false" ht="12.75" hidden="false" customHeight="false" outlineLevel="0" collapsed="false">
      <c r="A1554" s="45"/>
      <c r="B1554" s="49"/>
      <c r="C1554" s="49"/>
      <c r="D1554" s="49"/>
      <c r="E1554" s="49"/>
      <c r="F1554" s="49"/>
      <c r="G1554" s="110"/>
      <c r="H1554" s="49"/>
      <c r="I1554" s="45"/>
      <c r="J1554" s="45"/>
      <c r="K1554" s="45"/>
      <c r="L1554" s="45"/>
      <c r="M1554" s="45"/>
      <c r="N1554" s="45"/>
      <c r="O1554" s="45"/>
      <c r="P1554" s="45"/>
      <c r="Q1554" s="45"/>
      <c r="R1554" s="45"/>
      <c r="S1554" s="45"/>
      <c r="T1554" s="45"/>
      <c r="U1554" s="45"/>
      <c r="V1554" s="45"/>
      <c r="W1554" s="45"/>
    </row>
    <row r="1555" customFormat="false" ht="12.75" hidden="false" customHeight="false" outlineLevel="0" collapsed="false">
      <c r="A1555" s="45"/>
      <c r="B1555" s="49"/>
      <c r="C1555" s="49"/>
      <c r="D1555" s="49"/>
      <c r="E1555" s="49"/>
      <c r="F1555" s="49"/>
      <c r="G1555" s="110"/>
      <c r="H1555" s="49"/>
      <c r="I1555" s="45"/>
      <c r="J1555" s="45"/>
      <c r="K1555" s="45"/>
      <c r="L1555" s="45"/>
      <c r="M1555" s="45"/>
      <c r="N1555" s="45"/>
      <c r="O1555" s="45"/>
      <c r="P1555" s="45"/>
      <c r="Q1555" s="45"/>
      <c r="R1555" s="45"/>
      <c r="S1555" s="45"/>
      <c r="T1555" s="45"/>
      <c r="U1555" s="45"/>
      <c r="V1555" s="45"/>
      <c r="W1555" s="45"/>
    </row>
    <row r="1556" customFormat="false" ht="12.75" hidden="false" customHeight="false" outlineLevel="0" collapsed="false">
      <c r="A1556" s="45"/>
      <c r="B1556" s="49"/>
      <c r="C1556" s="49"/>
      <c r="D1556" s="49"/>
      <c r="E1556" s="49"/>
      <c r="F1556" s="49"/>
      <c r="G1556" s="110"/>
      <c r="H1556" s="49"/>
      <c r="I1556" s="45"/>
      <c r="J1556" s="45"/>
      <c r="K1556" s="45"/>
      <c r="L1556" s="45"/>
      <c r="M1556" s="45"/>
      <c r="N1556" s="45"/>
      <c r="O1556" s="45"/>
      <c r="P1556" s="45"/>
      <c r="Q1556" s="45"/>
      <c r="R1556" s="45"/>
      <c r="S1556" s="45"/>
      <c r="T1556" s="45"/>
      <c r="U1556" s="45"/>
      <c r="V1556" s="45"/>
      <c r="W1556" s="45"/>
    </row>
    <row r="1557" customFormat="false" ht="12.75" hidden="false" customHeight="false" outlineLevel="0" collapsed="false">
      <c r="A1557" s="45"/>
      <c r="B1557" s="49"/>
      <c r="C1557" s="49"/>
      <c r="D1557" s="49"/>
      <c r="E1557" s="49"/>
      <c r="F1557" s="49"/>
      <c r="G1557" s="110"/>
      <c r="H1557" s="49"/>
      <c r="I1557" s="45"/>
      <c r="J1557" s="45"/>
      <c r="K1557" s="45"/>
      <c r="L1557" s="45"/>
      <c r="M1557" s="45"/>
      <c r="N1557" s="45"/>
      <c r="O1557" s="45"/>
      <c r="P1557" s="45"/>
      <c r="Q1557" s="45"/>
      <c r="R1557" s="45"/>
      <c r="S1557" s="45"/>
      <c r="T1557" s="45"/>
      <c r="U1557" s="45"/>
      <c r="V1557" s="45"/>
      <c r="W1557" s="45"/>
    </row>
    <row r="1558" customFormat="false" ht="12.75" hidden="false" customHeight="false" outlineLevel="0" collapsed="false">
      <c r="A1558" s="45"/>
      <c r="B1558" s="49"/>
      <c r="C1558" s="49"/>
      <c r="D1558" s="49"/>
      <c r="E1558" s="49"/>
      <c r="F1558" s="49"/>
      <c r="G1558" s="110"/>
      <c r="H1558" s="49"/>
      <c r="I1558" s="45"/>
      <c r="J1558" s="45"/>
      <c r="K1558" s="45"/>
      <c r="L1558" s="45"/>
      <c r="M1558" s="45"/>
      <c r="N1558" s="45"/>
      <c r="O1558" s="45"/>
      <c r="P1558" s="45"/>
      <c r="Q1558" s="45"/>
      <c r="R1558" s="45"/>
      <c r="S1558" s="45"/>
      <c r="T1558" s="45"/>
      <c r="U1558" s="45"/>
      <c r="V1558" s="45"/>
      <c r="W1558" s="45"/>
    </row>
    <row r="1559" customFormat="false" ht="12.75" hidden="false" customHeight="false" outlineLevel="0" collapsed="false">
      <c r="A1559" s="45"/>
      <c r="B1559" s="49"/>
      <c r="C1559" s="49"/>
      <c r="D1559" s="49"/>
      <c r="E1559" s="49"/>
      <c r="F1559" s="49"/>
      <c r="G1559" s="110"/>
      <c r="H1559" s="49"/>
      <c r="I1559" s="45"/>
      <c r="J1559" s="45"/>
      <c r="K1559" s="45"/>
      <c r="L1559" s="45"/>
      <c r="M1559" s="45"/>
      <c r="N1559" s="45"/>
      <c r="O1559" s="45"/>
      <c r="P1559" s="45"/>
      <c r="Q1559" s="45"/>
      <c r="R1559" s="45"/>
      <c r="S1559" s="45"/>
      <c r="T1559" s="45"/>
      <c r="U1559" s="45"/>
      <c r="V1559" s="45"/>
      <c r="W1559" s="45"/>
    </row>
    <row r="1560" customFormat="false" ht="12.75" hidden="false" customHeight="false" outlineLevel="0" collapsed="false">
      <c r="A1560" s="45"/>
      <c r="B1560" s="49"/>
      <c r="C1560" s="49"/>
      <c r="D1560" s="49"/>
      <c r="E1560" s="49"/>
      <c r="F1560" s="49"/>
      <c r="G1560" s="110"/>
      <c r="H1560" s="49"/>
      <c r="I1560" s="45"/>
      <c r="J1560" s="45"/>
      <c r="K1560" s="45"/>
      <c r="L1560" s="45"/>
      <c r="M1560" s="45"/>
      <c r="N1560" s="45"/>
      <c r="O1560" s="45"/>
      <c r="P1560" s="45"/>
      <c r="Q1560" s="45"/>
      <c r="R1560" s="45"/>
      <c r="S1560" s="45"/>
      <c r="T1560" s="45"/>
      <c r="U1560" s="45"/>
      <c r="V1560" s="45"/>
      <c r="W1560" s="45"/>
    </row>
    <row r="1561" customFormat="false" ht="12.75" hidden="false" customHeight="false" outlineLevel="0" collapsed="false">
      <c r="A1561" s="45"/>
      <c r="B1561" s="49"/>
      <c r="C1561" s="49"/>
      <c r="D1561" s="49"/>
      <c r="E1561" s="49"/>
      <c r="F1561" s="49"/>
      <c r="G1561" s="110"/>
      <c r="H1561" s="49"/>
      <c r="I1561" s="45"/>
      <c r="J1561" s="45"/>
      <c r="K1561" s="45"/>
      <c r="L1561" s="45"/>
      <c r="M1561" s="45"/>
      <c r="N1561" s="45"/>
      <c r="O1561" s="45"/>
      <c r="P1561" s="45"/>
      <c r="Q1561" s="45"/>
      <c r="R1561" s="45"/>
      <c r="S1561" s="45"/>
      <c r="T1561" s="45"/>
      <c r="U1561" s="45"/>
      <c r="V1561" s="45"/>
      <c r="W1561" s="45"/>
    </row>
    <row r="1562" customFormat="false" ht="12.75" hidden="false" customHeight="false" outlineLevel="0" collapsed="false">
      <c r="A1562" s="45"/>
      <c r="B1562" s="49"/>
      <c r="C1562" s="49"/>
      <c r="D1562" s="49"/>
      <c r="E1562" s="49"/>
      <c r="F1562" s="49"/>
      <c r="G1562" s="110"/>
      <c r="H1562" s="49"/>
      <c r="I1562" s="45"/>
      <c r="J1562" s="45"/>
      <c r="K1562" s="45"/>
      <c r="L1562" s="45"/>
      <c r="M1562" s="45"/>
      <c r="N1562" s="45"/>
      <c r="O1562" s="45"/>
      <c r="P1562" s="45"/>
      <c r="Q1562" s="45"/>
      <c r="R1562" s="45"/>
      <c r="S1562" s="45"/>
      <c r="T1562" s="45"/>
      <c r="U1562" s="45"/>
      <c r="V1562" s="45"/>
      <c r="W1562" s="45"/>
    </row>
    <row r="1563" customFormat="false" ht="12.75" hidden="false" customHeight="false" outlineLevel="0" collapsed="false">
      <c r="A1563" s="45"/>
      <c r="B1563" s="49"/>
      <c r="C1563" s="49"/>
      <c r="D1563" s="49"/>
      <c r="E1563" s="49"/>
      <c r="F1563" s="49"/>
      <c r="G1563" s="110"/>
      <c r="H1563" s="49"/>
      <c r="I1563" s="45"/>
      <c r="J1563" s="45"/>
      <c r="K1563" s="45"/>
      <c r="L1563" s="45"/>
      <c r="M1563" s="45"/>
      <c r="N1563" s="45"/>
      <c r="O1563" s="45"/>
      <c r="P1563" s="45"/>
      <c r="Q1563" s="45"/>
      <c r="R1563" s="45"/>
      <c r="S1563" s="45"/>
      <c r="T1563" s="45"/>
      <c r="U1563" s="45"/>
      <c r="V1563" s="45"/>
      <c r="W1563" s="45"/>
    </row>
    <row r="1564" customFormat="false" ht="12.75" hidden="false" customHeight="false" outlineLevel="0" collapsed="false">
      <c r="A1564" s="45"/>
      <c r="B1564" s="49"/>
      <c r="C1564" s="49"/>
      <c r="D1564" s="49"/>
      <c r="E1564" s="49"/>
      <c r="F1564" s="49"/>
      <c r="G1564" s="110"/>
      <c r="H1564" s="49"/>
      <c r="I1564" s="45"/>
      <c r="J1564" s="45"/>
      <c r="K1564" s="45"/>
      <c r="L1564" s="45"/>
      <c r="M1564" s="45"/>
      <c r="N1564" s="45"/>
      <c r="O1564" s="45"/>
      <c r="P1564" s="45"/>
      <c r="Q1564" s="45"/>
      <c r="R1564" s="45"/>
      <c r="S1564" s="45"/>
      <c r="T1564" s="45"/>
      <c r="U1564" s="45"/>
      <c r="V1564" s="45"/>
      <c r="W1564" s="45"/>
    </row>
    <row r="1565" customFormat="false" ht="12.75" hidden="false" customHeight="false" outlineLevel="0" collapsed="false">
      <c r="A1565" s="45"/>
      <c r="B1565" s="49"/>
      <c r="C1565" s="49"/>
      <c r="D1565" s="49"/>
      <c r="E1565" s="49"/>
      <c r="F1565" s="49"/>
      <c r="G1565" s="110"/>
      <c r="H1565" s="49"/>
      <c r="I1565" s="45"/>
      <c r="J1565" s="45"/>
      <c r="K1565" s="45"/>
      <c r="L1565" s="45"/>
      <c r="M1565" s="45"/>
      <c r="N1565" s="45"/>
      <c r="O1565" s="45"/>
      <c r="P1565" s="45"/>
      <c r="Q1565" s="45"/>
      <c r="R1565" s="45"/>
      <c r="S1565" s="45"/>
      <c r="T1565" s="45"/>
      <c r="U1565" s="45"/>
      <c r="V1565" s="45"/>
      <c r="W1565" s="45"/>
    </row>
    <row r="1566" customFormat="false" ht="12.75" hidden="false" customHeight="false" outlineLevel="0" collapsed="false">
      <c r="A1566" s="45"/>
      <c r="B1566" s="49"/>
      <c r="C1566" s="49"/>
      <c r="D1566" s="49"/>
      <c r="E1566" s="49"/>
      <c r="F1566" s="49"/>
      <c r="G1566" s="110"/>
      <c r="H1566" s="49"/>
      <c r="I1566" s="45"/>
      <c r="J1566" s="45"/>
      <c r="K1566" s="45"/>
      <c r="L1566" s="45"/>
      <c r="M1566" s="45"/>
      <c r="N1566" s="45"/>
      <c r="O1566" s="45"/>
      <c r="P1566" s="45"/>
      <c r="Q1566" s="45"/>
      <c r="R1566" s="45"/>
      <c r="S1566" s="45"/>
      <c r="T1566" s="45"/>
      <c r="U1566" s="45"/>
      <c r="V1566" s="45"/>
      <c r="W1566" s="45"/>
    </row>
    <row r="1567" customFormat="false" ht="12.75" hidden="false" customHeight="false" outlineLevel="0" collapsed="false">
      <c r="A1567" s="45"/>
      <c r="B1567" s="49"/>
      <c r="C1567" s="49"/>
      <c r="D1567" s="49"/>
      <c r="E1567" s="49"/>
      <c r="F1567" s="49"/>
      <c r="G1567" s="110"/>
      <c r="H1567" s="49"/>
      <c r="I1567" s="45"/>
      <c r="J1567" s="45"/>
      <c r="K1567" s="45"/>
      <c r="L1567" s="45"/>
      <c r="M1567" s="45"/>
      <c r="N1567" s="45"/>
      <c r="O1567" s="45"/>
      <c r="P1567" s="45"/>
      <c r="Q1567" s="45"/>
      <c r="R1567" s="45"/>
      <c r="S1567" s="45"/>
      <c r="T1567" s="45"/>
      <c r="U1567" s="45"/>
      <c r="V1567" s="45"/>
      <c r="W1567" s="45"/>
    </row>
    <row r="1568" customFormat="false" ht="12.75" hidden="false" customHeight="false" outlineLevel="0" collapsed="false">
      <c r="A1568" s="45"/>
      <c r="B1568" s="49"/>
      <c r="C1568" s="49"/>
      <c r="D1568" s="49"/>
      <c r="E1568" s="49"/>
      <c r="F1568" s="49"/>
      <c r="G1568" s="110"/>
      <c r="H1568" s="49"/>
      <c r="I1568" s="45"/>
      <c r="J1568" s="45"/>
      <c r="K1568" s="45"/>
      <c r="L1568" s="45"/>
      <c r="M1568" s="45"/>
      <c r="N1568" s="45"/>
      <c r="O1568" s="45"/>
      <c r="P1568" s="45"/>
      <c r="Q1568" s="45"/>
      <c r="R1568" s="45"/>
      <c r="S1568" s="45"/>
      <c r="T1568" s="45"/>
      <c r="U1568" s="45"/>
      <c r="V1568" s="45"/>
      <c r="W1568" s="45"/>
    </row>
    <row r="1569" customFormat="false" ht="12.75" hidden="false" customHeight="false" outlineLevel="0" collapsed="false">
      <c r="A1569" s="45"/>
      <c r="B1569" s="49"/>
      <c r="C1569" s="49"/>
      <c r="D1569" s="49"/>
      <c r="E1569" s="49"/>
      <c r="F1569" s="49"/>
      <c r="G1569" s="110"/>
      <c r="H1569" s="49"/>
      <c r="I1569" s="45"/>
      <c r="J1569" s="45"/>
      <c r="K1569" s="45"/>
      <c r="L1569" s="45"/>
      <c r="M1569" s="45"/>
      <c r="N1569" s="45"/>
      <c r="O1569" s="45"/>
      <c r="P1569" s="45"/>
      <c r="Q1569" s="45"/>
      <c r="R1569" s="45"/>
      <c r="S1569" s="45"/>
      <c r="T1569" s="45"/>
      <c r="U1569" s="45"/>
      <c r="V1569" s="45"/>
      <c r="W1569" s="45"/>
    </row>
    <row r="1570" customFormat="false" ht="12.75" hidden="false" customHeight="false" outlineLevel="0" collapsed="false">
      <c r="A1570" s="45"/>
      <c r="B1570" s="49"/>
      <c r="C1570" s="49"/>
      <c r="D1570" s="49"/>
      <c r="E1570" s="49"/>
      <c r="F1570" s="49"/>
      <c r="G1570" s="110"/>
      <c r="H1570" s="49"/>
      <c r="I1570" s="45"/>
      <c r="J1570" s="45"/>
      <c r="K1570" s="45"/>
      <c r="L1570" s="45"/>
      <c r="M1570" s="45"/>
      <c r="N1570" s="45"/>
      <c r="O1570" s="45"/>
      <c r="P1570" s="45"/>
      <c r="Q1570" s="45"/>
      <c r="R1570" s="45"/>
      <c r="S1570" s="45"/>
      <c r="T1570" s="45"/>
      <c r="U1570" s="45"/>
      <c r="V1570" s="45"/>
      <c r="W1570" s="45"/>
    </row>
    <row r="1571" customFormat="false" ht="12.75" hidden="false" customHeight="false" outlineLevel="0" collapsed="false">
      <c r="A1571" s="45"/>
      <c r="B1571" s="49"/>
      <c r="C1571" s="49"/>
      <c r="D1571" s="49"/>
      <c r="E1571" s="49"/>
      <c r="F1571" s="49"/>
      <c r="G1571" s="110"/>
      <c r="H1571" s="49"/>
      <c r="I1571" s="45"/>
      <c r="J1571" s="45"/>
      <c r="K1571" s="45"/>
      <c r="L1571" s="45"/>
      <c r="M1571" s="45"/>
      <c r="N1571" s="45"/>
      <c r="O1571" s="45"/>
      <c r="P1571" s="45"/>
      <c r="Q1571" s="45"/>
      <c r="R1571" s="45"/>
      <c r="S1571" s="45"/>
      <c r="T1571" s="45"/>
      <c r="U1571" s="45"/>
      <c r="V1571" s="45"/>
      <c r="W1571" s="45"/>
    </row>
    <row r="1572" customFormat="false" ht="12.75" hidden="false" customHeight="false" outlineLevel="0" collapsed="false">
      <c r="A1572" s="45"/>
      <c r="B1572" s="49"/>
      <c r="C1572" s="49"/>
      <c r="D1572" s="49"/>
      <c r="E1572" s="49"/>
      <c r="F1572" s="49"/>
      <c r="G1572" s="110"/>
      <c r="H1572" s="49"/>
      <c r="I1572" s="45"/>
      <c r="J1572" s="45"/>
      <c r="K1572" s="45"/>
      <c r="L1572" s="45"/>
      <c r="M1572" s="45"/>
      <c r="N1572" s="45"/>
      <c r="O1572" s="45"/>
      <c r="P1572" s="45"/>
      <c r="Q1572" s="45"/>
      <c r="R1572" s="45"/>
      <c r="S1572" s="45"/>
      <c r="T1572" s="45"/>
      <c r="U1572" s="45"/>
      <c r="V1572" s="45"/>
      <c r="W1572" s="45"/>
    </row>
    <row r="1573" customFormat="false" ht="12.75" hidden="false" customHeight="false" outlineLevel="0" collapsed="false">
      <c r="A1573" s="45"/>
      <c r="B1573" s="49"/>
      <c r="C1573" s="49"/>
      <c r="D1573" s="49"/>
      <c r="E1573" s="49"/>
      <c r="F1573" s="49"/>
      <c r="G1573" s="110"/>
      <c r="H1573" s="49"/>
      <c r="I1573" s="45"/>
      <c r="J1573" s="45"/>
      <c r="K1573" s="45"/>
      <c r="L1573" s="45"/>
      <c r="M1573" s="45"/>
      <c r="N1573" s="45"/>
      <c r="O1573" s="45"/>
      <c r="P1573" s="45"/>
      <c r="Q1573" s="45"/>
      <c r="R1573" s="45"/>
      <c r="S1573" s="45"/>
      <c r="T1573" s="45"/>
      <c r="U1573" s="45"/>
      <c r="V1573" s="45"/>
      <c r="W1573" s="45"/>
    </row>
    <row r="1574" customFormat="false" ht="12.75" hidden="false" customHeight="false" outlineLevel="0" collapsed="false">
      <c r="A1574" s="45"/>
      <c r="B1574" s="49"/>
      <c r="C1574" s="49"/>
      <c r="D1574" s="49"/>
      <c r="E1574" s="49"/>
      <c r="F1574" s="49"/>
      <c r="G1574" s="110"/>
      <c r="H1574" s="49"/>
      <c r="I1574" s="45"/>
      <c r="J1574" s="45"/>
      <c r="K1574" s="45"/>
      <c r="L1574" s="45"/>
      <c r="M1574" s="45"/>
      <c r="N1574" s="45"/>
      <c r="O1574" s="45"/>
      <c r="P1574" s="45"/>
      <c r="Q1574" s="45"/>
      <c r="R1574" s="45"/>
      <c r="S1574" s="45"/>
      <c r="T1574" s="45"/>
      <c r="U1574" s="45"/>
      <c r="V1574" s="45"/>
      <c r="W1574" s="45"/>
    </row>
    <row r="1575" customFormat="false" ht="12.75" hidden="false" customHeight="false" outlineLevel="0" collapsed="false">
      <c r="A1575" s="45"/>
      <c r="B1575" s="49"/>
      <c r="C1575" s="49"/>
      <c r="D1575" s="49"/>
      <c r="E1575" s="49"/>
      <c r="F1575" s="49"/>
      <c r="G1575" s="110"/>
      <c r="H1575" s="49"/>
      <c r="I1575" s="45"/>
      <c r="J1575" s="45"/>
      <c r="K1575" s="45"/>
      <c r="L1575" s="45"/>
      <c r="M1575" s="45"/>
      <c r="N1575" s="45"/>
      <c r="O1575" s="45"/>
      <c r="P1575" s="45"/>
      <c r="Q1575" s="45"/>
      <c r="R1575" s="45"/>
      <c r="S1575" s="45"/>
      <c r="T1575" s="45"/>
      <c r="U1575" s="45"/>
      <c r="V1575" s="45"/>
      <c r="W1575" s="45"/>
    </row>
    <row r="1576" customFormat="false" ht="12.75" hidden="false" customHeight="false" outlineLevel="0" collapsed="false">
      <c r="A1576" s="45"/>
      <c r="B1576" s="49"/>
      <c r="C1576" s="49"/>
      <c r="D1576" s="49"/>
      <c r="E1576" s="49"/>
      <c r="F1576" s="49"/>
      <c r="G1576" s="110"/>
      <c r="H1576" s="49"/>
      <c r="I1576" s="45"/>
      <c r="J1576" s="45"/>
      <c r="K1576" s="45"/>
      <c r="L1576" s="45"/>
      <c r="M1576" s="45"/>
      <c r="N1576" s="45"/>
      <c r="O1576" s="45"/>
      <c r="P1576" s="45"/>
      <c r="Q1576" s="45"/>
      <c r="R1576" s="45"/>
      <c r="S1576" s="45"/>
      <c r="T1576" s="45"/>
      <c r="U1576" s="45"/>
      <c r="V1576" s="45"/>
      <c r="W1576" s="45"/>
    </row>
    <row r="1577" customFormat="false" ht="12.75" hidden="false" customHeight="false" outlineLevel="0" collapsed="false">
      <c r="A1577" s="45"/>
      <c r="B1577" s="49"/>
      <c r="C1577" s="49"/>
      <c r="D1577" s="49"/>
      <c r="E1577" s="49"/>
      <c r="F1577" s="49"/>
      <c r="G1577" s="110"/>
      <c r="H1577" s="49"/>
      <c r="I1577" s="45"/>
      <c r="J1577" s="45"/>
      <c r="K1577" s="45"/>
      <c r="L1577" s="45"/>
      <c r="M1577" s="45"/>
      <c r="N1577" s="45"/>
      <c r="O1577" s="45"/>
      <c r="P1577" s="45"/>
      <c r="Q1577" s="45"/>
      <c r="R1577" s="45"/>
      <c r="S1577" s="45"/>
      <c r="T1577" s="45"/>
      <c r="U1577" s="45"/>
      <c r="V1577" s="45"/>
      <c r="W1577" s="45"/>
    </row>
    <row r="1578" customFormat="false" ht="12.75" hidden="false" customHeight="false" outlineLevel="0" collapsed="false">
      <c r="A1578" s="45"/>
      <c r="B1578" s="49"/>
      <c r="C1578" s="49"/>
      <c r="D1578" s="49"/>
      <c r="E1578" s="49"/>
      <c r="F1578" s="49"/>
      <c r="G1578" s="110"/>
      <c r="H1578" s="49"/>
      <c r="I1578" s="45"/>
      <c r="J1578" s="45"/>
      <c r="K1578" s="45"/>
      <c r="L1578" s="45"/>
      <c r="M1578" s="45"/>
      <c r="N1578" s="45"/>
      <c r="O1578" s="45"/>
      <c r="P1578" s="45"/>
      <c r="Q1578" s="45"/>
      <c r="R1578" s="45"/>
      <c r="S1578" s="45"/>
      <c r="T1578" s="45"/>
      <c r="U1578" s="45"/>
      <c r="V1578" s="45"/>
      <c r="W1578" s="45"/>
    </row>
    <row r="1579" customFormat="false" ht="12.75" hidden="false" customHeight="false" outlineLevel="0" collapsed="false">
      <c r="A1579" s="45"/>
      <c r="B1579" s="49"/>
      <c r="C1579" s="49"/>
      <c r="D1579" s="49"/>
      <c r="E1579" s="49"/>
      <c r="F1579" s="49"/>
      <c r="G1579" s="110"/>
      <c r="H1579" s="49"/>
      <c r="I1579" s="45"/>
      <c r="J1579" s="45"/>
      <c r="K1579" s="45"/>
      <c r="L1579" s="45"/>
      <c r="M1579" s="45"/>
      <c r="N1579" s="45"/>
      <c r="O1579" s="45"/>
      <c r="P1579" s="45"/>
      <c r="Q1579" s="45"/>
      <c r="R1579" s="45"/>
      <c r="S1579" s="45"/>
      <c r="T1579" s="45"/>
      <c r="U1579" s="45"/>
      <c r="V1579" s="45"/>
      <c r="W1579" s="45"/>
    </row>
    <row r="1580" customFormat="false" ht="12.75" hidden="false" customHeight="false" outlineLevel="0" collapsed="false">
      <c r="A1580" s="45"/>
      <c r="B1580" s="49"/>
      <c r="C1580" s="49"/>
      <c r="D1580" s="49"/>
      <c r="E1580" s="49"/>
      <c r="F1580" s="49"/>
      <c r="G1580" s="110"/>
      <c r="H1580" s="49"/>
      <c r="I1580" s="45"/>
      <c r="J1580" s="45"/>
      <c r="K1580" s="45"/>
      <c r="L1580" s="45"/>
      <c r="M1580" s="45"/>
      <c r="N1580" s="45"/>
      <c r="O1580" s="45"/>
      <c r="P1580" s="45"/>
      <c r="Q1580" s="45"/>
      <c r="R1580" s="45"/>
      <c r="S1580" s="45"/>
      <c r="T1580" s="45"/>
      <c r="U1580" s="45"/>
      <c r="V1580" s="45"/>
      <c r="W1580" s="45"/>
    </row>
    <row r="1581" customFormat="false" ht="12.75" hidden="false" customHeight="false" outlineLevel="0" collapsed="false">
      <c r="A1581" s="45"/>
      <c r="B1581" s="49"/>
      <c r="C1581" s="49"/>
      <c r="D1581" s="49"/>
      <c r="E1581" s="49"/>
      <c r="F1581" s="49"/>
      <c r="G1581" s="110"/>
      <c r="H1581" s="49"/>
      <c r="I1581" s="45"/>
      <c r="J1581" s="45"/>
      <c r="K1581" s="45"/>
      <c r="L1581" s="45"/>
      <c r="M1581" s="45"/>
      <c r="N1581" s="45"/>
      <c r="O1581" s="45"/>
      <c r="P1581" s="45"/>
      <c r="Q1581" s="45"/>
      <c r="R1581" s="45"/>
      <c r="S1581" s="45"/>
      <c r="T1581" s="45"/>
      <c r="U1581" s="45"/>
      <c r="V1581" s="45"/>
      <c r="W1581" s="45"/>
    </row>
    <row r="1582" customFormat="false" ht="12.75" hidden="false" customHeight="false" outlineLevel="0" collapsed="false">
      <c r="A1582" s="45"/>
      <c r="B1582" s="49"/>
      <c r="C1582" s="49"/>
      <c r="D1582" s="49"/>
      <c r="E1582" s="49"/>
      <c r="F1582" s="49"/>
      <c r="G1582" s="110"/>
      <c r="H1582" s="49"/>
      <c r="I1582" s="45"/>
      <c r="J1582" s="45"/>
      <c r="K1582" s="45"/>
      <c r="L1582" s="45"/>
      <c r="M1582" s="45"/>
      <c r="N1582" s="45"/>
      <c r="O1582" s="45"/>
      <c r="P1582" s="45"/>
      <c r="Q1582" s="45"/>
      <c r="R1582" s="45"/>
      <c r="S1582" s="45"/>
      <c r="T1582" s="45"/>
      <c r="U1582" s="45"/>
      <c r="V1582" s="45"/>
      <c r="W1582" s="45"/>
    </row>
    <row r="1583" customFormat="false" ht="12.75" hidden="false" customHeight="false" outlineLevel="0" collapsed="false">
      <c r="A1583" s="45"/>
      <c r="B1583" s="49"/>
      <c r="C1583" s="49"/>
      <c r="D1583" s="49"/>
      <c r="E1583" s="49"/>
      <c r="F1583" s="49"/>
      <c r="G1583" s="110"/>
      <c r="H1583" s="49"/>
      <c r="I1583" s="45"/>
      <c r="J1583" s="45"/>
      <c r="K1583" s="45"/>
      <c r="L1583" s="45"/>
      <c r="M1583" s="45"/>
      <c r="N1583" s="45"/>
      <c r="O1583" s="45"/>
      <c r="P1583" s="45"/>
      <c r="Q1583" s="45"/>
      <c r="R1583" s="45"/>
      <c r="S1583" s="45"/>
      <c r="T1583" s="45"/>
      <c r="U1583" s="45"/>
      <c r="V1583" s="45"/>
      <c r="W1583" s="45"/>
    </row>
    <row r="1584" customFormat="false" ht="12.75" hidden="false" customHeight="false" outlineLevel="0" collapsed="false">
      <c r="A1584" s="45"/>
      <c r="B1584" s="49"/>
      <c r="C1584" s="49"/>
      <c r="D1584" s="49"/>
      <c r="E1584" s="49"/>
      <c r="F1584" s="49"/>
      <c r="G1584" s="110"/>
      <c r="H1584" s="49"/>
      <c r="I1584" s="45"/>
      <c r="J1584" s="45"/>
      <c r="K1584" s="45"/>
      <c r="L1584" s="45"/>
      <c r="M1584" s="45"/>
      <c r="N1584" s="45"/>
      <c r="O1584" s="45"/>
      <c r="P1584" s="45"/>
      <c r="Q1584" s="45"/>
      <c r="R1584" s="45"/>
      <c r="S1584" s="45"/>
      <c r="T1584" s="45"/>
      <c r="U1584" s="45"/>
      <c r="V1584" s="45"/>
      <c r="W1584" s="45"/>
    </row>
    <row r="1585" customFormat="false" ht="12.75" hidden="false" customHeight="false" outlineLevel="0" collapsed="false">
      <c r="A1585" s="45"/>
      <c r="B1585" s="49"/>
      <c r="C1585" s="49"/>
      <c r="D1585" s="49"/>
      <c r="E1585" s="49"/>
      <c r="F1585" s="49"/>
      <c r="G1585" s="110"/>
      <c r="H1585" s="49"/>
      <c r="I1585" s="45"/>
      <c r="J1585" s="45"/>
      <c r="K1585" s="45"/>
      <c r="L1585" s="45"/>
      <c r="M1585" s="45"/>
      <c r="N1585" s="45"/>
      <c r="O1585" s="45"/>
      <c r="P1585" s="45"/>
      <c r="Q1585" s="45"/>
      <c r="R1585" s="45"/>
      <c r="S1585" s="45"/>
      <c r="T1585" s="45"/>
      <c r="U1585" s="45"/>
      <c r="V1585" s="45"/>
      <c r="W1585" s="45"/>
    </row>
    <row r="1586" customFormat="false" ht="12.75" hidden="false" customHeight="false" outlineLevel="0" collapsed="false">
      <c r="A1586" s="45"/>
      <c r="B1586" s="49"/>
      <c r="C1586" s="49"/>
      <c r="D1586" s="49"/>
      <c r="E1586" s="49"/>
      <c r="F1586" s="49"/>
      <c r="G1586" s="110"/>
      <c r="H1586" s="49"/>
      <c r="I1586" s="45"/>
      <c r="J1586" s="45"/>
      <c r="K1586" s="45"/>
      <c r="L1586" s="45"/>
      <c r="M1586" s="45"/>
      <c r="N1586" s="45"/>
      <c r="O1586" s="45"/>
      <c r="P1586" s="45"/>
      <c r="Q1586" s="45"/>
      <c r="R1586" s="45"/>
      <c r="S1586" s="45"/>
      <c r="T1586" s="45"/>
      <c r="U1586" s="45"/>
      <c r="V1586" s="45"/>
      <c r="W1586" s="45"/>
    </row>
    <row r="1587" customFormat="false" ht="12.75" hidden="false" customHeight="false" outlineLevel="0" collapsed="false">
      <c r="A1587" s="45"/>
      <c r="B1587" s="49"/>
      <c r="C1587" s="49"/>
      <c r="D1587" s="49"/>
      <c r="E1587" s="49"/>
      <c r="F1587" s="49"/>
      <c r="G1587" s="110"/>
      <c r="H1587" s="49"/>
      <c r="I1587" s="45"/>
      <c r="J1587" s="45"/>
      <c r="K1587" s="45"/>
      <c r="L1587" s="45"/>
      <c r="M1587" s="45"/>
      <c r="N1587" s="45"/>
      <c r="O1587" s="45"/>
      <c r="P1587" s="45"/>
      <c r="Q1587" s="45"/>
      <c r="R1587" s="45"/>
      <c r="S1587" s="45"/>
      <c r="T1587" s="45"/>
      <c r="U1587" s="45"/>
      <c r="V1587" s="45"/>
      <c r="W1587" s="45"/>
    </row>
    <row r="1588" customFormat="false" ht="12.75" hidden="false" customHeight="false" outlineLevel="0" collapsed="false">
      <c r="A1588" s="45"/>
      <c r="B1588" s="49"/>
      <c r="C1588" s="49"/>
      <c r="D1588" s="49"/>
      <c r="E1588" s="49"/>
      <c r="F1588" s="49"/>
      <c r="G1588" s="110"/>
      <c r="H1588" s="49"/>
      <c r="I1588" s="45"/>
      <c r="J1588" s="45"/>
      <c r="K1588" s="45"/>
      <c r="L1588" s="45"/>
      <c r="M1588" s="45"/>
      <c r="N1588" s="45"/>
      <c r="O1588" s="45"/>
      <c r="P1588" s="45"/>
      <c r="Q1588" s="45"/>
      <c r="R1588" s="45"/>
      <c r="S1588" s="45"/>
      <c r="T1588" s="45"/>
      <c r="U1588" s="45"/>
      <c r="V1588" s="45"/>
      <c r="W1588" s="45"/>
    </row>
    <row r="1589" customFormat="false" ht="12.75" hidden="false" customHeight="false" outlineLevel="0" collapsed="false">
      <c r="A1589" s="45"/>
      <c r="B1589" s="49"/>
      <c r="C1589" s="49"/>
      <c r="D1589" s="49"/>
      <c r="E1589" s="49"/>
      <c r="F1589" s="49"/>
      <c r="G1589" s="110"/>
      <c r="H1589" s="49"/>
      <c r="I1589" s="45"/>
      <c r="J1589" s="45"/>
      <c r="K1589" s="45"/>
      <c r="L1589" s="45"/>
      <c r="M1589" s="45"/>
      <c r="N1589" s="45"/>
      <c r="O1589" s="45"/>
      <c r="P1589" s="45"/>
      <c r="Q1589" s="45"/>
      <c r="R1589" s="45"/>
      <c r="S1589" s="45"/>
      <c r="T1589" s="45"/>
      <c r="U1589" s="45"/>
      <c r="V1589" s="45"/>
      <c r="W1589" s="45"/>
    </row>
    <row r="1590" customFormat="false" ht="12.75" hidden="false" customHeight="false" outlineLevel="0" collapsed="false">
      <c r="A1590" s="45"/>
      <c r="B1590" s="49"/>
      <c r="C1590" s="49"/>
      <c r="D1590" s="49"/>
      <c r="E1590" s="49"/>
      <c r="F1590" s="49"/>
      <c r="G1590" s="110"/>
      <c r="H1590" s="49"/>
      <c r="I1590" s="45"/>
      <c r="J1590" s="45"/>
      <c r="K1590" s="45"/>
      <c r="L1590" s="45"/>
      <c r="M1590" s="45"/>
      <c r="N1590" s="45"/>
      <c r="O1590" s="45"/>
      <c r="P1590" s="45"/>
      <c r="Q1590" s="45"/>
      <c r="R1590" s="45"/>
      <c r="S1590" s="45"/>
      <c r="T1590" s="45"/>
      <c r="U1590" s="45"/>
      <c r="V1590" s="45"/>
      <c r="W1590" s="45"/>
    </row>
    <row r="1591" customFormat="false" ht="12.75" hidden="false" customHeight="false" outlineLevel="0" collapsed="false">
      <c r="A1591" s="45"/>
      <c r="B1591" s="49"/>
      <c r="C1591" s="49"/>
      <c r="D1591" s="49"/>
      <c r="E1591" s="49"/>
      <c r="F1591" s="49"/>
      <c r="G1591" s="110"/>
      <c r="H1591" s="49"/>
      <c r="I1591" s="45"/>
      <c r="J1591" s="45"/>
      <c r="K1591" s="45"/>
      <c r="L1591" s="45"/>
      <c r="M1591" s="45"/>
      <c r="N1591" s="45"/>
      <c r="O1591" s="45"/>
      <c r="P1591" s="45"/>
      <c r="Q1591" s="45"/>
      <c r="R1591" s="45"/>
      <c r="S1591" s="45"/>
      <c r="T1591" s="45"/>
      <c r="U1591" s="45"/>
      <c r="V1591" s="45"/>
      <c r="W1591" s="45"/>
    </row>
    <row r="1592" customFormat="false" ht="12.75" hidden="false" customHeight="false" outlineLevel="0" collapsed="false">
      <c r="A1592" s="45"/>
      <c r="B1592" s="49"/>
      <c r="C1592" s="49"/>
      <c r="D1592" s="49"/>
      <c r="E1592" s="49"/>
      <c r="F1592" s="49"/>
      <c r="G1592" s="110"/>
      <c r="H1592" s="49"/>
      <c r="I1592" s="45"/>
      <c r="J1592" s="45"/>
      <c r="K1592" s="45"/>
      <c r="L1592" s="45"/>
      <c r="M1592" s="45"/>
      <c r="N1592" s="45"/>
      <c r="O1592" s="45"/>
      <c r="P1592" s="45"/>
      <c r="Q1592" s="45"/>
      <c r="R1592" s="45"/>
      <c r="S1592" s="45"/>
      <c r="T1592" s="45"/>
      <c r="U1592" s="45"/>
      <c r="V1592" s="45"/>
      <c r="W1592" s="45"/>
    </row>
    <row r="1593" customFormat="false" ht="12.75" hidden="false" customHeight="false" outlineLevel="0" collapsed="false">
      <c r="A1593" s="45"/>
      <c r="B1593" s="49"/>
      <c r="C1593" s="49"/>
      <c r="D1593" s="49"/>
      <c r="E1593" s="49"/>
      <c r="F1593" s="49"/>
      <c r="G1593" s="110"/>
      <c r="H1593" s="49"/>
      <c r="I1593" s="45"/>
      <c r="J1593" s="45"/>
      <c r="K1593" s="45"/>
      <c r="L1593" s="45"/>
      <c r="M1593" s="45"/>
      <c r="N1593" s="45"/>
      <c r="O1593" s="45"/>
      <c r="P1593" s="45"/>
      <c r="Q1593" s="45"/>
      <c r="R1593" s="45"/>
      <c r="S1593" s="45"/>
      <c r="T1593" s="45"/>
      <c r="U1593" s="45"/>
      <c r="V1593" s="45"/>
      <c r="W1593" s="45"/>
    </row>
    <row r="1594" customFormat="false" ht="12.75" hidden="false" customHeight="false" outlineLevel="0" collapsed="false">
      <c r="A1594" s="45"/>
      <c r="B1594" s="49"/>
      <c r="C1594" s="49"/>
      <c r="D1594" s="49"/>
      <c r="E1594" s="49"/>
      <c r="F1594" s="49"/>
      <c r="G1594" s="110"/>
      <c r="H1594" s="49"/>
      <c r="I1594" s="45"/>
      <c r="J1594" s="45"/>
      <c r="K1594" s="45"/>
      <c r="L1594" s="45"/>
      <c r="M1594" s="45"/>
      <c r="N1594" s="45"/>
      <c r="O1594" s="45"/>
      <c r="P1594" s="45"/>
      <c r="Q1594" s="45"/>
      <c r="R1594" s="45"/>
      <c r="S1594" s="45"/>
      <c r="T1594" s="45"/>
      <c r="U1594" s="45"/>
      <c r="V1594" s="45"/>
      <c r="W1594" s="45"/>
    </row>
    <row r="1595" customFormat="false" ht="12.75" hidden="false" customHeight="false" outlineLevel="0" collapsed="false">
      <c r="A1595" s="45"/>
      <c r="B1595" s="49"/>
      <c r="C1595" s="49"/>
      <c r="D1595" s="49"/>
      <c r="E1595" s="49"/>
      <c r="F1595" s="49"/>
      <c r="G1595" s="110"/>
      <c r="H1595" s="49"/>
      <c r="I1595" s="45"/>
      <c r="J1595" s="45"/>
      <c r="K1595" s="45"/>
      <c r="L1595" s="45"/>
      <c r="M1595" s="45"/>
      <c r="N1595" s="45"/>
      <c r="O1595" s="45"/>
      <c r="P1595" s="45"/>
      <c r="Q1595" s="45"/>
      <c r="R1595" s="45"/>
      <c r="S1595" s="45"/>
      <c r="T1595" s="45"/>
      <c r="U1595" s="45"/>
      <c r="V1595" s="45"/>
      <c r="W1595" s="45"/>
    </row>
    <row r="1596" customFormat="false" ht="12.75" hidden="false" customHeight="false" outlineLevel="0" collapsed="false">
      <c r="A1596" s="45"/>
      <c r="B1596" s="49"/>
      <c r="C1596" s="49"/>
      <c r="D1596" s="49"/>
      <c r="E1596" s="49"/>
      <c r="F1596" s="49"/>
      <c r="G1596" s="110"/>
      <c r="H1596" s="49"/>
      <c r="I1596" s="45"/>
      <c r="J1596" s="45"/>
      <c r="K1596" s="45"/>
      <c r="L1596" s="45"/>
      <c r="M1596" s="45"/>
      <c r="N1596" s="45"/>
      <c r="O1596" s="45"/>
      <c r="P1596" s="45"/>
      <c r="Q1596" s="45"/>
      <c r="R1596" s="45"/>
      <c r="S1596" s="45"/>
      <c r="T1596" s="45"/>
      <c r="U1596" s="45"/>
      <c r="V1596" s="45"/>
      <c r="W1596" s="45"/>
    </row>
    <row r="1597" customFormat="false" ht="12.75" hidden="false" customHeight="false" outlineLevel="0" collapsed="false">
      <c r="A1597" s="45"/>
      <c r="B1597" s="49"/>
      <c r="C1597" s="49"/>
      <c r="D1597" s="49"/>
      <c r="E1597" s="49"/>
      <c r="F1597" s="49"/>
      <c r="G1597" s="110"/>
      <c r="H1597" s="49"/>
      <c r="I1597" s="45"/>
      <c r="J1597" s="45"/>
      <c r="K1597" s="45"/>
      <c r="L1597" s="45"/>
      <c r="M1597" s="45"/>
      <c r="N1597" s="45"/>
      <c r="O1597" s="45"/>
      <c r="P1597" s="45"/>
      <c r="Q1597" s="45"/>
      <c r="R1597" s="45"/>
      <c r="S1597" s="45"/>
      <c r="T1597" s="45"/>
      <c r="U1597" s="45"/>
      <c r="V1597" s="45"/>
      <c r="W1597" s="45"/>
    </row>
    <row r="1598" customFormat="false" ht="12.75" hidden="false" customHeight="false" outlineLevel="0" collapsed="false">
      <c r="A1598" s="45"/>
      <c r="B1598" s="49"/>
      <c r="C1598" s="49"/>
      <c r="D1598" s="49"/>
      <c r="E1598" s="49"/>
      <c r="F1598" s="49"/>
      <c r="G1598" s="110"/>
      <c r="H1598" s="49"/>
      <c r="I1598" s="45"/>
      <c r="J1598" s="45"/>
      <c r="K1598" s="45"/>
      <c r="L1598" s="45"/>
      <c r="M1598" s="45"/>
      <c r="N1598" s="45"/>
      <c r="O1598" s="45"/>
      <c r="P1598" s="45"/>
      <c r="Q1598" s="45"/>
      <c r="R1598" s="45"/>
      <c r="S1598" s="45"/>
      <c r="T1598" s="45"/>
      <c r="U1598" s="45"/>
      <c r="V1598" s="45"/>
      <c r="W1598" s="45"/>
    </row>
    <row r="1599" customFormat="false" ht="12.75" hidden="false" customHeight="false" outlineLevel="0" collapsed="false">
      <c r="A1599" s="45"/>
      <c r="B1599" s="49"/>
      <c r="C1599" s="49"/>
      <c r="D1599" s="49"/>
      <c r="E1599" s="49"/>
      <c r="F1599" s="49"/>
      <c r="G1599" s="110"/>
      <c r="H1599" s="49"/>
      <c r="I1599" s="45"/>
      <c r="J1599" s="45"/>
      <c r="K1599" s="45"/>
      <c r="L1599" s="45"/>
      <c r="M1599" s="45"/>
      <c r="N1599" s="45"/>
      <c r="O1599" s="45"/>
      <c r="P1599" s="45"/>
      <c r="Q1599" s="45"/>
      <c r="R1599" s="45"/>
      <c r="S1599" s="45"/>
      <c r="T1599" s="45"/>
      <c r="U1599" s="45"/>
      <c r="V1599" s="45"/>
      <c r="W1599" s="45"/>
    </row>
    <row r="1600" customFormat="false" ht="12.75" hidden="false" customHeight="false" outlineLevel="0" collapsed="false">
      <c r="A1600" s="45"/>
      <c r="B1600" s="49"/>
      <c r="C1600" s="49"/>
      <c r="D1600" s="49"/>
      <c r="E1600" s="49"/>
      <c r="F1600" s="49"/>
      <c r="G1600" s="110"/>
      <c r="H1600" s="49"/>
      <c r="I1600" s="45"/>
      <c r="J1600" s="45"/>
      <c r="K1600" s="45"/>
      <c r="L1600" s="45"/>
      <c r="M1600" s="45"/>
      <c r="N1600" s="45"/>
      <c r="O1600" s="45"/>
      <c r="P1600" s="45"/>
      <c r="Q1600" s="45"/>
      <c r="R1600" s="45"/>
      <c r="S1600" s="45"/>
      <c r="T1600" s="45"/>
      <c r="U1600" s="45"/>
      <c r="V1600" s="45"/>
      <c r="W1600" s="45"/>
    </row>
    <row r="1601" customFormat="false" ht="12.75" hidden="false" customHeight="false" outlineLevel="0" collapsed="false">
      <c r="A1601" s="45"/>
      <c r="B1601" s="49"/>
      <c r="C1601" s="49"/>
      <c r="D1601" s="49"/>
      <c r="E1601" s="49"/>
      <c r="F1601" s="49"/>
      <c r="G1601" s="110"/>
      <c r="H1601" s="49"/>
      <c r="I1601" s="45"/>
      <c r="J1601" s="45"/>
      <c r="K1601" s="45"/>
      <c r="L1601" s="45"/>
      <c r="M1601" s="45"/>
      <c r="N1601" s="45"/>
      <c r="O1601" s="45"/>
      <c r="P1601" s="45"/>
      <c r="Q1601" s="45"/>
      <c r="R1601" s="45"/>
      <c r="S1601" s="45"/>
      <c r="T1601" s="45"/>
      <c r="U1601" s="45"/>
      <c r="V1601" s="45"/>
      <c r="W1601" s="45"/>
    </row>
    <row r="1602" customFormat="false" ht="12.75" hidden="false" customHeight="false" outlineLevel="0" collapsed="false">
      <c r="A1602" s="45"/>
      <c r="B1602" s="49"/>
      <c r="C1602" s="49"/>
      <c r="D1602" s="49"/>
      <c r="E1602" s="49"/>
      <c r="F1602" s="49"/>
      <c r="G1602" s="110"/>
      <c r="H1602" s="49"/>
      <c r="I1602" s="45"/>
      <c r="J1602" s="45"/>
      <c r="K1602" s="45"/>
      <c r="L1602" s="45"/>
      <c r="M1602" s="45"/>
      <c r="N1602" s="45"/>
      <c r="O1602" s="45"/>
      <c r="P1602" s="45"/>
      <c r="Q1602" s="45"/>
      <c r="R1602" s="45"/>
      <c r="S1602" s="45"/>
      <c r="T1602" s="45"/>
      <c r="U1602" s="45"/>
      <c r="V1602" s="45"/>
      <c r="W1602" s="45"/>
    </row>
    <row r="1603" customFormat="false" ht="12.75" hidden="false" customHeight="false" outlineLevel="0" collapsed="false">
      <c r="A1603" s="45"/>
      <c r="B1603" s="49"/>
      <c r="C1603" s="49"/>
      <c r="D1603" s="49"/>
      <c r="E1603" s="49"/>
      <c r="F1603" s="49"/>
      <c r="G1603" s="110"/>
      <c r="H1603" s="49"/>
      <c r="I1603" s="45"/>
      <c r="J1603" s="45"/>
      <c r="K1603" s="45"/>
      <c r="L1603" s="45"/>
      <c r="M1603" s="45"/>
      <c r="N1603" s="45"/>
      <c r="O1603" s="45"/>
      <c r="P1603" s="45"/>
      <c r="Q1603" s="45"/>
      <c r="R1603" s="45"/>
      <c r="S1603" s="45"/>
      <c r="T1603" s="45"/>
      <c r="U1603" s="45"/>
      <c r="V1603" s="45"/>
      <c r="W1603" s="45"/>
    </row>
    <row r="1604" customFormat="false" ht="12.75" hidden="false" customHeight="false" outlineLevel="0" collapsed="false">
      <c r="A1604" s="45"/>
      <c r="B1604" s="49"/>
      <c r="C1604" s="49"/>
      <c r="D1604" s="49"/>
      <c r="E1604" s="49"/>
      <c r="F1604" s="49"/>
      <c r="G1604" s="110"/>
      <c r="H1604" s="49"/>
      <c r="I1604" s="45"/>
      <c r="J1604" s="45"/>
      <c r="K1604" s="45"/>
      <c r="L1604" s="45"/>
      <c r="M1604" s="45"/>
      <c r="N1604" s="45"/>
      <c r="O1604" s="45"/>
      <c r="P1604" s="45"/>
      <c r="Q1604" s="45"/>
      <c r="R1604" s="45"/>
      <c r="S1604" s="45"/>
      <c r="T1604" s="45"/>
      <c r="U1604" s="45"/>
      <c r="V1604" s="45"/>
      <c r="W1604" s="45"/>
    </row>
    <row r="1605" customFormat="false" ht="12.75" hidden="false" customHeight="false" outlineLevel="0" collapsed="false">
      <c r="A1605" s="45"/>
      <c r="B1605" s="49"/>
      <c r="C1605" s="49"/>
      <c r="D1605" s="49"/>
      <c r="E1605" s="49"/>
      <c r="F1605" s="49"/>
      <c r="G1605" s="110"/>
      <c r="H1605" s="49"/>
      <c r="I1605" s="45"/>
      <c r="J1605" s="45"/>
      <c r="K1605" s="45"/>
      <c r="L1605" s="45"/>
      <c r="M1605" s="45"/>
      <c r="N1605" s="45"/>
      <c r="O1605" s="45"/>
      <c r="P1605" s="45"/>
      <c r="Q1605" s="45"/>
      <c r="R1605" s="45"/>
      <c r="S1605" s="45"/>
      <c r="T1605" s="45"/>
      <c r="U1605" s="45"/>
      <c r="V1605" s="45"/>
      <c r="W1605" s="45"/>
    </row>
    <row r="1606" customFormat="false" ht="12.75" hidden="false" customHeight="false" outlineLevel="0" collapsed="false">
      <c r="A1606" s="45"/>
      <c r="B1606" s="49"/>
      <c r="C1606" s="49"/>
      <c r="D1606" s="49"/>
      <c r="E1606" s="49"/>
      <c r="F1606" s="49"/>
      <c r="G1606" s="110"/>
      <c r="H1606" s="49"/>
      <c r="I1606" s="45"/>
      <c r="J1606" s="45"/>
      <c r="K1606" s="45"/>
      <c r="L1606" s="45"/>
      <c r="M1606" s="45"/>
      <c r="N1606" s="45"/>
      <c r="O1606" s="45"/>
      <c r="P1606" s="45"/>
      <c r="Q1606" s="45"/>
      <c r="R1606" s="45"/>
      <c r="S1606" s="45"/>
      <c r="T1606" s="45"/>
      <c r="U1606" s="45"/>
      <c r="V1606" s="45"/>
      <c r="W1606" s="45"/>
    </row>
    <row r="1607" customFormat="false" ht="12.75" hidden="false" customHeight="false" outlineLevel="0" collapsed="false">
      <c r="A1607" s="45"/>
      <c r="B1607" s="49"/>
      <c r="C1607" s="49"/>
      <c r="D1607" s="49"/>
      <c r="E1607" s="49"/>
      <c r="F1607" s="49"/>
      <c r="G1607" s="110"/>
      <c r="H1607" s="49"/>
      <c r="I1607" s="45"/>
      <c r="J1607" s="45"/>
      <c r="K1607" s="45"/>
      <c r="L1607" s="45"/>
      <c r="M1607" s="45"/>
      <c r="N1607" s="45"/>
      <c r="O1607" s="45"/>
      <c r="P1607" s="45"/>
      <c r="Q1607" s="45"/>
      <c r="R1607" s="45"/>
      <c r="S1607" s="45"/>
      <c r="T1607" s="45"/>
      <c r="U1607" s="45"/>
      <c r="V1607" s="45"/>
      <c r="W1607" s="45"/>
    </row>
    <row r="1608" customFormat="false" ht="12.75" hidden="false" customHeight="false" outlineLevel="0" collapsed="false">
      <c r="A1608" s="45"/>
      <c r="B1608" s="49"/>
      <c r="C1608" s="49"/>
      <c r="D1608" s="49"/>
      <c r="E1608" s="49"/>
      <c r="F1608" s="49"/>
      <c r="G1608" s="110"/>
      <c r="H1608" s="49"/>
      <c r="I1608" s="45"/>
      <c r="J1608" s="45"/>
      <c r="K1608" s="45"/>
      <c r="L1608" s="45"/>
      <c r="M1608" s="45"/>
      <c r="N1608" s="45"/>
      <c r="O1608" s="45"/>
      <c r="P1608" s="45"/>
      <c r="Q1608" s="45"/>
      <c r="R1608" s="45"/>
      <c r="S1608" s="45"/>
      <c r="T1608" s="45"/>
      <c r="U1608" s="45"/>
      <c r="V1608" s="45"/>
      <c r="W1608" s="45"/>
    </row>
    <row r="1609" customFormat="false" ht="12.75" hidden="false" customHeight="false" outlineLevel="0" collapsed="false">
      <c r="A1609" s="45"/>
      <c r="B1609" s="49"/>
      <c r="C1609" s="49"/>
      <c r="D1609" s="49"/>
      <c r="E1609" s="49"/>
      <c r="F1609" s="49"/>
      <c r="G1609" s="110"/>
      <c r="H1609" s="49"/>
      <c r="I1609" s="45"/>
      <c r="J1609" s="45"/>
      <c r="K1609" s="45"/>
      <c r="L1609" s="45"/>
      <c r="M1609" s="45"/>
      <c r="N1609" s="45"/>
      <c r="O1609" s="45"/>
      <c r="P1609" s="45"/>
      <c r="Q1609" s="45"/>
      <c r="R1609" s="45"/>
      <c r="S1609" s="45"/>
      <c r="T1609" s="45"/>
      <c r="U1609" s="45"/>
      <c r="V1609" s="45"/>
      <c r="W1609" s="45"/>
    </row>
    <row r="1610" customFormat="false" ht="12.75" hidden="false" customHeight="false" outlineLevel="0" collapsed="false">
      <c r="A1610" s="45"/>
      <c r="B1610" s="49"/>
      <c r="C1610" s="49"/>
      <c r="D1610" s="49"/>
      <c r="E1610" s="49"/>
      <c r="F1610" s="49"/>
      <c r="G1610" s="110"/>
      <c r="H1610" s="49"/>
      <c r="I1610" s="45"/>
      <c r="J1610" s="45"/>
      <c r="K1610" s="45"/>
      <c r="L1610" s="45"/>
      <c r="M1610" s="45"/>
      <c r="N1610" s="45"/>
      <c r="O1610" s="45"/>
      <c r="P1610" s="45"/>
      <c r="Q1610" s="45"/>
      <c r="R1610" s="45"/>
      <c r="S1610" s="45"/>
      <c r="T1610" s="45"/>
      <c r="U1610" s="45"/>
      <c r="V1610" s="45"/>
      <c r="W1610" s="45"/>
    </row>
    <row r="1611" customFormat="false" ht="12.75" hidden="false" customHeight="false" outlineLevel="0" collapsed="false">
      <c r="A1611" s="45"/>
      <c r="B1611" s="49"/>
      <c r="C1611" s="49"/>
      <c r="D1611" s="49"/>
      <c r="E1611" s="49"/>
      <c r="F1611" s="49"/>
      <c r="G1611" s="110"/>
      <c r="H1611" s="49"/>
      <c r="I1611" s="45"/>
      <c r="J1611" s="45"/>
      <c r="K1611" s="45"/>
      <c r="L1611" s="45"/>
      <c r="M1611" s="45"/>
      <c r="N1611" s="45"/>
      <c r="O1611" s="45"/>
      <c r="P1611" s="45"/>
      <c r="Q1611" s="45"/>
      <c r="R1611" s="45"/>
      <c r="S1611" s="45"/>
      <c r="T1611" s="45"/>
      <c r="U1611" s="45"/>
      <c r="V1611" s="45"/>
      <c r="W1611" s="45"/>
    </row>
    <row r="1612" customFormat="false" ht="12.75" hidden="false" customHeight="false" outlineLevel="0" collapsed="false">
      <c r="A1612" s="45"/>
      <c r="B1612" s="49"/>
      <c r="C1612" s="49"/>
      <c r="D1612" s="49"/>
      <c r="E1612" s="49"/>
      <c r="F1612" s="49"/>
      <c r="G1612" s="110"/>
      <c r="H1612" s="49"/>
      <c r="I1612" s="45"/>
      <c r="J1612" s="45"/>
      <c r="K1612" s="45"/>
      <c r="L1612" s="45"/>
      <c r="M1612" s="45"/>
      <c r="N1612" s="45"/>
      <c r="O1612" s="45"/>
      <c r="P1612" s="45"/>
      <c r="Q1612" s="45"/>
      <c r="R1612" s="45"/>
      <c r="S1612" s="45"/>
      <c r="T1612" s="45"/>
      <c r="U1612" s="45"/>
      <c r="V1612" s="45"/>
      <c r="W1612" s="45"/>
    </row>
    <row r="1613" customFormat="false" ht="12.75" hidden="false" customHeight="false" outlineLevel="0" collapsed="false">
      <c r="A1613" s="45"/>
      <c r="B1613" s="49"/>
      <c r="C1613" s="49"/>
      <c r="D1613" s="49"/>
      <c r="E1613" s="49"/>
      <c r="F1613" s="49"/>
      <c r="G1613" s="110"/>
      <c r="H1613" s="49"/>
      <c r="I1613" s="45"/>
      <c r="J1613" s="45"/>
      <c r="K1613" s="45"/>
      <c r="L1613" s="45"/>
      <c r="M1613" s="45"/>
      <c r="N1613" s="45"/>
      <c r="O1613" s="45"/>
      <c r="P1613" s="45"/>
      <c r="Q1613" s="45"/>
      <c r="R1613" s="45"/>
      <c r="S1613" s="45"/>
      <c r="T1613" s="45"/>
      <c r="U1613" s="45"/>
      <c r="V1613" s="45"/>
      <c r="W1613" s="45"/>
    </row>
    <row r="1614" customFormat="false" ht="12.75" hidden="false" customHeight="false" outlineLevel="0" collapsed="false">
      <c r="A1614" s="45"/>
      <c r="B1614" s="49"/>
      <c r="C1614" s="49"/>
      <c r="D1614" s="49"/>
      <c r="E1614" s="49"/>
      <c r="F1614" s="49"/>
      <c r="G1614" s="110"/>
      <c r="H1614" s="49"/>
      <c r="I1614" s="45"/>
      <c r="J1614" s="45"/>
      <c r="K1614" s="45"/>
      <c r="L1614" s="45"/>
      <c r="M1614" s="45"/>
      <c r="N1614" s="45"/>
      <c r="O1614" s="45"/>
      <c r="P1614" s="45"/>
      <c r="Q1614" s="45"/>
      <c r="R1614" s="45"/>
      <c r="S1614" s="45"/>
      <c r="T1614" s="45"/>
      <c r="U1614" s="45"/>
      <c r="V1614" s="45"/>
      <c r="W1614" s="45"/>
    </row>
    <row r="1615" customFormat="false" ht="12.75" hidden="false" customHeight="false" outlineLevel="0" collapsed="false">
      <c r="A1615" s="45"/>
      <c r="B1615" s="49"/>
      <c r="C1615" s="49"/>
      <c r="D1615" s="49"/>
      <c r="E1615" s="49"/>
      <c r="F1615" s="49"/>
      <c r="G1615" s="110"/>
      <c r="H1615" s="49"/>
      <c r="I1615" s="45"/>
      <c r="J1615" s="45"/>
      <c r="K1615" s="45"/>
      <c r="L1615" s="45"/>
      <c r="M1615" s="45"/>
      <c r="N1615" s="45"/>
      <c r="O1615" s="45"/>
      <c r="P1615" s="45"/>
      <c r="Q1615" s="45"/>
      <c r="R1615" s="45"/>
      <c r="S1615" s="45"/>
      <c r="T1615" s="45"/>
      <c r="U1615" s="45"/>
      <c r="V1615" s="45"/>
      <c r="W1615" s="45"/>
    </row>
    <row r="1616" customFormat="false" ht="12.75" hidden="false" customHeight="false" outlineLevel="0" collapsed="false">
      <c r="A1616" s="45"/>
      <c r="B1616" s="49"/>
      <c r="C1616" s="49"/>
      <c r="D1616" s="49"/>
      <c r="E1616" s="49"/>
      <c r="F1616" s="49"/>
      <c r="G1616" s="110"/>
      <c r="H1616" s="49"/>
      <c r="I1616" s="45"/>
      <c r="J1616" s="45"/>
      <c r="K1616" s="45"/>
      <c r="L1616" s="45"/>
      <c r="M1616" s="45"/>
      <c r="N1616" s="45"/>
      <c r="O1616" s="45"/>
      <c r="P1616" s="45"/>
      <c r="Q1616" s="45"/>
      <c r="R1616" s="45"/>
      <c r="S1616" s="45"/>
      <c r="T1616" s="45"/>
      <c r="U1616" s="45"/>
      <c r="V1616" s="45"/>
      <c r="W1616" s="45"/>
    </row>
    <row r="1617" customFormat="false" ht="12.75" hidden="false" customHeight="false" outlineLevel="0" collapsed="false">
      <c r="A1617" s="45"/>
      <c r="B1617" s="49"/>
      <c r="C1617" s="49"/>
      <c r="D1617" s="49"/>
      <c r="E1617" s="49"/>
      <c r="F1617" s="49"/>
      <c r="G1617" s="110"/>
      <c r="H1617" s="49"/>
      <c r="I1617" s="45"/>
      <c r="J1617" s="45"/>
      <c r="K1617" s="45"/>
      <c r="L1617" s="45"/>
      <c r="M1617" s="45"/>
      <c r="N1617" s="45"/>
      <c r="O1617" s="45"/>
      <c r="P1617" s="45"/>
      <c r="Q1617" s="45"/>
      <c r="R1617" s="45"/>
      <c r="S1617" s="45"/>
      <c r="T1617" s="45"/>
      <c r="U1617" s="45"/>
      <c r="V1617" s="45"/>
      <c r="W1617" s="45"/>
    </row>
    <row r="1618" customFormat="false" ht="12.75" hidden="false" customHeight="false" outlineLevel="0" collapsed="false">
      <c r="A1618" s="45"/>
      <c r="B1618" s="49"/>
      <c r="C1618" s="49"/>
      <c r="D1618" s="49"/>
      <c r="E1618" s="49"/>
      <c r="F1618" s="49"/>
      <c r="G1618" s="110"/>
      <c r="H1618" s="49"/>
      <c r="I1618" s="45"/>
      <c r="J1618" s="45"/>
      <c r="K1618" s="45"/>
      <c r="L1618" s="45"/>
      <c r="M1618" s="45"/>
      <c r="N1618" s="45"/>
      <c r="O1618" s="45"/>
      <c r="P1618" s="45"/>
      <c r="Q1618" s="45"/>
      <c r="R1618" s="45"/>
      <c r="S1618" s="45"/>
      <c r="T1618" s="45"/>
      <c r="U1618" s="45"/>
      <c r="V1618" s="45"/>
      <c r="W1618" s="45"/>
    </row>
    <row r="1619" customFormat="false" ht="12.75" hidden="false" customHeight="false" outlineLevel="0" collapsed="false">
      <c r="A1619" s="45"/>
      <c r="B1619" s="49"/>
      <c r="C1619" s="49"/>
      <c r="D1619" s="49"/>
      <c r="E1619" s="49"/>
      <c r="F1619" s="49"/>
      <c r="G1619" s="110"/>
      <c r="H1619" s="49"/>
      <c r="I1619" s="45"/>
      <c r="J1619" s="45"/>
      <c r="K1619" s="45"/>
      <c r="L1619" s="45"/>
      <c r="M1619" s="45"/>
      <c r="N1619" s="45"/>
      <c r="O1619" s="45"/>
      <c r="P1619" s="45"/>
      <c r="Q1619" s="45"/>
      <c r="R1619" s="45"/>
      <c r="S1619" s="45"/>
      <c r="T1619" s="45"/>
      <c r="U1619" s="45"/>
      <c r="V1619" s="45"/>
      <c r="W1619" s="45"/>
    </row>
    <row r="1620" customFormat="false" ht="12.75" hidden="false" customHeight="false" outlineLevel="0" collapsed="false">
      <c r="A1620" s="45"/>
      <c r="B1620" s="49"/>
      <c r="C1620" s="49"/>
      <c r="D1620" s="49"/>
      <c r="E1620" s="49"/>
      <c r="F1620" s="49"/>
      <c r="G1620" s="110"/>
      <c r="H1620" s="49"/>
      <c r="I1620" s="45"/>
      <c r="J1620" s="45"/>
      <c r="K1620" s="45"/>
      <c r="L1620" s="45"/>
      <c r="M1620" s="45"/>
      <c r="N1620" s="45"/>
      <c r="O1620" s="45"/>
      <c r="P1620" s="45"/>
      <c r="Q1620" s="45"/>
      <c r="R1620" s="45"/>
      <c r="S1620" s="45"/>
      <c r="T1620" s="45"/>
      <c r="U1620" s="45"/>
      <c r="V1620" s="45"/>
      <c r="W1620" s="45"/>
    </row>
    <row r="1621" customFormat="false" ht="12.75" hidden="false" customHeight="false" outlineLevel="0" collapsed="false">
      <c r="A1621" s="45"/>
      <c r="B1621" s="49"/>
      <c r="C1621" s="49"/>
      <c r="D1621" s="49"/>
      <c r="E1621" s="49"/>
      <c r="F1621" s="49"/>
      <c r="G1621" s="110"/>
      <c r="H1621" s="49"/>
      <c r="I1621" s="45"/>
      <c r="J1621" s="45"/>
      <c r="K1621" s="45"/>
      <c r="L1621" s="45"/>
      <c r="M1621" s="45"/>
      <c r="N1621" s="45"/>
      <c r="O1621" s="45"/>
      <c r="P1621" s="45"/>
      <c r="Q1621" s="45"/>
      <c r="R1621" s="45"/>
      <c r="S1621" s="45"/>
      <c r="T1621" s="45"/>
      <c r="U1621" s="45"/>
      <c r="V1621" s="45"/>
      <c r="W1621" s="45"/>
    </row>
    <row r="1622" customFormat="false" ht="12.75" hidden="false" customHeight="false" outlineLevel="0" collapsed="false">
      <c r="A1622" s="45"/>
      <c r="B1622" s="49"/>
      <c r="C1622" s="49"/>
      <c r="D1622" s="49"/>
      <c r="E1622" s="49"/>
      <c r="F1622" s="49"/>
      <c r="G1622" s="110"/>
      <c r="H1622" s="49"/>
      <c r="I1622" s="45"/>
      <c r="J1622" s="45"/>
      <c r="K1622" s="45"/>
      <c r="L1622" s="45"/>
      <c r="M1622" s="45"/>
      <c r="N1622" s="45"/>
      <c r="O1622" s="45"/>
      <c r="P1622" s="45"/>
      <c r="Q1622" s="45"/>
      <c r="R1622" s="45"/>
      <c r="S1622" s="45"/>
      <c r="T1622" s="45"/>
      <c r="U1622" s="45"/>
      <c r="V1622" s="45"/>
      <c r="W1622" s="45"/>
    </row>
    <row r="1623" customFormat="false" ht="12.75" hidden="false" customHeight="false" outlineLevel="0" collapsed="false">
      <c r="A1623" s="45"/>
      <c r="B1623" s="49"/>
      <c r="C1623" s="49"/>
      <c r="D1623" s="49"/>
      <c r="E1623" s="49"/>
      <c r="F1623" s="49"/>
      <c r="G1623" s="110"/>
      <c r="H1623" s="49"/>
      <c r="I1623" s="45"/>
      <c r="J1623" s="45"/>
      <c r="K1623" s="45"/>
      <c r="L1623" s="45"/>
      <c r="M1623" s="45"/>
      <c r="N1623" s="45"/>
      <c r="O1623" s="45"/>
      <c r="P1623" s="45"/>
      <c r="Q1623" s="45"/>
      <c r="R1623" s="45"/>
      <c r="S1623" s="45"/>
      <c r="T1623" s="45"/>
      <c r="U1623" s="45"/>
      <c r="V1623" s="45"/>
      <c r="W1623" s="45"/>
    </row>
    <row r="1624" customFormat="false" ht="12.75" hidden="false" customHeight="false" outlineLevel="0" collapsed="false">
      <c r="A1624" s="45"/>
      <c r="B1624" s="49"/>
      <c r="C1624" s="49"/>
      <c r="D1624" s="49"/>
      <c r="E1624" s="49"/>
      <c r="F1624" s="49"/>
      <c r="G1624" s="110"/>
      <c r="H1624" s="49"/>
      <c r="I1624" s="45"/>
      <c r="J1624" s="45"/>
      <c r="K1624" s="45"/>
      <c r="L1624" s="45"/>
      <c r="M1624" s="45"/>
      <c r="N1624" s="45"/>
      <c r="O1624" s="45"/>
      <c r="P1624" s="45"/>
      <c r="Q1624" s="45"/>
      <c r="R1624" s="45"/>
      <c r="S1624" s="45"/>
      <c r="T1624" s="45"/>
      <c r="U1624" s="45"/>
      <c r="V1624" s="45"/>
      <c r="W1624" s="45"/>
    </row>
    <row r="1625" customFormat="false" ht="12.75" hidden="false" customHeight="false" outlineLevel="0" collapsed="false">
      <c r="A1625" s="45"/>
      <c r="B1625" s="49"/>
      <c r="C1625" s="49"/>
      <c r="D1625" s="49"/>
      <c r="E1625" s="49"/>
      <c r="F1625" s="49"/>
      <c r="G1625" s="110"/>
      <c r="H1625" s="49"/>
      <c r="I1625" s="45"/>
      <c r="J1625" s="45"/>
      <c r="K1625" s="45"/>
      <c r="L1625" s="45"/>
      <c r="M1625" s="45"/>
      <c r="N1625" s="45"/>
      <c r="O1625" s="45"/>
      <c r="P1625" s="45"/>
      <c r="Q1625" s="45"/>
      <c r="R1625" s="45"/>
      <c r="S1625" s="45"/>
      <c r="T1625" s="45"/>
      <c r="U1625" s="45"/>
      <c r="V1625" s="45"/>
      <c r="W1625" s="45"/>
    </row>
    <row r="1626" customFormat="false" ht="12.75" hidden="false" customHeight="false" outlineLevel="0" collapsed="false">
      <c r="A1626" s="45"/>
      <c r="B1626" s="49"/>
      <c r="C1626" s="49"/>
      <c r="D1626" s="49"/>
      <c r="E1626" s="49"/>
      <c r="F1626" s="49"/>
      <c r="G1626" s="110"/>
      <c r="H1626" s="49"/>
      <c r="I1626" s="45"/>
      <c r="J1626" s="45"/>
      <c r="K1626" s="45"/>
      <c r="L1626" s="45"/>
      <c r="M1626" s="45"/>
      <c r="N1626" s="45"/>
      <c r="O1626" s="45"/>
      <c r="P1626" s="45"/>
      <c r="Q1626" s="45"/>
      <c r="R1626" s="45"/>
      <c r="S1626" s="45"/>
      <c r="T1626" s="45"/>
      <c r="U1626" s="45"/>
      <c r="V1626" s="45"/>
      <c r="W1626" s="45"/>
    </row>
    <row r="1627" customFormat="false" ht="12.75" hidden="false" customHeight="false" outlineLevel="0" collapsed="false">
      <c r="A1627" s="45"/>
      <c r="B1627" s="49"/>
      <c r="C1627" s="49"/>
      <c r="D1627" s="49"/>
      <c r="E1627" s="49"/>
      <c r="F1627" s="49"/>
      <c r="G1627" s="110"/>
      <c r="H1627" s="49"/>
      <c r="I1627" s="45"/>
      <c r="J1627" s="45"/>
      <c r="K1627" s="45"/>
      <c r="L1627" s="45"/>
      <c r="M1627" s="45"/>
      <c r="N1627" s="45"/>
      <c r="O1627" s="45"/>
      <c r="P1627" s="45"/>
      <c r="Q1627" s="45"/>
      <c r="R1627" s="45"/>
      <c r="S1627" s="45"/>
      <c r="T1627" s="45"/>
      <c r="U1627" s="45"/>
      <c r="V1627" s="45"/>
      <c r="W1627" s="45"/>
    </row>
    <row r="1628" customFormat="false" ht="12.75" hidden="false" customHeight="false" outlineLevel="0" collapsed="false">
      <c r="A1628" s="45"/>
      <c r="B1628" s="49"/>
      <c r="C1628" s="49"/>
      <c r="D1628" s="49"/>
      <c r="E1628" s="49"/>
      <c r="F1628" s="49"/>
      <c r="G1628" s="110"/>
      <c r="H1628" s="49"/>
      <c r="I1628" s="45"/>
      <c r="J1628" s="45"/>
      <c r="K1628" s="45"/>
      <c r="L1628" s="45"/>
      <c r="M1628" s="45"/>
      <c r="N1628" s="45"/>
      <c r="O1628" s="45"/>
      <c r="P1628" s="45"/>
      <c r="Q1628" s="45"/>
      <c r="R1628" s="45"/>
      <c r="S1628" s="45"/>
      <c r="T1628" s="45"/>
      <c r="U1628" s="45"/>
      <c r="V1628" s="45"/>
      <c r="W1628" s="45"/>
    </row>
    <row r="1629" customFormat="false" ht="12.75" hidden="false" customHeight="false" outlineLevel="0" collapsed="false">
      <c r="A1629" s="45"/>
      <c r="B1629" s="49"/>
      <c r="C1629" s="49"/>
      <c r="D1629" s="49"/>
      <c r="E1629" s="49"/>
      <c r="F1629" s="49"/>
      <c r="G1629" s="110"/>
      <c r="H1629" s="49"/>
      <c r="I1629" s="45"/>
      <c r="J1629" s="45"/>
      <c r="K1629" s="45"/>
      <c r="L1629" s="45"/>
      <c r="M1629" s="45"/>
      <c r="N1629" s="45"/>
      <c r="O1629" s="45"/>
      <c r="P1629" s="45"/>
      <c r="Q1629" s="45"/>
      <c r="R1629" s="45"/>
      <c r="S1629" s="45"/>
      <c r="T1629" s="45"/>
      <c r="U1629" s="45"/>
      <c r="V1629" s="45"/>
      <c r="W1629" s="45"/>
    </row>
    <row r="1630" customFormat="false" ht="12.75" hidden="false" customHeight="false" outlineLevel="0" collapsed="false">
      <c r="A1630" s="45"/>
      <c r="B1630" s="49"/>
      <c r="C1630" s="49"/>
      <c r="D1630" s="49"/>
      <c r="E1630" s="49"/>
      <c r="F1630" s="49"/>
      <c r="G1630" s="110"/>
      <c r="H1630" s="49"/>
      <c r="I1630" s="45"/>
      <c r="J1630" s="45"/>
      <c r="K1630" s="45"/>
      <c r="L1630" s="45"/>
      <c r="M1630" s="45"/>
      <c r="N1630" s="45"/>
      <c r="O1630" s="45"/>
      <c r="P1630" s="45"/>
      <c r="Q1630" s="45"/>
      <c r="R1630" s="45"/>
      <c r="S1630" s="45"/>
      <c r="T1630" s="45"/>
      <c r="U1630" s="45"/>
      <c r="V1630" s="45"/>
      <c r="W1630" s="45"/>
    </row>
    <row r="1631" customFormat="false" ht="12.75" hidden="false" customHeight="false" outlineLevel="0" collapsed="false">
      <c r="A1631" s="45"/>
      <c r="B1631" s="49"/>
      <c r="C1631" s="49"/>
      <c r="D1631" s="49"/>
      <c r="E1631" s="49"/>
      <c r="F1631" s="49"/>
      <c r="G1631" s="110"/>
      <c r="H1631" s="49"/>
      <c r="I1631" s="45"/>
      <c r="J1631" s="45"/>
      <c r="K1631" s="45"/>
      <c r="L1631" s="45"/>
      <c r="M1631" s="45"/>
      <c r="N1631" s="45"/>
      <c r="O1631" s="45"/>
      <c r="P1631" s="45"/>
      <c r="Q1631" s="45"/>
      <c r="R1631" s="45"/>
      <c r="S1631" s="45"/>
      <c r="T1631" s="45"/>
      <c r="U1631" s="45"/>
      <c r="V1631" s="45"/>
      <c r="W1631" s="45"/>
    </row>
    <row r="1632" customFormat="false" ht="12.75" hidden="false" customHeight="false" outlineLevel="0" collapsed="false">
      <c r="A1632" s="45"/>
      <c r="B1632" s="49"/>
      <c r="C1632" s="49"/>
      <c r="D1632" s="49"/>
      <c r="E1632" s="49"/>
      <c r="F1632" s="49"/>
      <c r="G1632" s="110"/>
      <c r="H1632" s="49"/>
      <c r="I1632" s="45"/>
      <c r="J1632" s="45"/>
      <c r="K1632" s="45"/>
      <c r="L1632" s="45"/>
      <c r="M1632" s="45"/>
      <c r="N1632" s="45"/>
      <c r="O1632" s="45"/>
      <c r="P1632" s="45"/>
      <c r="Q1632" s="45"/>
      <c r="R1632" s="45"/>
      <c r="S1632" s="45"/>
      <c r="T1632" s="45"/>
      <c r="U1632" s="45"/>
      <c r="V1632" s="45"/>
      <c r="W1632" s="45"/>
    </row>
    <row r="1633" customFormat="false" ht="12.75" hidden="false" customHeight="false" outlineLevel="0" collapsed="false">
      <c r="A1633" s="45"/>
      <c r="B1633" s="49"/>
      <c r="C1633" s="49"/>
      <c r="D1633" s="49"/>
      <c r="E1633" s="49"/>
      <c r="F1633" s="49"/>
      <c r="G1633" s="110"/>
      <c r="H1633" s="49"/>
      <c r="I1633" s="45"/>
      <c r="J1633" s="45"/>
      <c r="K1633" s="45"/>
      <c r="L1633" s="45"/>
      <c r="M1633" s="45"/>
      <c r="N1633" s="45"/>
      <c r="O1633" s="45"/>
      <c r="P1633" s="45"/>
      <c r="Q1633" s="45"/>
      <c r="R1633" s="45"/>
      <c r="S1633" s="45"/>
      <c r="T1633" s="45"/>
      <c r="U1633" s="45"/>
      <c r="V1633" s="45"/>
      <c r="W1633" s="45"/>
    </row>
    <row r="1634" customFormat="false" ht="12.75" hidden="false" customHeight="false" outlineLevel="0" collapsed="false">
      <c r="A1634" s="45"/>
      <c r="B1634" s="49"/>
      <c r="C1634" s="49"/>
      <c r="D1634" s="49"/>
      <c r="E1634" s="49"/>
      <c r="F1634" s="49"/>
      <c r="G1634" s="110"/>
      <c r="H1634" s="49"/>
      <c r="I1634" s="45"/>
      <c r="J1634" s="45"/>
      <c r="K1634" s="45"/>
      <c r="L1634" s="45"/>
      <c r="M1634" s="45"/>
      <c r="N1634" s="45"/>
      <c r="O1634" s="45"/>
      <c r="P1634" s="45"/>
      <c r="Q1634" s="45"/>
      <c r="R1634" s="45"/>
      <c r="S1634" s="45"/>
      <c r="T1634" s="45"/>
      <c r="U1634" s="45"/>
      <c r="V1634" s="45"/>
      <c r="W1634" s="45"/>
    </row>
    <row r="1635" customFormat="false" ht="12.75" hidden="false" customHeight="false" outlineLevel="0" collapsed="false">
      <c r="A1635" s="45"/>
      <c r="B1635" s="49"/>
      <c r="C1635" s="49"/>
      <c r="D1635" s="49"/>
      <c r="E1635" s="49"/>
      <c r="F1635" s="49"/>
      <c r="G1635" s="110"/>
      <c r="H1635" s="49"/>
      <c r="I1635" s="45"/>
      <c r="J1635" s="45"/>
      <c r="K1635" s="45"/>
      <c r="L1635" s="45"/>
      <c r="M1635" s="45"/>
      <c r="N1635" s="45"/>
      <c r="O1635" s="45"/>
      <c r="P1635" s="45"/>
      <c r="Q1635" s="45"/>
      <c r="R1635" s="45"/>
      <c r="S1635" s="45"/>
      <c r="T1635" s="45"/>
      <c r="U1635" s="45"/>
      <c r="V1635" s="45"/>
      <c r="W1635" s="45"/>
    </row>
    <row r="1636" customFormat="false" ht="12.75" hidden="false" customHeight="false" outlineLevel="0" collapsed="false">
      <c r="A1636" s="45"/>
      <c r="B1636" s="49"/>
      <c r="C1636" s="49"/>
      <c r="D1636" s="49"/>
      <c r="E1636" s="49"/>
      <c r="F1636" s="49"/>
      <c r="G1636" s="110"/>
      <c r="H1636" s="49"/>
      <c r="I1636" s="45"/>
      <c r="J1636" s="45"/>
      <c r="K1636" s="45"/>
      <c r="L1636" s="45"/>
      <c r="M1636" s="45"/>
      <c r="N1636" s="45"/>
      <c r="O1636" s="45"/>
      <c r="P1636" s="45"/>
      <c r="Q1636" s="45"/>
      <c r="R1636" s="45"/>
      <c r="S1636" s="45"/>
      <c r="T1636" s="45"/>
      <c r="U1636" s="45"/>
      <c r="V1636" s="45"/>
      <c r="W1636" s="45"/>
    </row>
    <row r="1637" customFormat="false" ht="12.75" hidden="false" customHeight="false" outlineLevel="0" collapsed="false">
      <c r="A1637" s="45"/>
      <c r="B1637" s="49"/>
      <c r="C1637" s="49"/>
      <c r="D1637" s="49"/>
      <c r="E1637" s="49"/>
      <c r="F1637" s="49"/>
      <c r="G1637" s="110"/>
      <c r="H1637" s="49"/>
      <c r="I1637" s="45"/>
      <c r="J1637" s="45"/>
      <c r="K1637" s="45"/>
      <c r="L1637" s="45"/>
      <c r="M1637" s="45"/>
      <c r="N1637" s="45"/>
      <c r="O1637" s="45"/>
      <c r="P1637" s="45"/>
      <c r="Q1637" s="45"/>
      <c r="R1637" s="45"/>
      <c r="S1637" s="45"/>
      <c r="T1637" s="45"/>
      <c r="U1637" s="45"/>
      <c r="V1637" s="45"/>
      <c r="W1637" s="45"/>
    </row>
    <row r="1638" customFormat="false" ht="12.75" hidden="false" customHeight="false" outlineLevel="0" collapsed="false">
      <c r="A1638" s="45"/>
      <c r="B1638" s="49"/>
      <c r="C1638" s="49"/>
      <c r="D1638" s="49"/>
      <c r="E1638" s="49"/>
      <c r="F1638" s="49"/>
      <c r="G1638" s="110"/>
      <c r="H1638" s="49"/>
      <c r="I1638" s="45"/>
      <c r="J1638" s="45"/>
      <c r="K1638" s="45"/>
      <c r="L1638" s="45"/>
      <c r="M1638" s="45"/>
      <c r="N1638" s="45"/>
      <c r="O1638" s="45"/>
      <c r="P1638" s="45"/>
      <c r="Q1638" s="45"/>
      <c r="R1638" s="45"/>
      <c r="S1638" s="45"/>
      <c r="T1638" s="45"/>
      <c r="U1638" s="45"/>
      <c r="V1638" s="45"/>
      <c r="W1638" s="45"/>
    </row>
    <row r="1639" customFormat="false" ht="12.75" hidden="false" customHeight="false" outlineLevel="0" collapsed="false">
      <c r="A1639" s="45"/>
      <c r="B1639" s="49"/>
      <c r="C1639" s="49"/>
      <c r="D1639" s="49"/>
      <c r="E1639" s="49"/>
      <c r="F1639" s="49"/>
      <c r="G1639" s="110"/>
      <c r="H1639" s="49"/>
      <c r="I1639" s="45"/>
      <c r="J1639" s="45"/>
      <c r="K1639" s="45"/>
      <c r="L1639" s="45"/>
      <c r="M1639" s="45"/>
      <c r="N1639" s="45"/>
      <c r="O1639" s="45"/>
      <c r="P1639" s="45"/>
      <c r="Q1639" s="45"/>
      <c r="R1639" s="45"/>
      <c r="S1639" s="45"/>
      <c r="T1639" s="45"/>
      <c r="U1639" s="45"/>
      <c r="V1639" s="45"/>
      <c r="W1639" s="45"/>
    </row>
    <row r="1640" customFormat="false" ht="12.75" hidden="false" customHeight="false" outlineLevel="0" collapsed="false">
      <c r="A1640" s="45"/>
      <c r="B1640" s="49"/>
      <c r="C1640" s="49"/>
      <c r="D1640" s="49"/>
      <c r="E1640" s="49"/>
      <c r="F1640" s="49"/>
      <c r="G1640" s="110"/>
      <c r="H1640" s="49"/>
      <c r="I1640" s="45"/>
      <c r="J1640" s="45"/>
      <c r="K1640" s="45"/>
      <c r="L1640" s="45"/>
      <c r="M1640" s="45"/>
      <c r="N1640" s="45"/>
      <c r="O1640" s="45"/>
      <c r="P1640" s="45"/>
      <c r="Q1640" s="45"/>
      <c r="R1640" s="45"/>
      <c r="S1640" s="45"/>
      <c r="T1640" s="45"/>
      <c r="U1640" s="45"/>
      <c r="V1640" s="45"/>
      <c r="W1640" s="45"/>
    </row>
    <row r="1641" customFormat="false" ht="12.75" hidden="false" customHeight="false" outlineLevel="0" collapsed="false">
      <c r="A1641" s="45"/>
      <c r="B1641" s="49"/>
      <c r="C1641" s="49"/>
      <c r="D1641" s="49"/>
      <c r="E1641" s="49"/>
      <c r="F1641" s="49"/>
      <c r="G1641" s="110"/>
      <c r="H1641" s="49"/>
      <c r="I1641" s="45"/>
      <c r="J1641" s="45"/>
      <c r="K1641" s="45"/>
      <c r="L1641" s="45"/>
      <c r="M1641" s="45"/>
      <c r="N1641" s="45"/>
      <c r="O1641" s="45"/>
      <c r="P1641" s="45"/>
      <c r="Q1641" s="45"/>
      <c r="R1641" s="45"/>
      <c r="S1641" s="45"/>
      <c r="T1641" s="45"/>
      <c r="U1641" s="45"/>
      <c r="V1641" s="45"/>
      <c r="W1641" s="45"/>
    </row>
    <row r="1642" customFormat="false" ht="12.75" hidden="false" customHeight="false" outlineLevel="0" collapsed="false">
      <c r="A1642" s="45"/>
      <c r="B1642" s="49"/>
      <c r="C1642" s="49"/>
      <c r="D1642" s="49"/>
      <c r="E1642" s="49"/>
      <c r="F1642" s="49"/>
      <c r="G1642" s="110"/>
      <c r="H1642" s="49"/>
      <c r="I1642" s="45"/>
      <c r="J1642" s="45"/>
      <c r="K1642" s="45"/>
      <c r="L1642" s="45"/>
      <c r="M1642" s="45"/>
      <c r="N1642" s="45"/>
      <c r="O1642" s="45"/>
      <c r="P1642" s="45"/>
      <c r="Q1642" s="45"/>
      <c r="R1642" s="45"/>
      <c r="S1642" s="45"/>
      <c r="T1642" s="45"/>
      <c r="U1642" s="45"/>
      <c r="V1642" s="45"/>
      <c r="W1642" s="45"/>
    </row>
    <row r="1643" customFormat="false" ht="12.75" hidden="false" customHeight="false" outlineLevel="0" collapsed="false">
      <c r="A1643" s="45"/>
      <c r="B1643" s="49"/>
      <c r="C1643" s="49"/>
      <c r="D1643" s="49"/>
      <c r="E1643" s="49"/>
      <c r="F1643" s="49"/>
      <c r="G1643" s="110"/>
      <c r="H1643" s="49"/>
      <c r="I1643" s="45"/>
      <c r="J1643" s="45"/>
      <c r="K1643" s="45"/>
      <c r="L1643" s="45"/>
      <c r="M1643" s="45"/>
      <c r="N1643" s="45"/>
      <c r="O1643" s="45"/>
      <c r="P1643" s="45"/>
      <c r="Q1643" s="45"/>
      <c r="R1643" s="45"/>
      <c r="S1643" s="45"/>
      <c r="T1643" s="45"/>
      <c r="U1643" s="45"/>
      <c r="V1643" s="45"/>
      <c r="W1643" s="45"/>
    </row>
    <row r="1644" customFormat="false" ht="12.75" hidden="false" customHeight="false" outlineLevel="0" collapsed="false">
      <c r="A1644" s="45"/>
      <c r="B1644" s="49"/>
      <c r="C1644" s="49"/>
      <c r="D1644" s="49"/>
      <c r="E1644" s="49"/>
      <c r="F1644" s="49"/>
      <c r="G1644" s="110"/>
      <c r="H1644" s="49"/>
      <c r="I1644" s="45"/>
      <c r="J1644" s="45"/>
      <c r="K1644" s="45"/>
      <c r="L1644" s="45"/>
      <c r="M1644" s="45"/>
      <c r="N1644" s="45"/>
      <c r="O1644" s="45"/>
      <c r="P1644" s="45"/>
      <c r="Q1644" s="45"/>
      <c r="R1644" s="45"/>
      <c r="S1644" s="45"/>
      <c r="T1644" s="45"/>
      <c r="U1644" s="45"/>
      <c r="V1644" s="45"/>
      <c r="W1644" s="45"/>
    </row>
    <row r="1645" customFormat="false" ht="12.75" hidden="false" customHeight="false" outlineLevel="0" collapsed="false">
      <c r="A1645" s="45"/>
      <c r="B1645" s="49"/>
      <c r="C1645" s="49"/>
      <c r="D1645" s="49"/>
      <c r="E1645" s="49"/>
      <c r="F1645" s="49"/>
      <c r="G1645" s="110"/>
      <c r="H1645" s="49"/>
      <c r="I1645" s="45"/>
      <c r="J1645" s="45"/>
      <c r="K1645" s="45"/>
      <c r="L1645" s="45"/>
      <c r="M1645" s="45"/>
      <c r="N1645" s="45"/>
      <c r="O1645" s="45"/>
      <c r="P1645" s="45"/>
      <c r="Q1645" s="45"/>
      <c r="R1645" s="45"/>
      <c r="S1645" s="45"/>
      <c r="T1645" s="45"/>
      <c r="U1645" s="45"/>
      <c r="V1645" s="45"/>
      <c r="W1645" s="45"/>
    </row>
    <row r="1646" customFormat="false" ht="12.75" hidden="false" customHeight="false" outlineLevel="0" collapsed="false">
      <c r="A1646" s="45"/>
      <c r="B1646" s="49"/>
      <c r="C1646" s="49"/>
      <c r="D1646" s="49"/>
      <c r="E1646" s="49"/>
      <c r="F1646" s="49"/>
      <c r="G1646" s="110"/>
      <c r="H1646" s="49"/>
      <c r="I1646" s="45"/>
      <c r="J1646" s="45"/>
      <c r="K1646" s="45"/>
      <c r="L1646" s="45"/>
      <c r="M1646" s="45"/>
      <c r="N1646" s="45"/>
      <c r="O1646" s="45"/>
      <c r="P1646" s="45"/>
      <c r="Q1646" s="45"/>
      <c r="R1646" s="45"/>
      <c r="S1646" s="45"/>
      <c r="T1646" s="45"/>
      <c r="U1646" s="45"/>
      <c r="V1646" s="45"/>
      <c r="W1646" s="45"/>
    </row>
    <row r="1647" customFormat="false" ht="12.75" hidden="false" customHeight="false" outlineLevel="0" collapsed="false">
      <c r="A1647" s="45"/>
      <c r="B1647" s="49"/>
      <c r="C1647" s="49"/>
      <c r="D1647" s="49"/>
      <c r="E1647" s="49"/>
      <c r="F1647" s="49"/>
      <c r="G1647" s="110"/>
      <c r="H1647" s="49"/>
      <c r="I1647" s="45"/>
      <c r="J1647" s="45"/>
      <c r="K1647" s="45"/>
      <c r="L1647" s="45"/>
      <c r="M1647" s="45"/>
      <c r="N1647" s="45"/>
      <c r="O1647" s="45"/>
      <c r="P1647" s="45"/>
      <c r="Q1647" s="45"/>
      <c r="R1647" s="45"/>
      <c r="S1647" s="45"/>
      <c r="T1647" s="45"/>
      <c r="U1647" s="45"/>
      <c r="V1647" s="45"/>
      <c r="W1647" s="45"/>
    </row>
    <row r="1648" customFormat="false" ht="12.75" hidden="false" customHeight="false" outlineLevel="0" collapsed="false">
      <c r="A1648" s="45"/>
      <c r="B1648" s="49"/>
      <c r="C1648" s="49"/>
      <c r="D1648" s="49"/>
      <c r="E1648" s="49"/>
      <c r="F1648" s="49"/>
      <c r="G1648" s="110"/>
      <c r="H1648" s="49"/>
      <c r="I1648" s="45"/>
      <c r="J1648" s="45"/>
      <c r="K1648" s="45"/>
      <c r="L1648" s="45"/>
      <c r="M1648" s="45"/>
      <c r="N1648" s="45"/>
      <c r="O1648" s="45"/>
      <c r="P1648" s="45"/>
      <c r="Q1648" s="45"/>
      <c r="R1648" s="45"/>
      <c r="S1648" s="45"/>
      <c r="T1648" s="45"/>
      <c r="U1648" s="45"/>
      <c r="V1648" s="45"/>
      <c r="W1648" s="45"/>
    </row>
    <row r="1649" customFormat="false" ht="12.75" hidden="false" customHeight="false" outlineLevel="0" collapsed="false">
      <c r="A1649" s="45"/>
      <c r="B1649" s="49"/>
      <c r="C1649" s="49"/>
      <c r="D1649" s="49"/>
      <c r="E1649" s="49"/>
      <c r="F1649" s="49"/>
      <c r="G1649" s="110"/>
      <c r="H1649" s="49"/>
      <c r="I1649" s="45"/>
      <c r="J1649" s="45"/>
      <c r="K1649" s="45"/>
      <c r="L1649" s="45"/>
      <c r="M1649" s="45"/>
      <c r="N1649" s="45"/>
      <c r="O1649" s="45"/>
      <c r="P1649" s="45"/>
      <c r="Q1649" s="45"/>
      <c r="R1649" s="45"/>
      <c r="S1649" s="45"/>
      <c r="T1649" s="45"/>
      <c r="U1649" s="45"/>
      <c r="V1649" s="45"/>
      <c r="W1649" s="45"/>
    </row>
    <row r="1650" customFormat="false" ht="12.75" hidden="false" customHeight="false" outlineLevel="0" collapsed="false">
      <c r="A1650" s="45"/>
      <c r="B1650" s="49"/>
      <c r="C1650" s="49"/>
      <c r="D1650" s="49"/>
      <c r="E1650" s="49"/>
      <c r="F1650" s="49"/>
      <c r="G1650" s="110"/>
      <c r="H1650" s="49"/>
      <c r="I1650" s="45"/>
      <c r="J1650" s="45"/>
      <c r="K1650" s="45"/>
      <c r="L1650" s="45"/>
      <c r="M1650" s="45"/>
      <c r="N1650" s="45"/>
      <c r="O1650" s="45"/>
      <c r="P1650" s="45"/>
      <c r="Q1650" s="45"/>
      <c r="R1650" s="45"/>
      <c r="S1650" s="45"/>
      <c r="T1650" s="45"/>
      <c r="U1650" s="45"/>
      <c r="V1650" s="45"/>
      <c r="W1650" s="45"/>
    </row>
    <row r="1651" customFormat="false" ht="12.75" hidden="false" customHeight="false" outlineLevel="0" collapsed="false">
      <c r="A1651" s="45"/>
      <c r="B1651" s="49"/>
      <c r="C1651" s="49"/>
      <c r="D1651" s="49"/>
      <c r="E1651" s="49"/>
      <c r="F1651" s="49"/>
      <c r="G1651" s="110"/>
      <c r="H1651" s="49"/>
      <c r="I1651" s="45"/>
      <c r="J1651" s="45"/>
      <c r="K1651" s="45"/>
      <c r="L1651" s="45"/>
      <c r="M1651" s="45"/>
      <c r="N1651" s="45"/>
      <c r="O1651" s="45"/>
      <c r="P1651" s="45"/>
      <c r="Q1651" s="45"/>
      <c r="R1651" s="45"/>
      <c r="S1651" s="45"/>
      <c r="T1651" s="45"/>
      <c r="U1651" s="45"/>
      <c r="V1651" s="45"/>
      <c r="W1651" s="45"/>
    </row>
    <row r="1652" customFormat="false" ht="12.75" hidden="false" customHeight="false" outlineLevel="0" collapsed="false">
      <c r="A1652" s="45"/>
      <c r="B1652" s="49"/>
      <c r="C1652" s="49"/>
      <c r="D1652" s="49"/>
      <c r="E1652" s="49"/>
      <c r="F1652" s="49"/>
      <c r="G1652" s="110"/>
      <c r="H1652" s="49"/>
      <c r="I1652" s="45"/>
      <c r="J1652" s="45"/>
      <c r="K1652" s="45"/>
      <c r="L1652" s="45"/>
      <c r="M1652" s="45"/>
      <c r="N1652" s="45"/>
      <c r="O1652" s="45"/>
      <c r="P1652" s="45"/>
      <c r="Q1652" s="45"/>
      <c r="R1652" s="45"/>
      <c r="S1652" s="45"/>
      <c r="T1652" s="45"/>
      <c r="U1652" s="45"/>
      <c r="V1652" s="45"/>
      <c r="W1652" s="45"/>
    </row>
    <row r="1653" customFormat="false" ht="12.75" hidden="false" customHeight="false" outlineLevel="0" collapsed="false">
      <c r="A1653" s="45"/>
      <c r="B1653" s="49"/>
      <c r="C1653" s="49"/>
      <c r="D1653" s="49"/>
      <c r="E1653" s="49"/>
      <c r="F1653" s="49"/>
      <c r="G1653" s="110"/>
      <c r="H1653" s="49"/>
      <c r="I1653" s="45"/>
      <c r="J1653" s="45"/>
      <c r="K1653" s="45"/>
      <c r="L1653" s="45"/>
      <c r="M1653" s="45"/>
      <c r="N1653" s="45"/>
      <c r="O1653" s="45"/>
      <c r="P1653" s="45"/>
      <c r="Q1653" s="45"/>
      <c r="R1653" s="45"/>
      <c r="S1653" s="45"/>
      <c r="T1653" s="45"/>
      <c r="U1653" s="45"/>
      <c r="V1653" s="45"/>
      <c r="W1653" s="45"/>
    </row>
  </sheetData>
  <mergeCells count="3">
    <mergeCell ref="B1:H1"/>
    <mergeCell ref="L1:Q1"/>
    <mergeCell ref="G2:H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6" man="true" max="16383" min="0"/>
    <brk id="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9:06:57Z</dcterms:created>
  <dc:creator>treb</dc:creator>
  <dc:description/>
  <dc:language>en-US</dc:language>
  <cp:lastModifiedBy>ivanishin</cp:lastModifiedBy>
  <cp:lastPrinted>2019-12-27T10:12:51Z</cp:lastPrinted>
  <dcterms:modified xsi:type="dcterms:W3CDTF">2020-01-02T10:58:15Z</dcterms:modified>
  <cp:revision>0</cp:revision>
  <dc:subject/>
  <dc:title/>
</cp:coreProperties>
</file>