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n" sheetId="1" state="visible" r:id="rId2"/>
  </sheets>
  <definedNames>
    <definedName function="false" hidden="false" localSheetId="0" name="_xlnm.Print_Area" vbProcedure="false">an!$B$1:$M$237</definedName>
    <definedName function="false" hidden="false" localSheetId="0" name="_xlnm.Print_Titles" vbProcedure="false">a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29">
  <si>
    <t xml:space="preserve">  Д  о в і д к а</t>
  </si>
  <si>
    <t xml:space="preserve">про виконання зведеного бюджету Вінницької області за  2024 рік </t>
  </si>
  <si>
    <t xml:space="preserve">(дані річного звіту)</t>
  </si>
  <si>
    <t xml:space="preserve">(тис.грн.)</t>
  </si>
  <si>
    <t xml:space="preserve">`</t>
  </si>
  <si>
    <t xml:space="preserve">Назва показників</t>
  </si>
  <si>
    <t xml:space="preserve">План на рік затверджений місцевими радами</t>
  </si>
  <si>
    <t xml:space="preserve">План на рік, затверджений місцевими радами з урахуванням змін</t>
  </si>
  <si>
    <t xml:space="preserve">Уточнений план на   12 міс.</t>
  </si>
  <si>
    <t xml:space="preserve">Фактичне виконання</t>
  </si>
  <si>
    <t xml:space="preserve"> % виконання</t>
  </si>
  <si>
    <t xml:space="preserve">Відхилення (+,-)  від плану на         рік</t>
  </si>
  <si>
    <t xml:space="preserve">Фактичне виконання за        2023 р.</t>
  </si>
  <si>
    <t xml:space="preserve">Відхилення 2024 р. від .2023 р.</t>
  </si>
  <si>
    <t xml:space="preserve"> Ободівка ТГ</t>
  </si>
  <si>
    <t xml:space="preserve">Разом</t>
  </si>
  <si>
    <t xml:space="preserve">до плану на рік, затвердж. місц.радами з урахув. змін</t>
  </si>
  <si>
    <t xml:space="preserve"> до уточненого плану на 12 міс.</t>
  </si>
  <si>
    <t xml:space="preserve">у сумі, +;-</t>
  </si>
  <si>
    <t xml:space="preserve">у %,  +,-</t>
  </si>
  <si>
    <t xml:space="preserve">Уточнений план на              7 міс.</t>
  </si>
  <si>
    <t xml:space="preserve">Уточнений план на              6 міс.</t>
  </si>
  <si>
    <t xml:space="preserve">  </t>
  </si>
  <si>
    <t xml:space="preserve">ДОХОДИ :</t>
  </si>
  <si>
    <t xml:space="preserve">110100</t>
  </si>
  <si>
    <t xml:space="preserve">Податок на доходи фізичних осіб</t>
  </si>
  <si>
    <t xml:space="preserve">110200</t>
  </si>
  <si>
    <t xml:space="preserve">Податок на прибуток підприємств </t>
  </si>
  <si>
    <t xml:space="preserve">110202 </t>
  </si>
  <si>
    <t xml:space="preserve">у т.ч.: -податок на прибуток (з авансовими платежами) підприємств та фінансових установ комунальної власності</t>
  </si>
  <si>
    <t xml:space="preserve">110203-110246</t>
  </si>
  <si>
    <t xml:space="preserve"> -податок на прибуток (з авансовими платежами) інших підприємств та фінансових установ, крім комунальної та державної власності</t>
  </si>
  <si>
    <t xml:space="preserve">130100</t>
  </si>
  <si>
    <t xml:space="preserve">Рентна плата за спеціальне використання лісових ресурсів</t>
  </si>
  <si>
    <t xml:space="preserve">130200</t>
  </si>
  <si>
    <t xml:space="preserve">Рентна плата за спеціальне використання води</t>
  </si>
  <si>
    <t xml:space="preserve">130300</t>
  </si>
  <si>
    <t xml:space="preserve">Рентна плата за користування надрами загальнодержавного значення</t>
  </si>
  <si>
    <t xml:space="preserve">130400</t>
  </si>
  <si>
    <t xml:space="preserve">Рентна плата за користування надрами мiсцевого значення</t>
  </si>
  <si>
    <t xml:space="preserve">130700</t>
  </si>
  <si>
    <t xml:space="preserve">Рентна плата за використання інших природних ресурсів</t>
  </si>
  <si>
    <t xml:space="preserve">140000</t>
  </si>
  <si>
    <t xml:space="preserve">Акцизний податок - разом</t>
  </si>
  <si>
    <t xml:space="preserve">140200</t>
  </si>
  <si>
    <t xml:space="preserve">у т.ч. акцизний податок з вироблених в Українi пiдакцизних товарів (пальне)</t>
  </si>
  <si>
    <t xml:space="preserve">140300</t>
  </si>
  <si>
    <t xml:space="preserve"> - акцизний податок з ввезених на митну територiю України пiдакцизних товарів (пальне)</t>
  </si>
  <si>
    <t xml:space="preserve">140400</t>
  </si>
  <si>
    <t xml:space="preserve"> - акцизний податок з реалізації суб'єктами господарювання роздрібної торгівлі підакцизних товарів</t>
  </si>
  <si>
    <t xml:space="preserve">180101-180104</t>
  </si>
  <si>
    <t xml:space="preserve">Податок на нерухоме майно, відмінне від земельної ділянки</t>
  </si>
  <si>
    <t xml:space="preserve">180105-180109,180112</t>
  </si>
  <si>
    <t xml:space="preserve">Плата за землю</t>
  </si>
  <si>
    <t xml:space="preserve">180106,  180109,180112</t>
  </si>
  <si>
    <t xml:space="preserve">у т.ч.: орендна плата з юрид. і фіз. осіб;</t>
  </si>
  <si>
    <t xml:space="preserve">180105,  180107</t>
  </si>
  <si>
    <t xml:space="preserve"> -земельний податок з юрид. і фіз. осіб</t>
  </si>
  <si>
    <t xml:space="preserve">180110-180111</t>
  </si>
  <si>
    <t xml:space="preserve">Транспортний податок з юрид. і фіз. осіб</t>
  </si>
  <si>
    <t xml:space="preserve">180200</t>
  </si>
  <si>
    <t xml:space="preserve">Збір за місця для паркування транспортних засобів </t>
  </si>
  <si>
    <t xml:space="preserve">180300</t>
  </si>
  <si>
    <t xml:space="preserve">Туристичний збір</t>
  </si>
  <si>
    <t xml:space="preserve">180400</t>
  </si>
  <si>
    <t xml:space="preserve">Збір за провадження деяких видів підприємницької діяльності, що справлявся до 1 січня 2015 року</t>
  </si>
  <si>
    <t xml:space="preserve">180500</t>
  </si>
  <si>
    <t xml:space="preserve">Єдиний податок </t>
  </si>
  <si>
    <t xml:space="preserve">1909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10103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210500</t>
  </si>
  <si>
    <t xml:space="preserve">Плата за розміщення тимчасово вільних коштів місцевих бюджетів</t>
  </si>
  <si>
    <t xml:space="preserve">210800</t>
  </si>
  <si>
    <t xml:space="preserve">Інші надходження (адмінштрафи,санкції і т.п.)</t>
  </si>
  <si>
    <t xml:space="preserve">220100</t>
  </si>
  <si>
    <t xml:space="preserve">Плата за надання адміністративних послуг</t>
  </si>
  <si>
    <t xml:space="preserve">220200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2208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</t>
  </si>
  <si>
    <t xml:space="preserve">220900</t>
  </si>
  <si>
    <t xml:space="preserve">Державне мито</t>
  </si>
  <si>
    <t xml:space="preserve">221300</t>
  </si>
  <si>
    <t xml:space="preserve">Орендна плата за водні об'єкти (їх частини), що надаються в користування на умовах оренди, районними державними адміністраціями, місцевими радами</t>
  </si>
  <si>
    <t xml:space="preserve">160000,  240000</t>
  </si>
  <si>
    <t xml:space="preserve">Інші неподаткові надходження та нез"ясовані надходження</t>
  </si>
  <si>
    <t xml:space="preserve">310102,               310200</t>
  </si>
  <si>
    <r>
      <rPr>
        <sz val="11"/>
        <rFont val="Times New Roman"/>
        <family val="1"/>
        <charset val="204"/>
      </rPr>
      <t xml:space="preserve">Доходи від операцій з капіталом</t>
    </r>
    <r>
      <rPr>
        <i val="true"/>
        <sz val="11"/>
        <rFont val="Times New Roman"/>
        <family val="1"/>
        <charset val="204"/>
      </rPr>
      <t xml:space="preserve"> (надходження коштів від реалізації безхазяйного майна та надходження  коштів від Державного фонду дорогоцінних металів)</t>
    </r>
  </si>
  <si>
    <t xml:space="preserve">900101</t>
  </si>
  <si>
    <t xml:space="preserve">Разом доходів без трансфертів  (загальний фонд)</t>
  </si>
  <si>
    <t xml:space="preserve">410200</t>
  </si>
  <si>
    <t xml:space="preserve">Дотації</t>
  </si>
  <si>
    <t xml:space="preserve">410201</t>
  </si>
  <si>
    <t xml:space="preserve">Базова дотація</t>
  </si>
  <si>
    <t xml:space="preserve">410202</t>
  </si>
  <si>
    <t xml:space="preserve">Додаткова дотація з державного бюджету на здійснення переданих з державного бюджету видатків з утримання закладів освіти та охорони здоров'я</t>
  </si>
  <si>
    <t xml:space="preserve">410206</t>
  </si>
  <si>
    <t xml:space="preserve">Стабілізаційна дотація </t>
  </si>
  <si>
    <t xml:space="preserve">410211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</t>
  </si>
  <si>
    <t xml:space="preserve">410213</t>
  </si>
  <si>
    <t xml:space="preserve">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</t>
  </si>
  <si>
    <t xml:space="preserve">410214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219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300</t>
  </si>
  <si>
    <t xml:space="preserve">Субвенції</t>
  </si>
  <si>
    <t xml:space="preserve">410303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4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410305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</t>
  </si>
  <si>
    <t xml:space="preserve">410306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308</t>
  </si>
  <si>
    <t xml:space="preserve">Субвенція з держ.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та рідких нечистот</t>
  </si>
  <si>
    <t xml:space="preserve">410310</t>
  </si>
  <si>
    <t xml:space="preserve">Субвенція з держ. бюджету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410312</t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410313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</t>
  </si>
  <si>
    <t xml:space="preserve">410316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410317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410319</t>
  </si>
  <si>
    <t xml:space="preserve">Субвенція з державного бюджету місцевим бюджетам на придбання шкільних автобусів</t>
  </si>
  <si>
    <t xml:space="preserve">410323</t>
  </si>
  <si>
    <t xml:space="preserve">Субвенція з державного бюджету місцевим бюджетам на реалізацію інфраструктурних проектів та розвиток об`єктів соціально - культурної сфери</t>
  </si>
  <si>
    <t xml:space="preserve">410327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28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410329</t>
  </si>
  <si>
    <t xml:space="preserve">Субвенція з державного бюджету місцевим бюджетам на виконання окремих заходів з реалізації соціального проекту «Активні парки - локації здорової України»</t>
  </si>
  <si>
    <t xml:space="preserve">410330</t>
  </si>
  <si>
    <t xml:space="preserve">Субвецiя з державного бюджету мiсцевим бюджетам на здiйснення пiдтримки окремих закладiв та заходiв у системi охорони здоров'я</t>
  </si>
  <si>
    <t xml:space="preserve">410332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5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410336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7</t>
  </si>
  <si>
    <t xml:space="preserve">Субвенція з державного бюджету на придбання витратних матеріалів для закладів охорони здоров'я та лікарських засобів для інгаляційної анестезії</t>
  </si>
  <si>
    <t xml:space="preserve">410338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</t>
  </si>
  <si>
    <t xml:space="preserve">Освітня субвенція з державного бюджету місцевим бюджетам</t>
  </si>
  <si>
    <t xml:space="preserve">410344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</t>
  </si>
  <si>
    <t xml:space="preserve">410345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47</t>
  </si>
  <si>
    <t xml:space="preserve">С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</t>
  </si>
  <si>
    <t xml:space="preserve">410352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3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410354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5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358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0359</t>
  </si>
  <si>
    <t xml:space="preserve">410361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—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64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7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410372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4</t>
  </si>
  <si>
    <t xml:space="preserve">Субвенція з державного бюджету місцевим бюджетам на будівництво/реконструкцію палаців спорту</t>
  </si>
  <si>
    <t xml:space="preserve">410391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410200,410300</t>
  </si>
  <si>
    <t xml:space="preserve">Всього надійшло дотацій і субвенцій з державного бюджету</t>
  </si>
  <si>
    <t xml:space="preserve">900102</t>
  </si>
  <si>
    <t xml:space="preserve">ВСЬОГО доходів загального фонду</t>
  </si>
  <si>
    <t xml:space="preserve">ТПКВ</t>
  </si>
  <si>
    <t xml:space="preserve">ВИДАТКИ:</t>
  </si>
  <si>
    <t xml:space="preserve">                                     Загальний фон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: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 </t>
  </si>
  <si>
    <t xml:space="preserve">7300</t>
  </si>
  <si>
    <t xml:space="preserve">7100</t>
  </si>
  <si>
    <t xml:space="preserve">Сільське, лісове, рибне господарство та мисливство</t>
  </si>
  <si>
    <t xml:space="preserve">7330</t>
  </si>
  <si>
    <t xml:space="preserve">7110</t>
  </si>
  <si>
    <t xml:space="preserve">Реалiзацiя програм в галузi сiльського господарств</t>
  </si>
  <si>
    <t xml:space="preserve">7310</t>
  </si>
  <si>
    <t xml:space="preserve">7130</t>
  </si>
  <si>
    <t xml:space="preserve">Здiйснення  заходiв iз землеустрою</t>
  </si>
  <si>
    <t xml:space="preserve">7150</t>
  </si>
  <si>
    <t xml:space="preserve">Реалiзацiя програм у галузi лiсового господарства і мисливства</t>
  </si>
  <si>
    <t xml:space="preserve">6300</t>
  </si>
  <si>
    <t xml:space="preserve">Будiвництво та регiональний розвиток</t>
  </si>
  <si>
    <t xml:space="preserve">6430</t>
  </si>
  <si>
    <t xml:space="preserve">7350</t>
  </si>
  <si>
    <t xml:space="preserve"> у т.ч.: розробка схем планування та забудови території</t>
  </si>
  <si>
    <t xml:space="preserve">7390</t>
  </si>
  <si>
    <t xml:space="preserve">Розвиток мережі центрів надання адміністративних послуг</t>
  </si>
  <si>
    <t xml:space="preserve">6600</t>
  </si>
  <si>
    <t xml:space="preserve">7400</t>
  </si>
  <si>
    <t xml:space="preserve">Транспорт та транспортна інфраструктура, дорожнє господарство</t>
  </si>
  <si>
    <t xml:space="preserve">7412,7413,7426</t>
  </si>
  <si>
    <t xml:space="preserve">Забезпечення надання послуг з перевезення пасажирiв</t>
  </si>
  <si>
    <t xml:space="preserve">Утримання та рoзвиток автомобільних доріг та дорожної інфраструктури</t>
  </si>
  <si>
    <t xml:space="preserve">7200</t>
  </si>
  <si>
    <t xml:space="preserve">7500</t>
  </si>
  <si>
    <t xml:space="preserve">Зв'язок, телекомунiкацiї та iнформатика</t>
  </si>
  <si>
    <t xml:space="preserve">7530</t>
  </si>
  <si>
    <t xml:space="preserve">Iншi заходи у сферi зв'язку, телекомунiкацiї та iнформатики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Iншi програми та заходи, пов'язанi з економiчною діяльністю</t>
  </si>
  <si>
    <t xml:space="preserve">7450</t>
  </si>
  <si>
    <t xml:space="preserve">7610</t>
  </si>
  <si>
    <t xml:space="preserve">Сприяння розвитку малого і середнього підприємництва</t>
  </si>
  <si>
    <t xml:space="preserve">7611</t>
  </si>
  <si>
    <t xml:space="preserve">Забезпечення нагальних потреб функцiонування державив умовах воєнного стану</t>
  </si>
  <si>
    <t xml:space="preserve">7440</t>
  </si>
  <si>
    <t xml:space="preserve">7692</t>
  </si>
  <si>
    <t xml:space="preserve">Обслуговування та погашення зобов'язань за коштами,залученими розпорядниками бюджетних коштів під державні гарантії для здійснення капітальних видатків</t>
  </si>
  <si>
    <t xml:space="preserve">7693</t>
  </si>
  <si>
    <t xml:space="preserve">Iншi заходи, пов'язанi з економiчною дiяльнiстю</t>
  </si>
  <si>
    <t xml:space="preserve">7700</t>
  </si>
  <si>
    <t xml:space="preserve">Реалiзацiя програм допомоги i грантiв Європейськогj союзу</t>
  </si>
  <si>
    <t xml:space="preserve">8000</t>
  </si>
  <si>
    <t xml:space="preserve">Інша діяльність</t>
  </si>
  <si>
    <t xml:space="preserve">Захист населення i територiй вiд надзвичайних ситуацій техногенного та про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010</t>
  </si>
  <si>
    <t xml:space="preserve">8700</t>
  </si>
  <si>
    <t xml:space="preserve">Резервний фонд </t>
  </si>
  <si>
    <t xml:space="preserve">8710</t>
  </si>
  <si>
    <t xml:space="preserve">у т.ч. резервний фонд місцевого бюджету</t>
  </si>
  <si>
    <t xml:space="preserve">900201</t>
  </si>
  <si>
    <t xml:space="preserve">ВСЬОГО ВИДАТКІВ                                без міжбюджетних трансфертів   (загальний фонд)</t>
  </si>
  <si>
    <t xml:space="preserve">8120</t>
  </si>
  <si>
    <t xml:space="preserve">9110</t>
  </si>
  <si>
    <t xml:space="preserve">Реверсна дотація  (до Державного бюджету)</t>
  </si>
  <si>
    <t xml:space="preserve">8370</t>
  </si>
  <si>
    <t xml:space="preserve">9800</t>
  </si>
  <si>
    <t xml:space="preserve">Субвенцiя з мiсцевого бюджету держав-ному бюджету на виконання програм соціально-економічного розвитку регіонів</t>
  </si>
  <si>
    <t xml:space="preserve">9810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9820</t>
  </si>
  <si>
    <t xml:space="preserve">Субвенцiя з мiсцевого бюджету державному бюджету на перерахування коштiв в умовах воєнного стану або для здiйснення згiдно iз законом заходiв загальної мобiлiзацiї та з метою вiдсiчi збройної агресiї Росiйської Федерацiї проти України та забезпечення</t>
  </si>
  <si>
    <t xml:space="preserve">900202</t>
  </si>
  <si>
    <t xml:space="preserve">РАЗОМ ВИДАТКІВ загального фонду</t>
  </si>
  <si>
    <t xml:space="preserve">КРЕДИТУВАННЯ загального фонду:</t>
  </si>
  <si>
    <t xml:space="preserve">8821</t>
  </si>
  <si>
    <t xml:space="preserve">Надання пiльгових довгострокових кредитів молодим сiм"ям на будівництво/придбання житла</t>
  </si>
  <si>
    <t xml:space="preserve">8103</t>
  </si>
  <si>
    <t xml:space="preserve">8831</t>
  </si>
  <si>
    <t xml:space="preserve">Надання довгострових кредитів індивідуальним забудовникам  житла на селі </t>
  </si>
  <si>
    <t xml:space="preserve">8106</t>
  </si>
  <si>
    <t xml:space="preserve">8841</t>
  </si>
  <si>
    <t xml:space="preserve">Надання довгострових кредитів громадянам на будівництво/реконструкцію/придбаня житла </t>
  </si>
  <si>
    <t xml:space="preserve">8091</t>
  </si>
  <si>
    <t xml:space="preserve">8861</t>
  </si>
  <si>
    <t xml:space="preserve">Надання бюджетних позичок суб"єктам господарювання </t>
  </si>
  <si>
    <t xml:space="preserve">8862</t>
  </si>
  <si>
    <t xml:space="preserve">Повернення бюджетних позичок, наданих суб`єктам господарювання</t>
  </si>
  <si>
    <t xml:space="preserve">Разом кредитування по загальному фонду</t>
  </si>
  <si>
    <t xml:space="preserve">ВСЬОГО ВИДАТКІВ разом з КРЕДИТУВАННЯМ по загальному фонду</t>
  </si>
  <si>
    <t xml:space="preserve">  ДОХОДИ : спеціального фонду</t>
  </si>
  <si>
    <t xml:space="preserve">190100</t>
  </si>
  <si>
    <t xml:space="preserve">Екологічний податок </t>
  </si>
  <si>
    <t xml:space="preserve">190500</t>
  </si>
  <si>
    <t xml:space="preserve">Збір за забруднення навколишнього природного середовища</t>
  </si>
  <si>
    <t xml:space="preserve">120200</t>
  </si>
  <si>
    <t xml:space="preserve">Податок з власників транспортних засобів та інших самохідних машин і механізмів  </t>
  </si>
  <si>
    <t xml:space="preserve">210108</t>
  </si>
  <si>
    <t xml:space="preserve">Дивiденди (дохiд), нарахованi на акцiї (частки, паї) господарських товариств, у статутних капіталах яких є майно Автономної Республіки Крим, комунальна власність</t>
  </si>
  <si>
    <t xml:space="preserve">2111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40621  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 господарської та іншої діяльності </t>
  </si>
  <si>
    <t xml:space="preserve">Доходи від операцій з кредитування та надання гарантій</t>
  </si>
  <si>
    <t xml:space="preserve">Платежі в умовах концесії</t>
  </si>
  <si>
    <t xml:space="preserve">241700</t>
  </si>
  <si>
    <t xml:space="preserve">Надходження коштів пайової участі у розвитку інфраструктури населеного пункту</t>
  </si>
  <si>
    <t xml:space="preserve">250000</t>
  </si>
  <si>
    <t xml:space="preserve">Власні надходження бюджетних установ </t>
  </si>
  <si>
    <t xml:space="preserve">310300</t>
  </si>
  <si>
    <t xml:space="preserve">Кошти від відчудження майна, що знаходиться у комунальній власності</t>
  </si>
  <si>
    <t xml:space="preserve">330100</t>
  </si>
  <si>
    <t xml:space="preserve">Кошти від продажу землі </t>
  </si>
  <si>
    <t xml:space="preserve">Від Європейського Союзу, урядів іноземних держав, міжнародних організацій, донорських установ</t>
  </si>
  <si>
    <t xml:space="preserve">500000</t>
  </si>
  <si>
    <t xml:space="preserve">Цільові фонди, утворені органами місцевого самоврядування та місцевими органами виконавчої влади та інші фонди</t>
  </si>
  <si>
    <t xml:space="preserve">Разом доходів спеціального фонду</t>
  </si>
  <si>
    <t xml:space="preserve">  у т.ч. доходи бюджету розвитку</t>
  </si>
  <si>
    <t xml:space="preserve">410314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1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33</t>
  </si>
  <si>
    <t xml:space="preserve">Субвенція з державного бюджету 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 комунального господарства, інших об`єктів, що мають вплив на життєдіяльність населення</t>
  </si>
  <si>
    <t xml:space="preserve">Субвенція з держ. бюджету місцевим бюджетам на реформування регіональних систем охорони здоров'я для здійснення заходів з виконання спільно з МБРР проекту "Полпшення охорони здоров'я на службі у людей "</t>
  </si>
  <si>
    <t xml:space="preserve">Субвенція з державного бюджету місцевим бюджетам на компенсацію різниці в тарифах на теплову енергію, послуги з постачання теплової енергії та постачання гарячої води 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</t>
  </si>
  <si>
    <t xml:space="preserve">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Iншi субвенцiї з мiсцевого бюджету</t>
  </si>
  <si>
    <t xml:space="preserve">За рах власних надх.бюдж.установ</t>
  </si>
  <si>
    <t xml:space="preserve">  Всього доходів спеціального фонду</t>
  </si>
  <si>
    <t xml:space="preserve">План на рік</t>
  </si>
  <si>
    <t xml:space="preserve">рік</t>
  </si>
  <si>
    <t xml:space="preserve">План на 11 міс</t>
  </si>
  <si>
    <t xml:space="preserve">План на 11 міс </t>
  </si>
  <si>
    <t xml:space="preserve"> ТПКВ</t>
  </si>
  <si>
    <t xml:space="preserve">ВИДАТКИ  спеціального фонду :</t>
  </si>
  <si>
    <t xml:space="preserve">Спец ф  1</t>
  </si>
  <si>
    <t xml:space="preserve">Спец ф-2</t>
  </si>
  <si>
    <t xml:space="preserve">Разом/12*11</t>
  </si>
  <si>
    <t xml:space="preserve">Монітор</t>
  </si>
  <si>
    <t xml:space="preserve">розрахунк план</t>
  </si>
  <si>
    <t xml:space="preserve"> Житлово-комунальне господарство </t>
  </si>
  <si>
    <t xml:space="preserve">Сільське і  лісове господарство</t>
  </si>
  <si>
    <t xml:space="preserve">Газове господарство</t>
  </si>
  <si>
    <t xml:space="preserve">Будівництво та регіональний розвиток</t>
  </si>
  <si>
    <t xml:space="preserve">6650</t>
  </si>
  <si>
    <t xml:space="preserve">7460</t>
  </si>
  <si>
    <t xml:space="preserve">7410</t>
  </si>
  <si>
    <t xml:space="preserve">7640</t>
  </si>
  <si>
    <t xml:space="preserve">Заходи з енергозбереження</t>
  </si>
  <si>
    <t xml:space="preserve">7470</t>
  </si>
  <si>
    <t xml:space="preserve">7670</t>
  </si>
  <si>
    <t xml:space="preserve">Внески до статутного капiталу суб'єктiв господарювання</t>
  </si>
  <si>
    <t xml:space="preserve">7691</t>
  </si>
  <si>
    <t xml:space="preserve">Виконання заходiв за рахунок цiльових фондiв, утворених органами місцевого самоврядування</t>
  </si>
  <si>
    <t xml:space="preserve">8590</t>
  </si>
  <si>
    <t xml:space="preserve">Реалiзацiя програм допомоги i грантiв Європейського Союзу, урядів іноземних держав, міжнародних організацій, донорських установ</t>
  </si>
  <si>
    <t xml:space="preserve">Охорона навколишнього природного середовища </t>
  </si>
  <si>
    <t xml:space="preserve">Резервний фонд</t>
  </si>
  <si>
    <t xml:space="preserve">ВСЬОГО ВИДАТКІВ                                  без міжбюджетних трансфертів (спеціальний фонд) </t>
  </si>
  <si>
    <t xml:space="preserve">РАЗОМ ВИДАТКІВ спеціального фонду</t>
  </si>
  <si>
    <t xml:space="preserve">3000  900202</t>
  </si>
  <si>
    <t xml:space="preserve">у т.ч. капітальні видатки</t>
  </si>
  <si>
    <t xml:space="preserve">КРЕДИТУВАННЯ спеціального фонду:</t>
  </si>
  <si>
    <t xml:space="preserve">Надання пільгових довгострокових кредитів молодим сiм'ям та одиноким молодим громадянам на будівництво/реконструкцію/ придбання житла </t>
  </si>
  <si>
    <t xml:space="preserve">8822</t>
  </si>
  <si>
    <t xml:space="preserve">Повернення пільгових довгострокових кредитів молодим сiм'ям та одиноким молодим громадянам на будівництво/реконструкцію/ придбання житла  </t>
  </si>
  <si>
    <t xml:space="preserve">8107</t>
  </si>
  <si>
    <t xml:space="preserve">8832</t>
  </si>
  <si>
    <t xml:space="preserve">Повернення довгострових кредитів індивідуальним забудовникам  житла на селі </t>
  </si>
  <si>
    <t xml:space="preserve">Повернення двгострових кредитів громадянам на будівництво/реконструк-цію/придбаня житла </t>
  </si>
  <si>
    <t xml:space="preserve">8104</t>
  </si>
  <si>
    <t xml:space="preserve">8842</t>
  </si>
  <si>
    <t xml:space="preserve">Повернення довгострових кредитів громадянам на будівництво/реконструкцію/ придбаня житла </t>
  </si>
  <si>
    <t xml:space="preserve">8860</t>
  </si>
  <si>
    <t xml:space="preserve">Надання бюджетних позичок суб`єктам господарювання</t>
  </si>
  <si>
    <t xml:space="preserve">8092</t>
  </si>
  <si>
    <t xml:space="preserve">Повернення бюджетних позичок суб'єктами господарювання</t>
  </si>
  <si>
    <t xml:space="preserve">7480</t>
  </si>
  <si>
    <t xml:space="preserve">8881</t>
  </si>
  <si>
    <t xml:space="preserve">Надання коштiв для забезпечення гарантiйних зобов`язань за позичальникiв, що отримали кредити пiд мiсцевi гарантiї</t>
  </si>
  <si>
    <t xml:space="preserve">Разом кредитування по спеціальному фонду</t>
  </si>
  <si>
    <t xml:space="preserve">      РАЗОМ   ЗАГАЛЬНИЙ  і СПЕЦІАЛЬНИЙ  ФОНДИ</t>
  </si>
  <si>
    <t xml:space="preserve">Всього доходів  (загальний і спеціальний фонди)</t>
  </si>
  <si>
    <t xml:space="preserve">у т.ч. доходи без трансфертів </t>
  </si>
  <si>
    <t xml:space="preserve"> -  субвенції та дотації</t>
  </si>
  <si>
    <r>
      <rPr>
        <b val="true"/>
        <sz val="11"/>
        <rFont val="Times New Roman"/>
        <family val="1"/>
        <charset val="204"/>
      </rPr>
      <t xml:space="preserve">Всього видатків (</t>
    </r>
    <r>
      <rPr>
        <b val="true"/>
        <sz val="10"/>
        <rFont val="Times New Roman"/>
        <family val="1"/>
        <charset val="204"/>
      </rPr>
      <t xml:space="preserve">загальний і спеціальний фонди</t>
    </r>
    <r>
      <rPr>
        <b val="true"/>
        <sz val="11"/>
        <rFont val="Times New Roman"/>
        <family val="1"/>
        <charset val="204"/>
      </rPr>
      <t xml:space="preserve">)</t>
    </r>
  </si>
  <si>
    <t xml:space="preserve">частка</t>
  </si>
  <si>
    <t xml:space="preserve"> у т.ч.   Державне управління</t>
  </si>
  <si>
    <t xml:space="preserve">             Освіта</t>
  </si>
  <si>
    <t xml:space="preserve">            Охорона здоров’я</t>
  </si>
  <si>
    <t xml:space="preserve">Соціальний захист та соціальне забезпечення</t>
  </si>
  <si>
    <t xml:space="preserve">           Культура і мистецтво</t>
  </si>
  <si>
    <t xml:space="preserve">          Фізична культура і спорт</t>
  </si>
  <si>
    <t xml:space="preserve">Житлово-комунальне господарство</t>
  </si>
  <si>
    <t xml:space="preserve">Будівництво та  регіональний розвиток</t>
  </si>
  <si>
    <t xml:space="preserve">Утримання та рoзвиток автомобільних доріг</t>
  </si>
  <si>
    <t xml:space="preserve">9000</t>
  </si>
  <si>
    <t xml:space="preserve">Трансферти, що предаються до державного бюджету</t>
  </si>
  <si>
    <r>
      <rPr>
        <b val="true"/>
        <sz val="11"/>
        <rFont val="Times New Roman"/>
        <family val="1"/>
        <charset val="204"/>
      </rPr>
      <t xml:space="preserve">Всього кредитування (</t>
    </r>
    <r>
      <rPr>
        <b val="true"/>
        <sz val="10"/>
        <rFont val="Times New Roman"/>
        <family val="1"/>
        <charset val="204"/>
      </rPr>
      <t xml:space="preserve">загальний і спеціальний фонди</t>
    </r>
    <r>
      <rPr>
        <b val="true"/>
        <sz val="11"/>
        <rFont val="Times New Roman"/>
        <family val="1"/>
        <charset val="204"/>
      </rPr>
      <t xml:space="preserve">)</t>
    </r>
  </si>
  <si>
    <t xml:space="preserve">602400</t>
  </si>
  <si>
    <t xml:space="preserve">Кошти, що передаються із загального фонду бюджету до бюджету розвитку (спец. фонду) </t>
  </si>
  <si>
    <t xml:space="preserve">Соц.сфера заг. І спец,фонди</t>
  </si>
  <si>
    <t xml:space="preserve">%</t>
  </si>
  <si>
    <t xml:space="preserve">Баланс спец. Фонд</t>
  </si>
  <si>
    <t xml:space="preserve">Захищені статті видатків</t>
  </si>
  <si>
    <t xml:space="preserve">бюдж розвитку</t>
  </si>
  <si>
    <t xml:space="preserve">міжбюд трансф</t>
  </si>
  <si>
    <t xml:space="preserve">1 кошик</t>
  </si>
  <si>
    <t xml:space="preserve">2 кошик з/ф</t>
  </si>
  <si>
    <t xml:space="preserve">видатки без соц.субвенцій з ДБ</t>
  </si>
  <si>
    <t xml:space="preserve">% кап.вид</t>
  </si>
  <si>
    <t xml:space="preserve">Капітальні видатки, %</t>
  </si>
  <si>
    <t xml:space="preserve">Бюджет без видатків на соц.виплати за рах субв.з ДБ</t>
  </si>
  <si>
    <t xml:space="preserve">Кап. Видатки</t>
  </si>
  <si>
    <t xml:space="preserve">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  <numFmt numFmtId="170" formatCode="#,##0.000"/>
    <numFmt numFmtId="171" formatCode="#,##0.00"/>
    <numFmt numFmtId="172" formatCode="0"/>
    <numFmt numFmtId="173" formatCode="000000"/>
    <numFmt numFmtId="174" formatCode="0.000"/>
    <numFmt numFmtId="175" formatCode="[$-409]d\-mmm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CCFF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1"/>
    </font>
    <font>
      <sz val="10"/>
      <name val="Arial Cyr"/>
      <family val="0"/>
      <charset val="1"/>
    </font>
    <font>
      <sz val="12"/>
      <name val="Arial Cyr"/>
      <family val="0"/>
      <charset val="1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1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E226" activePane="bottomRight" state="frozen"/>
      <selection pane="topLeft" activeCell="B1" activeCellId="0" sqref="B1"/>
      <selection pane="topRight" activeCell="E1" activeCellId="0" sqref="E1"/>
      <selection pane="bottomLeft" activeCell="B226" activeCellId="0" sqref="B226"/>
      <selection pane="bottomRight" activeCell="E242" activeCellId="0" sqref="E242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2" width="7.53"/>
    <col collapsed="false" customWidth="true" hidden="false" outlineLevel="0" max="3" min="3" style="3" width="31.81"/>
    <col collapsed="false" customWidth="true" hidden="true" outlineLevel="0" max="4" min="4" style="4" width="1.72"/>
    <col collapsed="false" customWidth="true" hidden="false" outlineLevel="0" max="5" min="5" style="5" width="14.17"/>
    <col collapsed="false" customWidth="true" hidden="true" outlineLevel="0" max="6" min="6" style="5" width="14.17"/>
    <col collapsed="false" customWidth="true" hidden="false" outlineLevel="0" max="7" min="7" style="5" width="14.17"/>
    <col collapsed="false" customWidth="true" hidden="false" outlineLevel="0" max="8" min="8" style="4" width="12.17"/>
    <col collapsed="false" customWidth="true" hidden="true" outlineLevel="0" max="9" min="9" style="4" width="7.99"/>
    <col collapsed="false" customWidth="true" hidden="false" outlineLevel="0" max="10" min="10" style="6" width="12.99"/>
    <col collapsed="false" customWidth="true" hidden="false" outlineLevel="0" max="11" min="11" style="7" width="14.44"/>
    <col collapsed="false" customWidth="true" hidden="false" outlineLevel="0" max="12" min="12" style="7" width="13.17"/>
    <col collapsed="false" customWidth="true" hidden="false" outlineLevel="0" max="13" min="13" style="7" width="7.53"/>
    <col collapsed="false" customWidth="true" hidden="false" outlineLevel="0" max="14" min="14" style="8" width="7.53"/>
    <col collapsed="false" customWidth="true" hidden="false" outlineLevel="0" max="15" min="15" style="8" width="18.26"/>
    <col collapsed="false" customWidth="true" hidden="false" outlineLevel="0" max="16" min="16" style="8" width="16.26"/>
    <col collapsed="false" customWidth="true" hidden="false" outlineLevel="0" max="17" min="17" style="8" width="17.53"/>
    <col collapsed="false" customWidth="true" hidden="false" outlineLevel="0" max="18" min="18" style="8" width="18.99"/>
    <col collapsed="false" customWidth="true" hidden="false" outlineLevel="0" max="20" min="19" style="8" width="14.53"/>
    <col collapsed="false" customWidth="true" hidden="false" outlineLevel="0" max="21" min="21" style="8" width="12.26"/>
    <col collapsed="false" customWidth="true" hidden="false" outlineLevel="0" max="22" min="22" style="8" width="14.99"/>
    <col collapsed="false" customWidth="true" hidden="false" outlineLevel="0" max="23" min="23" style="1" width="15.44"/>
    <col collapsed="false" customWidth="true" hidden="false" outlineLevel="0" max="24" min="24" style="1" width="11.17"/>
    <col collapsed="false" customWidth="true" hidden="false" outlineLevel="0" max="25" min="25" style="1" width="12.72"/>
    <col collapsed="false" customWidth="true" hidden="false" outlineLevel="0" max="26" min="26" style="1" width="12.26"/>
    <col collapsed="false" customWidth="true" hidden="false" outlineLevel="0" max="27" min="27" style="1" width="11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false" hidden="false" outlineLevel="0" max="30" min="30" style="1" width="9.17"/>
    <col collapsed="false" customWidth="true" hidden="false" outlineLevel="0" max="31" min="31" style="9" width="12.99"/>
    <col collapsed="false" customWidth="false" hidden="false" outlineLevel="0" max="257" min="32" style="9" width="9.17"/>
  </cols>
  <sheetData>
    <row r="1" customFormat="false" ht="18.7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.75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65" hidden="false" customHeight="true" outlineLevel="0" collapsed="false">
      <c r="C3" s="12"/>
      <c r="D3" s="12"/>
      <c r="E3" s="13" t="s">
        <v>2</v>
      </c>
      <c r="F3" s="13"/>
      <c r="G3" s="13"/>
      <c r="H3" s="13"/>
      <c r="I3" s="12"/>
      <c r="J3" s="12"/>
      <c r="K3" s="12"/>
      <c r="L3" s="12" t="s">
        <v>3</v>
      </c>
      <c r="M3" s="14"/>
    </row>
    <row r="4" customFormat="false" ht="26.25" hidden="false" customHeight="true" outlineLevel="0" collapsed="false">
      <c r="A4" s="9"/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1"/>
      <c r="J4" s="22" t="s">
        <v>11</v>
      </c>
      <c r="K4" s="23" t="s">
        <v>12</v>
      </c>
      <c r="L4" s="24" t="s">
        <v>13</v>
      </c>
      <c r="M4" s="24"/>
      <c r="N4" s="7"/>
      <c r="O4" s="7"/>
      <c r="P4" s="7"/>
      <c r="Q4" s="7"/>
      <c r="R4" s="7"/>
      <c r="S4" s="7"/>
      <c r="T4" s="25" t="s">
        <v>14</v>
      </c>
      <c r="U4" s="25"/>
      <c r="V4" s="25" t="s">
        <v>15</v>
      </c>
      <c r="W4" s="25"/>
      <c r="X4" s="9"/>
      <c r="Y4" s="9"/>
      <c r="Z4" s="9"/>
      <c r="AA4" s="9"/>
      <c r="AB4" s="9"/>
      <c r="AC4" s="9"/>
      <c r="AD4" s="9"/>
    </row>
    <row r="5" customFormat="false" ht="101.15" hidden="false" customHeight="true" outlineLevel="0" collapsed="false">
      <c r="A5" s="9"/>
      <c r="B5" s="15"/>
      <c r="C5" s="16"/>
      <c r="D5" s="17"/>
      <c r="E5" s="18"/>
      <c r="F5" s="19"/>
      <c r="G5" s="20"/>
      <c r="H5" s="26" t="s">
        <v>16</v>
      </c>
      <c r="I5" s="27" t="s">
        <v>17</v>
      </c>
      <c r="J5" s="22"/>
      <c r="K5" s="23"/>
      <c r="L5" s="28" t="s">
        <v>18</v>
      </c>
      <c r="M5" s="29" t="s">
        <v>19</v>
      </c>
      <c r="N5" s="7"/>
      <c r="O5" s="7"/>
      <c r="P5" s="7"/>
      <c r="Q5" s="7"/>
      <c r="R5" s="30" t="s">
        <v>7</v>
      </c>
      <c r="S5" s="31" t="s">
        <v>20</v>
      </c>
      <c r="T5" s="32" t="s">
        <v>7</v>
      </c>
      <c r="U5" s="33" t="s">
        <v>20</v>
      </c>
      <c r="V5" s="34" t="s">
        <v>7</v>
      </c>
      <c r="W5" s="35" t="s">
        <v>21</v>
      </c>
      <c r="X5" s="9"/>
      <c r="Y5" s="9"/>
      <c r="Z5" s="9"/>
      <c r="AA5" s="9"/>
      <c r="AB5" s="9"/>
      <c r="AC5" s="9"/>
      <c r="AD5" s="9"/>
    </row>
    <row r="6" customFormat="false" ht="20.25" hidden="false" customHeight="true" outlineLevel="0" collapsed="false">
      <c r="A6" s="36" t="s">
        <v>22</v>
      </c>
      <c r="B6" s="37" t="s">
        <v>2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7"/>
      <c r="O6" s="7"/>
      <c r="P6" s="7"/>
      <c r="Q6" s="7"/>
      <c r="R6" s="30"/>
      <c r="S6" s="31"/>
      <c r="T6" s="32"/>
      <c r="U6" s="33"/>
      <c r="V6" s="34"/>
      <c r="W6" s="35"/>
      <c r="X6" s="9"/>
      <c r="Y6" s="9"/>
      <c r="Z6" s="9"/>
      <c r="AA6" s="9"/>
      <c r="AB6" s="9"/>
      <c r="AC6" s="9"/>
      <c r="AD6" s="9"/>
    </row>
    <row r="7" customFormat="false" ht="6" hidden="false" customHeight="true" outlineLevel="0" collapsed="false">
      <c r="A7" s="36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</row>
    <row r="8" customFormat="false" ht="19.5" hidden="false" customHeight="true" outlineLevel="0" collapsed="false">
      <c r="A8" s="39"/>
      <c r="B8" s="40" t="s">
        <v>24</v>
      </c>
      <c r="C8" s="41" t="s">
        <v>25</v>
      </c>
      <c r="D8" s="42"/>
      <c r="E8" s="43" t="n">
        <v>10162263.52323</v>
      </c>
      <c r="F8" s="44" t="n">
        <v>10162263.52323</v>
      </c>
      <c r="G8" s="45" t="n">
        <v>10688570.94034</v>
      </c>
      <c r="H8" s="46" t="n">
        <f aca="false">IF(E8=0,"",G8/E8*100)</f>
        <v>105.179037287381</v>
      </c>
      <c r="I8" s="47" t="n">
        <f aca="false">IF(F8=0,"",G8/F8*100)</f>
        <v>105.179037287381</v>
      </c>
      <c r="J8" s="48" t="n">
        <f aca="false">G8-F8</f>
        <v>526307.41711</v>
      </c>
      <c r="K8" s="48" t="n">
        <v>11360556.24477</v>
      </c>
      <c r="L8" s="49" t="n">
        <f aca="false">G8-K8</f>
        <v>-671985.304430001</v>
      </c>
      <c r="M8" s="50" t="n">
        <f aca="false">G8/K8*100-100</f>
        <v>-5.9150739625039</v>
      </c>
      <c r="N8" s="43"/>
      <c r="O8" s="51"/>
      <c r="P8" s="52"/>
      <c r="Q8" s="7"/>
      <c r="R8" s="43" t="n">
        <v>9797674.91</v>
      </c>
      <c r="S8" s="44" t="n">
        <v>6067519.292</v>
      </c>
      <c r="T8" s="44" t="n">
        <v>15973.477</v>
      </c>
      <c r="U8" s="44" t="n">
        <v>13974.904</v>
      </c>
      <c r="V8" s="53" t="n">
        <f aca="false">R8+T8</f>
        <v>9813648.387</v>
      </c>
      <c r="W8" s="53" t="n">
        <f aca="false">S8+U8</f>
        <v>6081494.196</v>
      </c>
      <c r="X8" s="9"/>
      <c r="Y8" s="9"/>
      <c r="Z8" s="43" t="n">
        <v>9173.939222</v>
      </c>
      <c r="AA8" s="44" t="n">
        <v>540.851558</v>
      </c>
      <c r="AB8" s="45" t="n">
        <v>678.43940783</v>
      </c>
      <c r="AC8" s="5" t="n">
        <f aca="false">Z8*1000</f>
        <v>9173939.222</v>
      </c>
      <c r="AD8" s="5" t="n">
        <f aca="false">AA8*1000</f>
        <v>540851.558</v>
      </c>
      <c r="AE8" s="5" t="n">
        <f aca="false">AB8*1000</f>
        <v>678439.40783</v>
      </c>
    </row>
    <row r="9" customFormat="false" ht="25.5" hidden="false" customHeight="true" outlineLevel="0" collapsed="false">
      <c r="A9" s="39"/>
      <c r="B9" s="54" t="s">
        <v>26</v>
      </c>
      <c r="C9" s="55" t="s">
        <v>27</v>
      </c>
      <c r="D9" s="42"/>
      <c r="E9" s="43" t="n">
        <v>285175.63634</v>
      </c>
      <c r="F9" s="44" t="n">
        <v>285175.63634</v>
      </c>
      <c r="G9" s="56" t="n">
        <v>286102.08885</v>
      </c>
      <c r="H9" s="46" t="n">
        <f aca="false">IF(E9=0,"",G9/E9*100)</f>
        <v>100.324870848678</v>
      </c>
      <c r="I9" s="47" t="n">
        <f aca="false">IF(F9=0,"",G9/F9*100)</f>
        <v>100.324870848678</v>
      </c>
      <c r="J9" s="48" t="n">
        <f aca="false">G9-F9</f>
        <v>926.452509999974</v>
      </c>
      <c r="K9" s="48" t="n">
        <v>216504.59919</v>
      </c>
      <c r="L9" s="57" t="n">
        <f aca="false">G9-K9</f>
        <v>69597.48966</v>
      </c>
      <c r="M9" s="58" t="n">
        <f aca="false">G9/K9*100-100</f>
        <v>32.1459636055688</v>
      </c>
      <c r="N9" s="59"/>
      <c r="O9" s="51"/>
      <c r="P9" s="52"/>
      <c r="Q9" s="7"/>
      <c r="R9" s="43" t="n">
        <v>230632.753</v>
      </c>
      <c r="S9" s="44" t="n">
        <v>186272.65</v>
      </c>
      <c r="T9" s="44" t="n">
        <v>2</v>
      </c>
      <c r="U9" s="44" t="n">
        <v>2</v>
      </c>
      <c r="V9" s="53" t="n">
        <f aca="false">R9+T9</f>
        <v>230634.753</v>
      </c>
      <c r="W9" s="53" t="n">
        <f aca="false">S9+U9</f>
        <v>186274.65</v>
      </c>
      <c r="X9" s="9"/>
      <c r="Y9" s="9"/>
      <c r="Z9" s="43" t="n">
        <v>183.582439</v>
      </c>
      <c r="AA9" s="44" t="n">
        <v>1.6297</v>
      </c>
      <c r="AB9" s="56" t="n">
        <v>2.53529492</v>
      </c>
      <c r="AC9" s="5" t="n">
        <f aca="false">Z9*1000</f>
        <v>183582.439</v>
      </c>
      <c r="AD9" s="5" t="n">
        <f aca="false">AA9*1000</f>
        <v>1629.7</v>
      </c>
      <c r="AE9" s="5" t="n">
        <f aca="false">AB9*1000</f>
        <v>2535.29492</v>
      </c>
    </row>
    <row r="10" customFormat="false" ht="56.5" hidden="false" customHeight="true" outlineLevel="0" collapsed="false">
      <c r="A10" s="39"/>
      <c r="B10" s="54" t="s">
        <v>28</v>
      </c>
      <c r="C10" s="60" t="s">
        <v>29</v>
      </c>
      <c r="D10" s="42"/>
      <c r="E10" s="43" t="n">
        <v>17628.31634</v>
      </c>
      <c r="F10" s="44" t="n">
        <v>17628.31634</v>
      </c>
      <c r="G10" s="61" t="n">
        <v>13704.35933</v>
      </c>
      <c r="H10" s="46" t="n">
        <f aca="false">IF(E10=0,"",G10/E10*100)</f>
        <v>77.7406024811556</v>
      </c>
      <c r="I10" s="47" t="n">
        <f aca="false">IF(F10=0,"",G10/F10*100)</f>
        <v>77.7406024811556</v>
      </c>
      <c r="J10" s="62" t="n">
        <f aca="false">G10-F10</f>
        <v>-3923.95701</v>
      </c>
      <c r="K10" s="48" t="n">
        <v>11213.25772</v>
      </c>
      <c r="L10" s="57" t="n">
        <f aca="false">G10-K10</f>
        <v>2491.10161</v>
      </c>
      <c r="M10" s="63" t="n">
        <f aca="false">G10/K10*100-100</f>
        <v>22.2156814032452</v>
      </c>
      <c r="N10" s="64"/>
      <c r="O10" s="7"/>
      <c r="P10" s="52"/>
      <c r="Q10" s="7"/>
      <c r="R10" s="43" t="n">
        <v>15521.253</v>
      </c>
      <c r="S10" s="44" t="n">
        <v>15231.276</v>
      </c>
      <c r="T10" s="44" t="n">
        <v>2</v>
      </c>
      <c r="U10" s="44" t="n">
        <v>2</v>
      </c>
      <c r="V10" s="53" t="n">
        <f aca="false">R10+T10</f>
        <v>15523.253</v>
      </c>
      <c r="W10" s="53" t="n">
        <f aca="false">S10+U10</f>
        <v>15233.276</v>
      </c>
      <c r="X10" s="9"/>
      <c r="Y10" s="9"/>
      <c r="Z10" s="43" t="n">
        <v>12.470939</v>
      </c>
      <c r="AA10" s="44" t="n">
        <v>0.3497</v>
      </c>
      <c r="AB10" s="61" t="n">
        <v>0.29803416</v>
      </c>
      <c r="AC10" s="5" t="n">
        <f aca="false">Z10*1000</f>
        <v>12470.939</v>
      </c>
      <c r="AD10" s="5" t="n">
        <f aca="false">AA10*1000</f>
        <v>349.7</v>
      </c>
      <c r="AE10" s="5" t="n">
        <f aca="false">AB10*1000</f>
        <v>298.03416</v>
      </c>
    </row>
    <row r="11" customFormat="false" ht="65.5" hidden="false" customHeight="true" outlineLevel="0" collapsed="false">
      <c r="A11" s="39"/>
      <c r="B11" s="54" t="s">
        <v>30</v>
      </c>
      <c r="C11" s="65" t="s">
        <v>31</v>
      </c>
      <c r="D11" s="42"/>
      <c r="E11" s="43" t="n">
        <f aca="false">E9-E10</f>
        <v>267547.32</v>
      </c>
      <c r="F11" s="43" t="n">
        <f aca="false">F9-F10</f>
        <v>267547.32</v>
      </c>
      <c r="G11" s="43" t="n">
        <f aca="false">G9-G10</f>
        <v>272397.72952</v>
      </c>
      <c r="H11" s="46" t="n">
        <f aca="false">IF(E11=0,"",G11/E11*100)</f>
        <v>101.812916503892</v>
      </c>
      <c r="I11" s="47" t="n">
        <f aca="false">IF(F11=0,"",G11/F11*100)</f>
        <v>101.812916503892</v>
      </c>
      <c r="J11" s="62" t="n">
        <f aca="false">G11-F11</f>
        <v>4850.40951999999</v>
      </c>
      <c r="K11" s="48" t="n">
        <v>205291.341</v>
      </c>
      <c r="L11" s="66" t="n">
        <f aca="false">G11-K11</f>
        <v>67106.38852</v>
      </c>
      <c r="M11" s="67" t="n">
        <f aca="false">G11/K11*100-100</f>
        <v>32.6883677573132</v>
      </c>
      <c r="N11" s="68"/>
      <c r="O11" s="7"/>
      <c r="P11" s="52"/>
      <c r="Q11" s="7"/>
      <c r="R11" s="43" t="n">
        <v>215111.5</v>
      </c>
      <c r="S11" s="43" t="n">
        <v>171041.4</v>
      </c>
      <c r="T11" s="44"/>
      <c r="U11" s="44"/>
      <c r="V11" s="53" t="n">
        <f aca="false">R11+T11</f>
        <v>215111.5</v>
      </c>
      <c r="W11" s="53" t="n">
        <f aca="false">S11+U11</f>
        <v>171041.4</v>
      </c>
      <c r="X11" s="9"/>
      <c r="Y11" s="9"/>
      <c r="Z11" s="43" t="n">
        <v>171.115</v>
      </c>
      <c r="AA11" s="44" t="n">
        <v>1.28</v>
      </c>
      <c r="AB11" s="61" t="n">
        <v>2.23726</v>
      </c>
      <c r="AC11" s="5" t="n">
        <f aca="false">Z11*1000</f>
        <v>171115</v>
      </c>
      <c r="AD11" s="5" t="n">
        <f aca="false">AA11*1000</f>
        <v>1280</v>
      </c>
      <c r="AE11" s="5" t="n">
        <f aca="false">AB11*1000</f>
        <v>2237.26</v>
      </c>
    </row>
    <row r="12" customFormat="false" ht="42.65" hidden="false" customHeight="true" outlineLevel="0" collapsed="false">
      <c r="A12" s="39"/>
      <c r="B12" s="69" t="s">
        <v>32</v>
      </c>
      <c r="C12" s="70" t="s">
        <v>33</v>
      </c>
      <c r="D12" s="71"/>
      <c r="E12" s="43" t="n">
        <v>26162.47838</v>
      </c>
      <c r="F12" s="72" t="n">
        <v>26162.47838</v>
      </c>
      <c r="G12" s="45" t="n">
        <v>23926.82049</v>
      </c>
      <c r="H12" s="46" t="n">
        <f aca="false">IF(E12=0,"",G12/E12*100)</f>
        <v>91.4547167224453</v>
      </c>
      <c r="I12" s="47" t="n">
        <f aca="false">IF(F12=0,"",G12/F12*100)</f>
        <v>91.4547167224453</v>
      </c>
      <c r="J12" s="48" t="n">
        <f aca="false">G12-F12</f>
        <v>-2235.65789</v>
      </c>
      <c r="K12" s="48" t="n">
        <v>25759.22832</v>
      </c>
      <c r="L12" s="66" t="n">
        <f aca="false">G12-K12</f>
        <v>-1832.40783</v>
      </c>
      <c r="M12" s="73" t="n">
        <f aca="false">G12/K12*100-100</f>
        <v>-7.11359753186892</v>
      </c>
      <c r="N12" s="74"/>
      <c r="O12" s="75"/>
      <c r="P12" s="52"/>
      <c r="Q12" s="7"/>
      <c r="R12" s="43" t="n">
        <v>26116.348</v>
      </c>
      <c r="S12" s="72" t="n">
        <v>17810.667</v>
      </c>
      <c r="T12" s="44" t="n">
        <v>688.7</v>
      </c>
      <c r="U12" s="44" t="n">
        <v>688.7</v>
      </c>
      <c r="V12" s="53" t="n">
        <f aca="false">R12+T12</f>
        <v>26805.048</v>
      </c>
      <c r="W12" s="53" t="n">
        <f aca="false">S12+U12</f>
        <v>18499.367</v>
      </c>
      <c r="X12" s="9"/>
      <c r="Y12" s="9"/>
      <c r="Z12" s="43" t="n">
        <v>24.803964</v>
      </c>
      <c r="AA12" s="72" t="n">
        <v>0.290374</v>
      </c>
      <c r="AB12" s="45" t="n">
        <v>0.29003196</v>
      </c>
      <c r="AC12" s="5" t="n">
        <f aca="false">Z12*1000</f>
        <v>24803.964</v>
      </c>
      <c r="AD12" s="5" t="n">
        <f aca="false">AA12*1000</f>
        <v>290.374</v>
      </c>
      <c r="AE12" s="5" t="n">
        <f aca="false">AB12*1000</f>
        <v>290.03196</v>
      </c>
    </row>
    <row r="13" customFormat="false" ht="29.25" hidden="false" customHeight="true" outlineLevel="0" collapsed="false">
      <c r="A13" s="39"/>
      <c r="B13" s="69" t="s">
        <v>34</v>
      </c>
      <c r="C13" s="70" t="s">
        <v>35</v>
      </c>
      <c r="D13" s="71"/>
      <c r="E13" s="43" t="n">
        <v>27130</v>
      </c>
      <c r="F13" s="44" t="n">
        <v>27130</v>
      </c>
      <c r="G13" s="76" t="n">
        <v>28261.32834</v>
      </c>
      <c r="H13" s="46" t="n">
        <f aca="false">IF(E13=0,"",G13/E13*100)</f>
        <v>104.170027054921</v>
      </c>
      <c r="I13" s="47" t="n">
        <f aca="false">IF(F13=0,"",G13/F13*100)</f>
        <v>104.170027054921</v>
      </c>
      <c r="J13" s="77" t="n">
        <f aca="false">G13-F13</f>
        <v>1131.32834</v>
      </c>
      <c r="K13" s="48" t="n">
        <v>29384.95202</v>
      </c>
      <c r="L13" s="57" t="n">
        <f aca="false">G13-K13</f>
        <v>-1123.62368</v>
      </c>
      <c r="M13" s="73" t="n">
        <f aca="false">G13/K13*100-100</f>
        <v>-3.82380641368833</v>
      </c>
      <c r="N13" s="78"/>
      <c r="O13" s="7"/>
      <c r="P13" s="52"/>
      <c r="Q13" s="7"/>
      <c r="R13" s="43" t="n">
        <v>27130</v>
      </c>
      <c r="S13" s="44" t="n">
        <v>19611.2</v>
      </c>
      <c r="T13" s="44"/>
      <c r="U13" s="44"/>
      <c r="V13" s="53" t="n">
        <f aca="false">R13+T13</f>
        <v>27130</v>
      </c>
      <c r="W13" s="53" t="n">
        <f aca="false">S13+U13</f>
        <v>19611.2</v>
      </c>
      <c r="X13" s="9"/>
      <c r="Y13" s="9"/>
      <c r="Z13" s="43" t="n">
        <v>27.13</v>
      </c>
      <c r="AA13" s="44" t="n">
        <v>0.518</v>
      </c>
      <c r="AB13" s="79" t="n">
        <v>0.31132186</v>
      </c>
      <c r="AC13" s="5" t="n">
        <f aca="false">Z13*1000</f>
        <v>27130</v>
      </c>
      <c r="AD13" s="5" t="n">
        <f aca="false">AA13*1000</f>
        <v>518</v>
      </c>
      <c r="AE13" s="5" t="n">
        <f aca="false">AB13*1000</f>
        <v>311.32186</v>
      </c>
    </row>
    <row r="14" customFormat="false" ht="41.5" hidden="false" customHeight="true" outlineLevel="0" collapsed="false">
      <c r="A14" s="39"/>
      <c r="B14" s="69" t="s">
        <v>36</v>
      </c>
      <c r="C14" s="70" t="s">
        <v>37</v>
      </c>
      <c r="D14" s="71"/>
      <c r="E14" s="43" t="n">
        <v>12560.88449</v>
      </c>
      <c r="F14" s="44" t="n">
        <v>12560.88449</v>
      </c>
      <c r="G14" s="80" t="n">
        <v>16703.53592</v>
      </c>
      <c r="H14" s="46" t="n">
        <f aca="false">IF(E14=0,"",G14/E14*100)</f>
        <v>132.980571020282</v>
      </c>
      <c r="I14" s="47" t="n">
        <f aca="false">IF(F14=0,"",G14/F14*100)</f>
        <v>132.980571020282</v>
      </c>
      <c r="J14" s="77" t="n">
        <f aca="false">G14-F14</f>
        <v>4142.65143</v>
      </c>
      <c r="K14" s="48" t="n">
        <v>12269.29158</v>
      </c>
      <c r="L14" s="57" t="n">
        <f aca="false">G14-K14</f>
        <v>4434.24434</v>
      </c>
      <c r="M14" s="73" t="n">
        <f aca="false">G14/K14*100-100</f>
        <v>36.1409973109466</v>
      </c>
      <c r="N14" s="78"/>
      <c r="O14" s="75"/>
      <c r="P14" s="52"/>
      <c r="Q14" s="7"/>
      <c r="R14" s="43" t="n">
        <v>12237.803</v>
      </c>
      <c r="S14" s="44" t="n">
        <v>7999.695</v>
      </c>
      <c r="T14" s="44" t="n">
        <v>0.41</v>
      </c>
      <c r="U14" s="44" t="n">
        <v>0.41</v>
      </c>
      <c r="V14" s="53" t="n">
        <f aca="false">R14+T14</f>
        <v>12238.213</v>
      </c>
      <c r="W14" s="53" t="n">
        <f aca="false">S14+U14</f>
        <v>8000.105</v>
      </c>
      <c r="X14" s="9"/>
      <c r="Y14" s="9"/>
      <c r="Z14" s="43" t="n">
        <v>10.623664</v>
      </c>
      <c r="AA14" s="44" t="n">
        <v>0.149027</v>
      </c>
      <c r="AB14" s="80" t="n">
        <v>0.39575828</v>
      </c>
      <c r="AC14" s="5" t="n">
        <f aca="false">Z14*1000</f>
        <v>10623.664</v>
      </c>
      <c r="AD14" s="5" t="n">
        <f aca="false">AA14*1000</f>
        <v>149.027</v>
      </c>
      <c r="AE14" s="5" t="n">
        <f aca="false">AB14*1000</f>
        <v>395.75828</v>
      </c>
    </row>
    <row r="15" customFormat="false" ht="32.25" hidden="false" customHeight="true" outlineLevel="0" collapsed="false">
      <c r="A15" s="39"/>
      <c r="B15" s="69" t="s">
        <v>38</v>
      </c>
      <c r="C15" s="81" t="s">
        <v>39</v>
      </c>
      <c r="D15" s="71"/>
      <c r="E15" s="43" t="n">
        <v>1312.204</v>
      </c>
      <c r="F15" s="44" t="n">
        <v>1312.204</v>
      </c>
      <c r="G15" s="80" t="n">
        <v>1549.34978</v>
      </c>
      <c r="H15" s="46" t="n">
        <f aca="false">IF(E15=0,"",G15/E15*100)</f>
        <v>118.072325644488</v>
      </c>
      <c r="I15" s="47" t="n">
        <f aca="false">IF(F15=0,"",G15/F15*100)</f>
        <v>118.072325644488</v>
      </c>
      <c r="J15" s="77" t="n">
        <f aca="false">G15-F15</f>
        <v>237.14578</v>
      </c>
      <c r="K15" s="48" t="n">
        <v>1128.87037</v>
      </c>
      <c r="L15" s="57" t="n">
        <f aca="false">G15-K15</f>
        <v>420.47941</v>
      </c>
      <c r="M15" s="73" t="n">
        <f aca="false">G15/K15*100-100</f>
        <v>37.2478028633173</v>
      </c>
      <c r="N15" s="78"/>
      <c r="O15" s="7"/>
      <c r="P15" s="52"/>
      <c r="Q15" s="7"/>
      <c r="R15" s="43" t="n">
        <v>981.809</v>
      </c>
      <c r="S15" s="44" t="n">
        <v>690.602</v>
      </c>
      <c r="T15" s="44"/>
      <c r="U15" s="44"/>
      <c r="V15" s="53" t="n">
        <f aca="false">R15+T15</f>
        <v>981.809</v>
      </c>
      <c r="W15" s="53" t="n">
        <f aca="false">S15+U15</f>
        <v>690.602</v>
      </c>
      <c r="X15" s="9"/>
      <c r="Y15" s="9"/>
      <c r="Z15" s="43" t="n">
        <v>0.9548</v>
      </c>
      <c r="AA15" s="44" t="n">
        <v>0</v>
      </c>
      <c r="AB15" s="80" t="n">
        <v>0.00263875</v>
      </c>
      <c r="AC15" s="5" t="n">
        <f aca="false">Z15*1000</f>
        <v>954.8</v>
      </c>
      <c r="AD15" s="5" t="n">
        <f aca="false">AA15*1000</f>
        <v>0</v>
      </c>
      <c r="AE15" s="5" t="n">
        <f aca="false">AB15*1000</f>
        <v>2.63875</v>
      </c>
    </row>
    <row r="16" customFormat="false" ht="30" hidden="false" customHeight="true" outlineLevel="0" collapsed="false">
      <c r="A16" s="39"/>
      <c r="B16" s="69" t="s">
        <v>40</v>
      </c>
      <c r="C16" s="82" t="s">
        <v>41</v>
      </c>
      <c r="D16" s="71"/>
      <c r="E16" s="43" t="n">
        <v>0</v>
      </c>
      <c r="F16" s="44" t="n">
        <v>0</v>
      </c>
      <c r="G16" s="80" t="n">
        <v>-0.10406</v>
      </c>
      <c r="H16" s="46" t="str">
        <f aca="false">IF(E16=0,"",G16/E16*100)</f>
        <v/>
      </c>
      <c r="I16" s="47" t="str">
        <f aca="false">IF(F16=0,"",G16/F16*100)</f>
        <v/>
      </c>
      <c r="J16" s="77" t="n">
        <f aca="false">G16-F16</f>
        <v>-0.10406</v>
      </c>
      <c r="K16" s="48" t="n">
        <v>0</v>
      </c>
      <c r="L16" s="57" t="n">
        <f aca="false">G16-K16</f>
        <v>-0.10406</v>
      </c>
      <c r="M16" s="73"/>
      <c r="N16" s="78"/>
      <c r="O16" s="51"/>
      <c r="P16" s="52"/>
      <c r="Q16" s="7"/>
      <c r="R16" s="43" t="n">
        <v>0</v>
      </c>
      <c r="S16" s="44" t="n">
        <v>0</v>
      </c>
      <c r="T16" s="44"/>
      <c r="U16" s="44"/>
      <c r="V16" s="53" t="n">
        <f aca="false">R16+T16</f>
        <v>0</v>
      </c>
      <c r="W16" s="53" t="n">
        <f aca="false">S16+U16</f>
        <v>0</v>
      </c>
      <c r="X16" s="9"/>
      <c r="Y16" s="9"/>
      <c r="Z16" s="43"/>
      <c r="AA16" s="44"/>
      <c r="AB16" s="80"/>
      <c r="AC16" s="5" t="n">
        <f aca="false">Z16*1000</f>
        <v>0</v>
      </c>
      <c r="AD16" s="5" t="n">
        <f aca="false">AA16*1000</f>
        <v>0</v>
      </c>
      <c r="AE16" s="5" t="n">
        <f aca="false">AB16*1000</f>
        <v>0</v>
      </c>
    </row>
    <row r="17" customFormat="false" ht="21.65" hidden="false" customHeight="true" outlineLevel="0" collapsed="false">
      <c r="A17" s="39"/>
      <c r="B17" s="69" t="s">
        <v>42</v>
      </c>
      <c r="C17" s="83" t="s">
        <v>43</v>
      </c>
      <c r="D17" s="84"/>
      <c r="E17" s="43" t="n">
        <v>1012759.82333</v>
      </c>
      <c r="F17" s="44" t="n">
        <v>1012759.82333</v>
      </c>
      <c r="G17" s="80" t="n">
        <v>1094127.78383</v>
      </c>
      <c r="H17" s="46" t="n">
        <f aca="false">IF(E17=0,"",G17/E17*100)</f>
        <v>108.034280055903</v>
      </c>
      <c r="I17" s="47" t="n">
        <f aca="false">IF(F17=0,"",G17/F17*100)</f>
        <v>108.034280055903</v>
      </c>
      <c r="J17" s="85" t="n">
        <f aca="false">G17-F17</f>
        <v>81367.9604999998</v>
      </c>
      <c r="K17" s="48" t="n">
        <v>826900.82115</v>
      </c>
      <c r="L17" s="57" t="n">
        <f aca="false">G17-K17</f>
        <v>267226.96268</v>
      </c>
      <c r="M17" s="73" t="n">
        <f aca="false">G17/K17*100-100</f>
        <v>32.3166885126995</v>
      </c>
      <c r="N17" s="86"/>
      <c r="O17" s="75"/>
      <c r="P17" s="52"/>
      <c r="Q17" s="7"/>
      <c r="R17" s="43" t="n">
        <v>917170.892</v>
      </c>
      <c r="S17" s="44" t="n">
        <v>613158.716</v>
      </c>
      <c r="T17" s="44" t="n">
        <v>1711.5</v>
      </c>
      <c r="U17" s="44" t="n">
        <v>1501.5</v>
      </c>
      <c r="V17" s="53" t="n">
        <f aca="false">R17+T17</f>
        <v>918882.392</v>
      </c>
      <c r="W17" s="53" t="n">
        <f aca="false">S17+U17</f>
        <v>614660.216</v>
      </c>
      <c r="X17" s="9"/>
      <c r="Y17" s="9"/>
      <c r="Z17" s="43" t="n">
        <v>876.448076</v>
      </c>
      <c r="AA17" s="44" t="n">
        <v>70.653831</v>
      </c>
      <c r="AB17" s="80" t="n">
        <v>84.46710786</v>
      </c>
      <c r="AC17" s="5" t="n">
        <f aca="false">Z17*1000</f>
        <v>876448.076</v>
      </c>
      <c r="AD17" s="5" t="n">
        <f aca="false">AA17*1000</f>
        <v>70653.831</v>
      </c>
      <c r="AE17" s="5" t="n">
        <f aca="false">AB17*1000</f>
        <v>84467.10786</v>
      </c>
    </row>
    <row r="18" customFormat="false" ht="39.65" hidden="false" customHeight="true" outlineLevel="0" collapsed="false">
      <c r="A18" s="39"/>
      <c r="B18" s="54" t="s">
        <v>44</v>
      </c>
      <c r="C18" s="87" t="s">
        <v>45</v>
      </c>
      <c r="D18" s="84"/>
      <c r="E18" s="43" t="n">
        <v>80700.65133</v>
      </c>
      <c r="F18" s="44" t="n">
        <v>80700.65133</v>
      </c>
      <c r="G18" s="80" t="n">
        <v>77973.6737</v>
      </c>
      <c r="H18" s="46" t="n">
        <f aca="false">IF(E18=0,"",G18/E18*100)</f>
        <v>96.6208728367645</v>
      </c>
      <c r="I18" s="47" t="n">
        <f aca="false">IF(F18=0,"",G18/F18*100)</f>
        <v>96.6208728367645</v>
      </c>
      <c r="J18" s="77" t="n">
        <f aca="false">G18-F18</f>
        <v>-2726.97762999999</v>
      </c>
      <c r="K18" s="48" t="n">
        <v>81942.41302</v>
      </c>
      <c r="L18" s="57" t="n">
        <f aca="false">G18-K18</f>
        <v>-3968.73932000001</v>
      </c>
      <c r="M18" s="73" t="n">
        <f aca="false">G18/K18*100-100</f>
        <v>-4.84332737312892</v>
      </c>
      <c r="N18" s="78"/>
      <c r="O18" s="75"/>
      <c r="P18" s="52"/>
      <c r="Q18" s="7"/>
      <c r="R18" s="43" t="n">
        <v>95245.436</v>
      </c>
      <c r="S18" s="44" t="n">
        <v>54021.428</v>
      </c>
      <c r="T18" s="44" t="n">
        <v>237</v>
      </c>
      <c r="U18" s="44" t="n">
        <v>207</v>
      </c>
      <c r="V18" s="53" t="n">
        <f aca="false">R18+T18</f>
        <v>95482.436</v>
      </c>
      <c r="W18" s="53" t="n">
        <f aca="false">S18+U18</f>
        <v>54228.428</v>
      </c>
      <c r="X18" s="9"/>
      <c r="Y18" s="9"/>
      <c r="Z18" s="43" t="n">
        <v>89.733036</v>
      </c>
      <c r="AA18" s="44" t="n">
        <v>4.918829</v>
      </c>
      <c r="AB18" s="80" t="n">
        <v>5.55078762</v>
      </c>
      <c r="AC18" s="5" t="n">
        <f aca="false">Z18*1000</f>
        <v>89733.036</v>
      </c>
      <c r="AD18" s="5" t="n">
        <f aca="false">AA18*1000</f>
        <v>4918.829</v>
      </c>
      <c r="AE18" s="5" t="n">
        <f aca="false">AB18*1000</f>
        <v>5550.78762</v>
      </c>
    </row>
    <row r="19" customFormat="false" ht="45.65" hidden="false" customHeight="true" outlineLevel="0" collapsed="false">
      <c r="A19" s="39"/>
      <c r="B19" s="54" t="s">
        <v>46</v>
      </c>
      <c r="C19" s="87" t="s">
        <v>47</v>
      </c>
      <c r="D19" s="84"/>
      <c r="E19" s="43" t="n">
        <v>435373.88</v>
      </c>
      <c r="F19" s="43" t="n">
        <v>435373.88</v>
      </c>
      <c r="G19" s="80" t="n">
        <v>479764.26862</v>
      </c>
      <c r="H19" s="46" t="n">
        <f aca="false">IF(E19=0,"",G19/E19*100)</f>
        <v>110.195923701256</v>
      </c>
      <c r="I19" s="47" t="n">
        <f aca="false">IF(F19=0,"",G19/F19*100)</f>
        <v>110.195923701256</v>
      </c>
      <c r="J19" s="77" t="n">
        <f aca="false">G19-F19</f>
        <v>44390.38862</v>
      </c>
      <c r="K19" s="80" t="n">
        <v>312397.69141</v>
      </c>
      <c r="L19" s="57" t="n">
        <f aca="false">G19-K19</f>
        <v>167366.57721</v>
      </c>
      <c r="M19" s="73" t="n">
        <f aca="false">G19/K19*100-100</f>
        <v>53.5748444409415</v>
      </c>
      <c r="N19" s="74"/>
      <c r="O19" s="75"/>
      <c r="P19" s="52"/>
      <c r="Q19" s="7"/>
      <c r="R19" s="43" t="n">
        <v>355306.739</v>
      </c>
      <c r="S19" s="43" t="n">
        <v>252869.18</v>
      </c>
      <c r="T19" s="44" t="n">
        <v>1090</v>
      </c>
      <c r="U19" s="44" t="n">
        <v>960</v>
      </c>
      <c r="V19" s="53" t="n">
        <f aca="false">R19+T19</f>
        <v>356396.739</v>
      </c>
      <c r="W19" s="53" t="n">
        <f aca="false">S19+U19</f>
        <v>253829.18</v>
      </c>
      <c r="X19" s="9"/>
      <c r="Y19" s="9"/>
      <c r="Z19" s="43" t="n">
        <v>327.210987</v>
      </c>
      <c r="AA19" s="43" t="n">
        <v>28.002432</v>
      </c>
      <c r="AB19" s="80" t="n">
        <v>34.02982112</v>
      </c>
      <c r="AC19" s="5" t="n">
        <f aca="false">Z19*1000</f>
        <v>327210.987</v>
      </c>
      <c r="AD19" s="5" t="n">
        <f aca="false">AA19*1000</f>
        <v>28002.432</v>
      </c>
      <c r="AE19" s="5" t="n">
        <f aca="false">AB19*1000</f>
        <v>34029.82112</v>
      </c>
    </row>
    <row r="20" customFormat="false" ht="54.65" hidden="false" customHeight="true" outlineLevel="0" collapsed="false">
      <c r="A20" s="39"/>
      <c r="B20" s="54" t="s">
        <v>48</v>
      </c>
      <c r="C20" s="88" t="s">
        <v>49</v>
      </c>
      <c r="D20" s="84"/>
      <c r="E20" s="43" t="n">
        <v>496685.292</v>
      </c>
      <c r="F20" s="43" t="n">
        <v>496685.292</v>
      </c>
      <c r="G20" s="80" t="n">
        <v>536389.84151</v>
      </c>
      <c r="H20" s="46" t="n">
        <f aca="false">IF(E20=0,"",G20/E20*100)</f>
        <v>107.993904822533</v>
      </c>
      <c r="I20" s="47" t="n">
        <f aca="false">IF(F20=0,"",G20/F20*100)</f>
        <v>107.993904822533</v>
      </c>
      <c r="J20" s="77" t="n">
        <f aca="false">G20-F20</f>
        <v>39704.54951</v>
      </c>
      <c r="K20" s="89" t="n">
        <v>432560.71672</v>
      </c>
      <c r="L20" s="57" t="n">
        <f aca="false">G20-K20</f>
        <v>103829.12479</v>
      </c>
      <c r="M20" s="73" t="n">
        <f aca="false">G20/K20*100-100</f>
        <v>24.0033643316736</v>
      </c>
      <c r="N20" s="78"/>
      <c r="O20" s="75"/>
      <c r="P20" s="52"/>
      <c r="Q20" s="7"/>
      <c r="R20" s="43" t="n">
        <v>466618.717</v>
      </c>
      <c r="S20" s="43" t="n">
        <v>306268.108</v>
      </c>
      <c r="T20" s="44" t="n">
        <v>384.5</v>
      </c>
      <c r="U20" s="44" t="n">
        <v>334.5</v>
      </c>
      <c r="V20" s="53" t="n">
        <f aca="false">R20+T20</f>
        <v>467003.217</v>
      </c>
      <c r="W20" s="53" t="n">
        <f aca="false">S20+U20</f>
        <v>306602.608</v>
      </c>
      <c r="X20" s="9"/>
      <c r="Y20" s="9"/>
      <c r="Z20" s="43" t="n">
        <v>459.504053</v>
      </c>
      <c r="AA20" s="43" t="n">
        <v>37.73257</v>
      </c>
      <c r="AB20" s="80" t="n">
        <v>44.88649912</v>
      </c>
      <c r="AC20" s="5" t="n">
        <f aca="false">Z20*1000</f>
        <v>459504.053</v>
      </c>
      <c r="AD20" s="5" t="n">
        <f aca="false">AA20*1000</f>
        <v>37732.57</v>
      </c>
      <c r="AE20" s="5" t="n">
        <f aca="false">AB20*1000</f>
        <v>44886.49912</v>
      </c>
    </row>
    <row r="21" customFormat="false" ht="39.65" hidden="false" customHeight="true" outlineLevel="0" collapsed="false">
      <c r="A21" s="39"/>
      <c r="B21" s="54" t="s">
        <v>50</v>
      </c>
      <c r="C21" s="82" t="s">
        <v>51</v>
      </c>
      <c r="D21" s="90"/>
      <c r="E21" s="43" t="n">
        <v>425453.97484</v>
      </c>
      <c r="F21" s="43" t="n">
        <v>425453.97484</v>
      </c>
      <c r="G21" s="91" t="n">
        <v>463559.92897</v>
      </c>
      <c r="H21" s="46" t="n">
        <f aca="false">IF(E21=0,"",G21/E21*100)</f>
        <v>108.956539692532</v>
      </c>
      <c r="I21" s="47" t="n">
        <f aca="false">IF(F21=0,"",G21/F21*100)</f>
        <v>108.956539692532</v>
      </c>
      <c r="J21" s="77" t="n">
        <f aca="false">G21-F21</f>
        <v>38105.95413</v>
      </c>
      <c r="K21" s="91" t="n">
        <v>337432.247</v>
      </c>
      <c r="L21" s="57" t="n">
        <f aca="false">G21-K21</f>
        <v>126127.68197</v>
      </c>
      <c r="M21" s="73" t="n">
        <f aca="false">G21/K21*100-100</f>
        <v>37.3786687820622</v>
      </c>
      <c r="N21" s="92"/>
      <c r="O21" s="93"/>
      <c r="P21" s="52"/>
      <c r="Q21" s="7"/>
      <c r="R21" s="43" t="n">
        <v>371277</v>
      </c>
      <c r="S21" s="43" t="n">
        <v>274508.6</v>
      </c>
      <c r="T21" s="44" t="n">
        <v>531.56</v>
      </c>
      <c r="U21" s="44" t="n">
        <v>411.56</v>
      </c>
      <c r="V21" s="53" t="n">
        <f aca="false">R21+T21</f>
        <v>371808.56</v>
      </c>
      <c r="W21" s="53" t="n">
        <f aca="false">S21+U21</f>
        <v>274920.16</v>
      </c>
      <c r="X21" s="9"/>
      <c r="Y21" s="9"/>
      <c r="Z21" s="43" t="n">
        <v>349.9305</v>
      </c>
      <c r="AA21" s="43" t="n">
        <v>37.087</v>
      </c>
      <c r="AB21" s="91" t="n">
        <v>54.67139</v>
      </c>
      <c r="AC21" s="5" t="n">
        <f aca="false">Z21*1000</f>
        <v>349930.5</v>
      </c>
      <c r="AD21" s="5" t="n">
        <f aca="false">AA21*1000</f>
        <v>37087</v>
      </c>
      <c r="AE21" s="5" t="n">
        <f aca="false">AB21*1000</f>
        <v>54671.39</v>
      </c>
    </row>
    <row r="22" customFormat="false" ht="38.25" hidden="false" customHeight="true" outlineLevel="0" collapsed="false">
      <c r="A22" s="39"/>
      <c r="B22" s="54" t="s">
        <v>52</v>
      </c>
      <c r="C22" s="94" t="s">
        <v>53</v>
      </c>
      <c r="D22" s="90"/>
      <c r="E22" s="43" t="n">
        <v>1354498.05425</v>
      </c>
      <c r="F22" s="43" t="n">
        <v>1354498.05425</v>
      </c>
      <c r="G22" s="80" t="n">
        <v>1426855.86006</v>
      </c>
      <c r="H22" s="46" t="n">
        <f aca="false">IF(E22=0,"",G22/E22*100)</f>
        <v>105.342038372293</v>
      </c>
      <c r="I22" s="47" t="n">
        <f aca="false">IF(F22=0,"",G22/F22*100)</f>
        <v>105.342038372293</v>
      </c>
      <c r="J22" s="77" t="n">
        <f aca="false">G22-F22</f>
        <v>72357.8058100001</v>
      </c>
      <c r="K22" s="80" t="n">
        <v>1280222.388</v>
      </c>
      <c r="L22" s="57" t="n">
        <f aca="false">G22-K22</f>
        <v>146633.47206</v>
      </c>
      <c r="M22" s="73" t="n">
        <f aca="false">G22/K22*100-100</f>
        <v>11.4537500229999</v>
      </c>
      <c r="N22" s="78"/>
      <c r="O22" s="93"/>
      <c r="P22" s="52"/>
      <c r="Q22" s="7"/>
      <c r="R22" s="43" t="n">
        <v>1333205.6</v>
      </c>
      <c r="S22" s="43" t="n">
        <v>877768.7</v>
      </c>
      <c r="T22" s="44" t="n">
        <v>4735.34</v>
      </c>
      <c r="U22" s="44" t="n">
        <v>3984.09</v>
      </c>
      <c r="V22" s="53" t="n">
        <f aca="false">R22+T22</f>
        <v>1337940.94</v>
      </c>
      <c r="W22" s="53" t="n">
        <f aca="false">S22+U22</f>
        <v>881752.79</v>
      </c>
      <c r="X22" s="9"/>
      <c r="Y22" s="9"/>
      <c r="Z22" s="43" t="n">
        <v>1259.057</v>
      </c>
      <c r="AA22" s="43" t="n">
        <v>73.408</v>
      </c>
      <c r="AB22" s="80" t="n">
        <v>88.3397</v>
      </c>
      <c r="AC22" s="5" t="n">
        <f aca="false">Z22*1000</f>
        <v>1259057</v>
      </c>
      <c r="AD22" s="5" t="n">
        <f aca="false">AA22*1000</f>
        <v>73408</v>
      </c>
      <c r="AE22" s="5" t="n">
        <f aca="false">AB22*1000</f>
        <v>88339.7</v>
      </c>
    </row>
    <row r="23" customFormat="false" ht="36" hidden="false" customHeight="true" outlineLevel="0" collapsed="false">
      <c r="A23" s="39"/>
      <c r="B23" s="54" t="s">
        <v>54</v>
      </c>
      <c r="C23" s="95" t="s">
        <v>55</v>
      </c>
      <c r="D23" s="96"/>
      <c r="E23" s="43" t="n">
        <v>903123.92096</v>
      </c>
      <c r="F23" s="43" t="n">
        <v>903123.92096</v>
      </c>
      <c r="G23" s="91" t="n">
        <v>960332.81379</v>
      </c>
      <c r="H23" s="46" t="n">
        <f aca="false">IF(E23=0,"",G23/E23*100)</f>
        <v>106.33455625549</v>
      </c>
      <c r="I23" s="47" t="n">
        <f aca="false">IF(F23=0,"",G23/F23*100)</f>
        <v>106.33455625549</v>
      </c>
      <c r="J23" s="77" t="n">
        <f aca="false">G23-F23</f>
        <v>57208.89283</v>
      </c>
      <c r="K23" s="91" t="n">
        <v>861976.502</v>
      </c>
      <c r="L23" s="57" t="n">
        <f aca="false">G23-K23</f>
        <v>98356.3117900001</v>
      </c>
      <c r="M23" s="97" t="n">
        <f aca="false">G23/K23*100-100</f>
        <v>11.4105560374081</v>
      </c>
      <c r="N23" s="64"/>
      <c r="O23" s="93"/>
      <c r="P23" s="52"/>
      <c r="Q23" s="7"/>
      <c r="R23" s="43" t="n">
        <v>883385.7</v>
      </c>
      <c r="S23" s="43" t="n">
        <v>483827.705</v>
      </c>
      <c r="T23" s="44" t="n">
        <v>3982.84</v>
      </c>
      <c r="U23" s="44" t="n">
        <v>3408.59</v>
      </c>
      <c r="V23" s="53" t="n">
        <f aca="false">R23+T23</f>
        <v>887368.54</v>
      </c>
      <c r="W23" s="53" t="n">
        <f aca="false">S23+U23</f>
        <v>487236.295</v>
      </c>
      <c r="X23" s="9"/>
      <c r="Y23" s="9"/>
      <c r="Z23" s="43" t="n">
        <v>828.5236</v>
      </c>
      <c r="AA23" s="43" t="n">
        <v>51.962455</v>
      </c>
      <c r="AB23" s="91" t="n">
        <v>64.0448</v>
      </c>
      <c r="AC23" s="5" t="n">
        <f aca="false">Z23*1000</f>
        <v>828523.6</v>
      </c>
      <c r="AD23" s="5" t="n">
        <f aca="false">AA23*1000</f>
        <v>51962.455</v>
      </c>
      <c r="AE23" s="5" t="n">
        <f aca="false">AB23*1000</f>
        <v>64044.8</v>
      </c>
    </row>
    <row r="24" s="7" customFormat="true" ht="31" hidden="false" customHeight="true" outlineLevel="0" collapsed="false">
      <c r="A24" s="39"/>
      <c r="B24" s="54" t="s">
        <v>56</v>
      </c>
      <c r="C24" s="95" t="s">
        <v>57</v>
      </c>
      <c r="D24" s="96"/>
      <c r="E24" s="43" t="n">
        <v>451374.13329</v>
      </c>
      <c r="F24" s="43" t="n">
        <v>451374.13329</v>
      </c>
      <c r="G24" s="43" t="n">
        <v>466523.04627</v>
      </c>
      <c r="H24" s="46" t="n">
        <f aca="false">IF(E24=0,"",G24/E24*100)</f>
        <v>103.356176586722</v>
      </c>
      <c r="I24" s="47" t="n">
        <f aca="false">IF(F24=0,"",G24/F24*100)</f>
        <v>103.356176586722</v>
      </c>
      <c r="J24" s="77" t="n">
        <f aca="false">G24-F24</f>
        <v>15148.9129800001</v>
      </c>
      <c r="K24" s="64" t="n">
        <v>418245.887</v>
      </c>
      <c r="L24" s="57" t="n">
        <f aca="false">G24-K24</f>
        <v>48277.1592700001</v>
      </c>
      <c r="M24" s="98" t="n">
        <f aca="false">G24/K24*100-100</f>
        <v>11.5427696411513</v>
      </c>
      <c r="N24" s="64"/>
      <c r="O24" s="99"/>
      <c r="P24" s="52"/>
      <c r="R24" s="43" t="n">
        <v>449819.9</v>
      </c>
      <c r="S24" s="43" t="n">
        <v>289142.3</v>
      </c>
      <c r="T24" s="44" t="n">
        <f aca="false">T22-T23</f>
        <v>752.5</v>
      </c>
      <c r="U24" s="44" t="n">
        <f aca="false">U22-U23</f>
        <v>575.5</v>
      </c>
      <c r="V24" s="53" t="n">
        <f aca="false">R24+T24</f>
        <v>450572.4</v>
      </c>
      <c r="W24" s="53" t="n">
        <f aca="false">S24+U24</f>
        <v>289717.8</v>
      </c>
      <c r="Z24" s="43" t="n">
        <v>430.5336</v>
      </c>
      <c r="AA24" s="43" t="n">
        <v>21.445642</v>
      </c>
      <c r="AB24" s="64" t="n">
        <v>24.294861</v>
      </c>
      <c r="AC24" s="5" t="n">
        <f aca="false">Z24*1000</f>
        <v>430533.6</v>
      </c>
      <c r="AD24" s="5" t="n">
        <f aca="false">AA24*1000</f>
        <v>21445.642</v>
      </c>
      <c r="AE24" s="5" t="n">
        <f aca="false">AB24*1000</f>
        <v>24294.861</v>
      </c>
    </row>
    <row r="25" customFormat="false" ht="26.25" hidden="false" customHeight="true" outlineLevel="0" collapsed="false">
      <c r="A25" s="39"/>
      <c r="B25" s="54" t="s">
        <v>58</v>
      </c>
      <c r="C25" s="82" t="s">
        <v>59</v>
      </c>
      <c r="D25" s="71"/>
      <c r="E25" s="43" t="n">
        <v>6621.10833</v>
      </c>
      <c r="F25" s="43" t="n">
        <v>6621.10833</v>
      </c>
      <c r="G25" s="80" t="n">
        <v>7572.4013</v>
      </c>
      <c r="H25" s="46" t="n">
        <f aca="false">IF(E25=0,"",G25/E25*100)</f>
        <v>114.367579000176</v>
      </c>
      <c r="I25" s="47" t="n">
        <f aca="false">IF(F25=0,"",G25/F25*100)</f>
        <v>114.367579000176</v>
      </c>
      <c r="J25" s="77" t="n">
        <f aca="false">G25-F25</f>
        <v>951.29297</v>
      </c>
      <c r="K25" s="80" t="n">
        <v>5799.124</v>
      </c>
      <c r="L25" s="57" t="n">
        <f aca="false">G25-K25</f>
        <v>1773.2773</v>
      </c>
      <c r="M25" s="98" t="n">
        <f aca="false">G25/K25*100-100</f>
        <v>30.5783649392563</v>
      </c>
      <c r="N25" s="78"/>
      <c r="O25" s="7"/>
      <c r="P25" s="52"/>
      <c r="Q25" s="7"/>
      <c r="R25" s="43" t="n">
        <v>4991.2</v>
      </c>
      <c r="S25" s="43" t="n">
        <v>4214.7</v>
      </c>
      <c r="T25" s="44"/>
      <c r="U25" s="44"/>
      <c r="V25" s="53" t="n">
        <f aca="false">R25+T25</f>
        <v>4991.2</v>
      </c>
      <c r="W25" s="53" t="n">
        <f aca="false">S25+U25</f>
        <v>4214.7</v>
      </c>
      <c r="X25" s="9"/>
      <c r="Y25" s="9"/>
      <c r="Z25" s="43" t="n">
        <v>4.15655</v>
      </c>
      <c r="AA25" s="43" t="n">
        <v>0.4893</v>
      </c>
      <c r="AB25" s="80" t="n">
        <v>0.7278</v>
      </c>
      <c r="AC25" s="5" t="n">
        <f aca="false">Z25*1000</f>
        <v>4156.55</v>
      </c>
      <c r="AD25" s="5" t="n">
        <f aca="false">AA25*1000</f>
        <v>489.3</v>
      </c>
      <c r="AE25" s="5" t="n">
        <f aca="false">AB25*1000</f>
        <v>727.8</v>
      </c>
    </row>
    <row r="26" s="104" customFormat="true" ht="29.25" hidden="false" customHeight="true" outlineLevel="0" collapsed="false">
      <c r="A26" s="39"/>
      <c r="B26" s="54" t="s">
        <v>60</v>
      </c>
      <c r="C26" s="82" t="s">
        <v>61</v>
      </c>
      <c r="D26" s="100"/>
      <c r="E26" s="43" t="n">
        <v>195.555</v>
      </c>
      <c r="F26" s="43" t="n">
        <v>195.555</v>
      </c>
      <c r="G26" s="101" t="n">
        <v>196.61471</v>
      </c>
      <c r="H26" s="46" t="n">
        <v>91.51037</v>
      </c>
      <c r="I26" s="47" t="n">
        <f aca="false">IF(F26=0,"",G26/F26*100)</f>
        <v>100.541898698576</v>
      </c>
      <c r="J26" s="77" t="n">
        <f aca="false">G26-F26</f>
        <v>1.05971</v>
      </c>
      <c r="K26" s="101" t="n">
        <v>184.6</v>
      </c>
      <c r="L26" s="57" t="n">
        <f aca="false">G26-K26</f>
        <v>12.01471</v>
      </c>
      <c r="M26" s="73" t="n">
        <f aca="false">G26/K26*100-100</f>
        <v>6.50851029252438</v>
      </c>
      <c r="N26" s="102"/>
      <c r="O26" s="103"/>
      <c r="P26" s="52"/>
      <c r="Q26" s="7"/>
      <c r="R26" s="43" t="n">
        <v>195.555</v>
      </c>
      <c r="S26" s="43" t="n">
        <v>130.368</v>
      </c>
      <c r="T26" s="44"/>
      <c r="U26" s="44"/>
      <c r="V26" s="53" t="n">
        <f aca="false">R26+T26</f>
        <v>195.555</v>
      </c>
      <c r="W26" s="53" t="n">
        <f aca="false">S26+U26</f>
        <v>130.368</v>
      </c>
      <c r="Z26" s="43" t="n">
        <v>0.195555</v>
      </c>
      <c r="AA26" s="43" t="n">
        <v>0.016296</v>
      </c>
      <c r="AB26" s="101" t="n">
        <v>0.01660875</v>
      </c>
      <c r="AC26" s="5" t="n">
        <f aca="false">Z26*1000</f>
        <v>195.555</v>
      </c>
      <c r="AD26" s="5" t="n">
        <f aca="false">AA26*1000</f>
        <v>16.296</v>
      </c>
      <c r="AE26" s="5" t="n">
        <f aca="false">AB26*1000</f>
        <v>16.60875</v>
      </c>
    </row>
    <row r="27" customFormat="false" ht="19.5" hidden="false" customHeight="true" outlineLevel="0" collapsed="false">
      <c r="A27" s="39"/>
      <c r="B27" s="54" t="s">
        <v>62</v>
      </c>
      <c r="C27" s="82" t="s">
        <v>63</v>
      </c>
      <c r="D27" s="71"/>
      <c r="E27" s="43" t="n">
        <v>5053.223</v>
      </c>
      <c r="F27" s="43" t="n">
        <v>5053.223</v>
      </c>
      <c r="G27" s="101" t="n">
        <v>5452.52396</v>
      </c>
      <c r="H27" s="46" t="n">
        <v>91.51037</v>
      </c>
      <c r="I27" s="47" t="n">
        <f aca="false">IF(F27=0,"",G27/F27*100)</f>
        <v>107.901906565374</v>
      </c>
      <c r="J27" s="77" t="n">
        <f aca="false">G27-F27</f>
        <v>399.300960000001</v>
      </c>
      <c r="K27" s="105" t="n">
        <v>3897.41651</v>
      </c>
      <c r="L27" s="57" t="n">
        <f aca="false">G27-K27</f>
        <v>1555.10745</v>
      </c>
      <c r="M27" s="73" t="n">
        <f aca="false">G27/K27*100-100</f>
        <v>39.9009817403375</v>
      </c>
      <c r="N27" s="74"/>
      <c r="O27" s="7"/>
      <c r="P27" s="52"/>
      <c r="Q27" s="7"/>
      <c r="R27" s="43" t="n">
        <v>4282.607</v>
      </c>
      <c r="S27" s="43" t="n">
        <v>2983.319</v>
      </c>
      <c r="T27" s="44"/>
      <c r="U27" s="44"/>
      <c r="V27" s="53" t="n">
        <f aca="false">R27+T27</f>
        <v>4282.607</v>
      </c>
      <c r="W27" s="53" t="n">
        <f aca="false">S27+U27</f>
        <v>2983.319</v>
      </c>
      <c r="X27" s="9"/>
      <c r="Y27" s="9"/>
      <c r="Z27" s="43" t="n">
        <v>4.115905</v>
      </c>
      <c r="AA27" s="43" t="n">
        <v>0.18847</v>
      </c>
      <c r="AB27" s="101" t="n">
        <v>0.35282703</v>
      </c>
      <c r="AC27" s="5" t="n">
        <f aca="false">Z27*1000</f>
        <v>4115.905</v>
      </c>
      <c r="AD27" s="5" t="n">
        <f aca="false">AA27*1000</f>
        <v>188.47</v>
      </c>
      <c r="AE27" s="5" t="n">
        <f aca="false">AB27*1000</f>
        <v>352.82703</v>
      </c>
    </row>
    <row r="28" customFormat="false" ht="47.25" hidden="true" customHeight="true" outlineLevel="0" collapsed="false">
      <c r="A28" s="39"/>
      <c r="B28" s="54" t="s">
        <v>64</v>
      </c>
      <c r="C28" s="106" t="s">
        <v>65</v>
      </c>
      <c r="D28" s="71"/>
      <c r="E28" s="43" t="n">
        <v>0</v>
      </c>
      <c r="F28" s="43" t="n">
        <v>0</v>
      </c>
      <c r="G28" s="107"/>
      <c r="H28" s="46"/>
      <c r="I28" s="47" t="str">
        <f aca="false">IF(F28=0,"",G28/F28*100)</f>
        <v/>
      </c>
      <c r="J28" s="77" t="n">
        <f aca="false">G28-F28</f>
        <v>0</v>
      </c>
      <c r="K28" s="107" t="n">
        <v>0</v>
      </c>
      <c r="L28" s="57" t="n">
        <f aca="false">G28-K28</f>
        <v>0</v>
      </c>
      <c r="M28" s="73"/>
      <c r="N28" s="78"/>
      <c r="O28" s="7"/>
      <c r="P28" s="52"/>
      <c r="Q28" s="7"/>
      <c r="R28" s="43" t="n">
        <v>0</v>
      </c>
      <c r="S28" s="43" t="n">
        <v>0</v>
      </c>
      <c r="T28" s="44"/>
      <c r="U28" s="44"/>
      <c r="V28" s="53" t="n">
        <f aca="false">R28+T28</f>
        <v>0</v>
      </c>
      <c r="W28" s="53" t="n">
        <f aca="false">S28+U28</f>
        <v>0</v>
      </c>
      <c r="X28" s="9"/>
      <c r="Y28" s="9"/>
      <c r="Z28" s="43"/>
      <c r="AA28" s="43"/>
      <c r="AB28" s="107"/>
      <c r="AC28" s="5" t="n">
        <f aca="false">Z28*1000</f>
        <v>0</v>
      </c>
      <c r="AD28" s="5" t="n">
        <f aca="false">AA28*1000</f>
        <v>0</v>
      </c>
      <c r="AE28" s="5" t="n">
        <f aca="false">AB28*1000</f>
        <v>0</v>
      </c>
    </row>
    <row r="29" customFormat="false" ht="26.25" hidden="false" customHeight="true" outlineLevel="0" collapsed="false">
      <c r="A29" s="39"/>
      <c r="B29" s="54" t="s">
        <v>66</v>
      </c>
      <c r="C29" s="108" t="s">
        <v>67</v>
      </c>
      <c r="D29" s="71"/>
      <c r="E29" s="43" t="n">
        <v>2457391.3142</v>
      </c>
      <c r="F29" s="43" t="n">
        <v>2457391.3142</v>
      </c>
      <c r="G29" s="80" t="n">
        <v>2552842.26726</v>
      </c>
      <c r="H29" s="46" t="n">
        <v>91.51037</v>
      </c>
      <c r="I29" s="47" t="n">
        <f aca="false">IF(F29=0,"",G29/F29*100)</f>
        <v>103.884239050917</v>
      </c>
      <c r="J29" s="77" t="n">
        <f aca="false">G29-F29</f>
        <v>95450.9530600002</v>
      </c>
      <c r="K29" s="80" t="n">
        <v>1953250.30085</v>
      </c>
      <c r="L29" s="57" t="n">
        <f aca="false">G29-K29</f>
        <v>599591.96641</v>
      </c>
      <c r="M29" s="73" t="n">
        <f aca="false">G29/K29*100-100</f>
        <v>30.6971393348346</v>
      </c>
      <c r="N29" s="78"/>
      <c r="O29" s="7"/>
      <c r="P29" s="52"/>
      <c r="Q29" s="7"/>
      <c r="R29" s="43" t="n">
        <v>2260748.777</v>
      </c>
      <c r="S29" s="43" t="n">
        <v>1566467.684</v>
      </c>
      <c r="T29" s="44" t="n">
        <v>5925</v>
      </c>
      <c r="U29" s="44" t="n">
        <v>5525</v>
      </c>
      <c r="V29" s="53" t="n">
        <f aca="false">R29+T29</f>
        <v>2266673.777</v>
      </c>
      <c r="W29" s="53" t="n">
        <f aca="false">S29+U29</f>
        <v>1571992.684</v>
      </c>
      <c r="X29" s="9"/>
      <c r="Y29" s="9"/>
      <c r="Z29" s="43" t="n">
        <v>2070.484204</v>
      </c>
      <c r="AA29" s="43" t="n">
        <v>205.745843</v>
      </c>
      <c r="AB29" s="80" t="n">
        <v>292.04140668</v>
      </c>
      <c r="AC29" s="5" t="n">
        <f aca="false">Z29*1000</f>
        <v>2070484.204</v>
      </c>
      <c r="AD29" s="5" t="n">
        <f aca="false">AA29*1000</f>
        <v>205745.843</v>
      </c>
      <c r="AE29" s="5" t="n">
        <f aca="false">AB29*1000</f>
        <v>292041.40668</v>
      </c>
    </row>
    <row r="30" customFormat="false" ht="60.75" hidden="true" customHeight="true" outlineLevel="0" collapsed="false">
      <c r="A30" s="39"/>
      <c r="B30" s="54" t="s">
        <v>68</v>
      </c>
      <c r="C30" s="109" t="s">
        <v>69</v>
      </c>
      <c r="D30" s="71"/>
      <c r="E30" s="43" t="n">
        <v>0</v>
      </c>
      <c r="F30" s="43" t="n">
        <v>0</v>
      </c>
      <c r="G30" s="89"/>
      <c r="H30" s="46"/>
      <c r="I30" s="47" t="str">
        <f aca="false">IF(F30=0,"",G30/F30*100)</f>
        <v/>
      </c>
      <c r="J30" s="77" t="n">
        <f aca="false">G30-F30</f>
        <v>0</v>
      </c>
      <c r="K30" s="89"/>
      <c r="L30" s="57" t="n">
        <f aca="false">G30-K30</f>
        <v>0</v>
      </c>
      <c r="M30" s="73"/>
      <c r="N30" s="78"/>
      <c r="O30" s="7"/>
      <c r="P30" s="52"/>
      <c r="Q30" s="7"/>
      <c r="R30" s="43" t="n">
        <v>0</v>
      </c>
      <c r="S30" s="43" t="n">
        <v>0</v>
      </c>
      <c r="T30" s="44"/>
      <c r="U30" s="44"/>
      <c r="V30" s="53" t="n">
        <f aca="false">R30+T30</f>
        <v>0</v>
      </c>
      <c r="W30" s="53" t="n">
        <f aca="false">S30+U30</f>
        <v>0</v>
      </c>
      <c r="X30" s="9"/>
      <c r="Y30" s="9"/>
      <c r="Z30" s="43"/>
      <c r="AA30" s="43"/>
      <c r="AB30" s="89"/>
      <c r="AC30" s="5" t="n">
        <f aca="false">Z30*1000</f>
        <v>0</v>
      </c>
      <c r="AD30" s="5" t="n">
        <f aca="false">AA30*1000</f>
        <v>0</v>
      </c>
      <c r="AE30" s="5" t="n">
        <f aca="false">AB30*1000</f>
        <v>0</v>
      </c>
    </row>
    <row r="31" customFormat="false" ht="64" hidden="false" customHeight="true" outlineLevel="0" collapsed="false">
      <c r="A31" s="39"/>
      <c r="B31" s="54" t="s">
        <v>70</v>
      </c>
      <c r="C31" s="82" t="s">
        <v>71</v>
      </c>
      <c r="D31" s="71"/>
      <c r="E31" s="43" t="n">
        <v>5676.12356</v>
      </c>
      <c r="F31" s="43" t="n">
        <v>5676.12356</v>
      </c>
      <c r="G31" s="80" t="n">
        <v>4586.5649</v>
      </c>
      <c r="H31" s="46" t="n">
        <v>91.51037</v>
      </c>
      <c r="I31" s="47" t="n">
        <f aca="false">IF(F31=0,"",G31/F31*100)</f>
        <v>80.8045288570145</v>
      </c>
      <c r="J31" s="77" t="n">
        <f aca="false">G31-F31</f>
        <v>-1089.55866</v>
      </c>
      <c r="K31" s="80" t="n">
        <v>5289.08262</v>
      </c>
      <c r="L31" s="57" t="n">
        <f aca="false">G31-K31</f>
        <v>-702.51772</v>
      </c>
      <c r="M31" s="73" t="n">
        <f aca="false">G31/K31*100-100</f>
        <v>-13.2824115347247</v>
      </c>
      <c r="N31" s="78"/>
      <c r="O31" s="7"/>
      <c r="P31" s="52"/>
      <c r="Q31" s="7"/>
      <c r="R31" s="43" t="n">
        <v>5045.799</v>
      </c>
      <c r="S31" s="43" t="n">
        <v>4408.493</v>
      </c>
      <c r="T31" s="44"/>
      <c r="U31" s="44"/>
      <c r="V31" s="53" t="n">
        <f aca="false">R31+T31</f>
        <v>5045.799</v>
      </c>
      <c r="W31" s="53" t="n">
        <f aca="false">S31+U31</f>
        <v>4408.493</v>
      </c>
      <c r="X31" s="9"/>
      <c r="Y31" s="9"/>
      <c r="Z31" s="43" t="n">
        <v>4.142193</v>
      </c>
      <c r="AA31" s="43" t="n">
        <v>0.09</v>
      </c>
      <c r="AB31" s="78" t="n">
        <v>0.115458</v>
      </c>
      <c r="AC31" s="5" t="n">
        <f aca="false">Z31*1000</f>
        <v>4142.193</v>
      </c>
      <c r="AD31" s="5" t="n">
        <f aca="false">AA31*1000</f>
        <v>90</v>
      </c>
      <c r="AE31" s="5" t="n">
        <f aca="false">AB31*1000</f>
        <v>115.458</v>
      </c>
    </row>
    <row r="32" customFormat="false" ht="31.5" hidden="false" customHeight="true" outlineLevel="0" collapsed="false">
      <c r="A32" s="39"/>
      <c r="B32" s="54" t="s">
        <v>72</v>
      </c>
      <c r="C32" s="82" t="s">
        <v>73</v>
      </c>
      <c r="D32" s="42"/>
      <c r="E32" s="110" t="n">
        <v>41150</v>
      </c>
      <c r="F32" s="110" t="n">
        <v>41150</v>
      </c>
      <c r="G32" s="110" t="n">
        <v>41260.33462</v>
      </c>
      <c r="H32" s="111" t="n">
        <v>91.51037</v>
      </c>
      <c r="I32" s="112" t="n">
        <f aca="false">IF(F32=0,"",G32/F32*100)</f>
        <v>100.268127873633</v>
      </c>
      <c r="J32" s="113" t="n">
        <f aca="false">G32-F32</f>
        <v>110.334620000001</v>
      </c>
      <c r="K32" s="48" t="n">
        <v>51184.88205</v>
      </c>
      <c r="L32" s="57" t="n">
        <f aca="false">G32-K32</f>
        <v>-9924.54743</v>
      </c>
      <c r="M32" s="73" t="n">
        <f aca="false">G32/K32*100-100</f>
        <v>-19.3896069161695</v>
      </c>
      <c r="N32" s="59"/>
      <c r="O32" s="51"/>
      <c r="P32" s="52"/>
      <c r="Q32" s="7"/>
      <c r="R32" s="114" t="n">
        <v>23500</v>
      </c>
      <c r="S32" s="114" t="n">
        <v>23000</v>
      </c>
      <c r="T32" s="44"/>
      <c r="U32" s="44"/>
      <c r="V32" s="53" t="n">
        <f aca="false">R32+T32</f>
        <v>23500</v>
      </c>
      <c r="W32" s="53" t="n">
        <f aca="false">S32+U32</f>
        <v>23000</v>
      </c>
      <c r="X32" s="9"/>
      <c r="Y32" s="9"/>
      <c r="Z32" s="114" t="n">
        <v>20.5</v>
      </c>
      <c r="AA32" s="114" t="n">
        <v>0</v>
      </c>
      <c r="AB32" s="115" t="n">
        <v>0</v>
      </c>
      <c r="AC32" s="5" t="n">
        <f aca="false">Z32*1000</f>
        <v>20500</v>
      </c>
      <c r="AD32" s="5" t="n">
        <f aca="false">AA32*1000</f>
        <v>0</v>
      </c>
      <c r="AE32" s="5" t="n">
        <f aca="false">AB32*1000</f>
        <v>0</v>
      </c>
    </row>
    <row r="33" s="120" customFormat="true" ht="28.5" hidden="false" customHeight="true" outlineLevel="0" collapsed="false">
      <c r="A33" s="116"/>
      <c r="B33" s="54" t="s">
        <v>74</v>
      </c>
      <c r="C33" s="82" t="s">
        <v>75</v>
      </c>
      <c r="D33" s="42"/>
      <c r="E33" s="117" t="n">
        <v>58285.03</v>
      </c>
      <c r="F33" s="118" t="n">
        <v>58285.03</v>
      </c>
      <c r="G33" s="118" t="n">
        <v>65925.20687</v>
      </c>
      <c r="H33" s="80" t="n">
        <f aca="false">IF(E33=0,"",G33/E33*100)</f>
        <v>113.108300484704</v>
      </c>
      <c r="I33" s="80" t="n">
        <f aca="false">IF(F33=0,"",G33/F33*100)</f>
        <v>113.108300484704</v>
      </c>
      <c r="J33" s="48" t="n">
        <f aca="false">G33-F33</f>
        <v>7640.17687</v>
      </c>
      <c r="K33" s="48" t="n">
        <v>60181.17224</v>
      </c>
      <c r="L33" s="57" t="n">
        <f aca="false">G33-K33</f>
        <v>5744.03463</v>
      </c>
      <c r="M33" s="73" t="n">
        <f aca="false">G33/K33*100-100</f>
        <v>9.54457086195168</v>
      </c>
      <c r="N33" s="59"/>
      <c r="O33" s="51"/>
      <c r="P33" s="52"/>
      <c r="Q33" s="7"/>
      <c r="R33" s="114" t="n">
        <v>57810.516</v>
      </c>
      <c r="S33" s="119" t="n">
        <v>37857.98</v>
      </c>
      <c r="T33" s="44" t="n">
        <v>12.2</v>
      </c>
      <c r="U33" s="44" t="n">
        <v>11.7</v>
      </c>
      <c r="V33" s="53" t="n">
        <f aca="false">R33+T33</f>
        <v>57822.716</v>
      </c>
      <c r="W33" s="53" t="n">
        <f aca="false">S33+U33</f>
        <v>37869.68</v>
      </c>
      <c r="Z33" s="121" t="n">
        <v>55.900795</v>
      </c>
      <c r="AA33" s="121" t="n">
        <v>2.968125</v>
      </c>
      <c r="AB33" s="121" t="n">
        <v>4.0524715</v>
      </c>
      <c r="AC33" s="5" t="n">
        <f aca="false">Z33*1000</f>
        <v>55900.795</v>
      </c>
      <c r="AD33" s="5" t="n">
        <f aca="false">AA33*1000</f>
        <v>2968.125</v>
      </c>
      <c r="AE33" s="5" t="n">
        <f aca="false">AB33*1000</f>
        <v>4052.4715</v>
      </c>
    </row>
    <row r="34" customFormat="false" ht="33.75" hidden="false" customHeight="true" outlineLevel="0" collapsed="false">
      <c r="A34" s="39"/>
      <c r="B34" s="54" t="s">
        <v>76</v>
      </c>
      <c r="C34" s="82" t="s">
        <v>77</v>
      </c>
      <c r="D34" s="71"/>
      <c r="E34" s="45" t="n">
        <v>162110.12004</v>
      </c>
      <c r="F34" s="45" t="n">
        <v>162110.12004</v>
      </c>
      <c r="G34" s="89" t="n">
        <v>175826.42084</v>
      </c>
      <c r="H34" s="80" t="n">
        <f aca="false">IF(E34=0,"",G34/E34*100)</f>
        <v>108.461100884149</v>
      </c>
      <c r="I34" s="80" t="n">
        <f aca="false">IF(F34=0,"",G34/F34*100)</f>
        <v>108.461100884149</v>
      </c>
      <c r="J34" s="48" t="n">
        <v>3539.6365</v>
      </c>
      <c r="K34" s="48" t="n">
        <v>145553.76345</v>
      </c>
      <c r="L34" s="57" t="n">
        <f aca="false">G34-K34</f>
        <v>30272.65739</v>
      </c>
      <c r="M34" s="73" t="n">
        <f aca="false">G34/K34*100-100</f>
        <v>20.798264965783</v>
      </c>
      <c r="N34" s="78"/>
      <c r="O34" s="75"/>
      <c r="P34" s="52"/>
      <c r="Q34" s="7"/>
      <c r="R34" s="45" t="n">
        <v>151727.398</v>
      </c>
      <c r="S34" s="45" t="n">
        <v>111208.208</v>
      </c>
      <c r="T34" s="44" t="n">
        <v>285.5</v>
      </c>
      <c r="U34" s="44" t="n">
        <v>285.5</v>
      </c>
      <c r="V34" s="53" t="n">
        <f aca="false">R34+T34</f>
        <v>152012.898</v>
      </c>
      <c r="W34" s="53" t="n">
        <f aca="false">S34+U34</f>
        <v>111493.708</v>
      </c>
      <c r="X34" s="9"/>
      <c r="Y34" s="9"/>
      <c r="Z34" s="45" t="n">
        <v>141.194837</v>
      </c>
      <c r="AA34" s="45" t="n">
        <v>9.56026</v>
      </c>
      <c r="AB34" s="89" t="n">
        <v>10.05164092</v>
      </c>
      <c r="AC34" s="5" t="n">
        <f aca="false">Z34*1000</f>
        <v>141194.837</v>
      </c>
      <c r="AD34" s="5" t="n">
        <f aca="false">AA34*1000</f>
        <v>9560.26</v>
      </c>
      <c r="AE34" s="5" t="n">
        <f aca="false">AB34*1000</f>
        <v>10051.64092</v>
      </c>
    </row>
    <row r="35" customFormat="false" ht="62.15" hidden="false" customHeight="true" outlineLevel="0" collapsed="false">
      <c r="A35" s="39"/>
      <c r="B35" s="54" t="s">
        <v>78</v>
      </c>
      <c r="C35" s="82" t="s">
        <v>79</v>
      </c>
      <c r="D35" s="42"/>
      <c r="E35" s="45" t="n">
        <v>7035</v>
      </c>
      <c r="F35" s="45" t="n">
        <v>7035</v>
      </c>
      <c r="G35" s="89" t="n">
        <v>7035</v>
      </c>
      <c r="H35" s="80" t="n">
        <f aca="false">IF(E35=0,"",G35/E35*100)</f>
        <v>100</v>
      </c>
      <c r="I35" s="80" t="n">
        <f aca="false">IF(F35=0,"",G35/F35*100)</f>
        <v>100</v>
      </c>
      <c r="J35" s="48" t="n">
        <v>3539.6365</v>
      </c>
      <c r="K35" s="48" t="n">
        <v>0</v>
      </c>
      <c r="L35" s="57" t="n">
        <f aca="false">G35-K35</f>
        <v>7035</v>
      </c>
      <c r="M35" s="73"/>
      <c r="N35" s="59"/>
      <c r="O35" s="75"/>
      <c r="P35" s="52"/>
      <c r="Q35" s="7"/>
      <c r="R35" s="45" t="n">
        <v>5025</v>
      </c>
      <c r="S35" s="45" t="n">
        <v>5025</v>
      </c>
      <c r="T35" s="44"/>
      <c r="U35" s="44"/>
      <c r="V35" s="53" t="n">
        <f aca="false">R35+T35</f>
        <v>5025</v>
      </c>
      <c r="W35" s="53" t="n">
        <f aca="false">S35+U35</f>
        <v>5025</v>
      </c>
      <c r="X35" s="9"/>
      <c r="Y35" s="9"/>
      <c r="Z35" s="45"/>
      <c r="AA35" s="45"/>
      <c r="AB35" s="89"/>
      <c r="AC35" s="5"/>
      <c r="AD35" s="5"/>
      <c r="AE35" s="5"/>
    </row>
    <row r="36" customFormat="false" ht="57" hidden="false" customHeight="true" outlineLevel="0" collapsed="false">
      <c r="A36" s="39"/>
      <c r="B36" s="54" t="s">
        <v>80</v>
      </c>
      <c r="C36" s="106" t="s">
        <v>81</v>
      </c>
      <c r="D36" s="42"/>
      <c r="E36" s="45" t="n">
        <v>20273.60916</v>
      </c>
      <c r="F36" s="45" t="n">
        <v>20273.60916</v>
      </c>
      <c r="G36" s="89" t="n">
        <v>22636.59403</v>
      </c>
      <c r="H36" s="80" t="n">
        <f aca="false">IF(E36=0,"",G36/E36*100)</f>
        <v>111.655472152744</v>
      </c>
      <c r="I36" s="80" t="n">
        <f aca="false">IF(F36=0,"",G36/F36*100)</f>
        <v>111.655472152744</v>
      </c>
      <c r="J36" s="48" t="n">
        <f aca="false">G36-F36</f>
        <v>2362.98487</v>
      </c>
      <c r="K36" s="48" t="n">
        <v>25028.02798</v>
      </c>
      <c r="L36" s="57" t="n">
        <f aca="false">G36-K36</f>
        <v>-2391.43395</v>
      </c>
      <c r="M36" s="122" t="n">
        <f aca="false">G36/K36*100-100</f>
        <v>-9.55502347972043</v>
      </c>
      <c r="N36" s="59"/>
      <c r="O36" s="75"/>
      <c r="P36" s="52"/>
      <c r="Q36" s="7"/>
      <c r="R36" s="45" t="n">
        <v>20153.449</v>
      </c>
      <c r="S36" s="45" t="n">
        <v>13560.728</v>
      </c>
      <c r="T36" s="44" t="n">
        <v>10.5</v>
      </c>
      <c r="U36" s="44" t="n">
        <v>9.5</v>
      </c>
      <c r="V36" s="53" t="n">
        <f aca="false">R36+T36</f>
        <v>20163.949</v>
      </c>
      <c r="W36" s="53" t="n">
        <f aca="false">S36+U36</f>
        <v>13570.228</v>
      </c>
      <c r="X36" s="9"/>
      <c r="Y36" s="9"/>
      <c r="Z36" s="45" t="n">
        <v>19.181079</v>
      </c>
      <c r="AA36" s="45" t="n">
        <v>1.704882</v>
      </c>
      <c r="AB36" s="89" t="n">
        <v>1.85828153</v>
      </c>
      <c r="AC36" s="5" t="n">
        <f aca="false">Z36*1000</f>
        <v>19181.079</v>
      </c>
      <c r="AD36" s="5" t="n">
        <f aca="false">AA36*1000</f>
        <v>1704.882</v>
      </c>
      <c r="AE36" s="5" t="n">
        <f aca="false">AB36*1000</f>
        <v>1858.28153</v>
      </c>
    </row>
    <row r="37" customFormat="false" ht="22.5" hidden="false" customHeight="true" outlineLevel="0" collapsed="false">
      <c r="A37" s="39"/>
      <c r="B37" s="54" t="s">
        <v>82</v>
      </c>
      <c r="C37" s="123" t="s">
        <v>83</v>
      </c>
      <c r="D37" s="42"/>
      <c r="E37" s="92" t="n">
        <v>4281.1607</v>
      </c>
      <c r="F37" s="92" t="n">
        <v>4281.1607</v>
      </c>
      <c r="G37" s="124" t="n">
        <v>4354.70579</v>
      </c>
      <c r="H37" s="125" t="n">
        <f aca="false">IF(E37=0,"",G37/E37*100)</f>
        <v>101.717877350411</v>
      </c>
      <c r="I37" s="126" t="n">
        <f aca="false">IF(F37=0,"",G37/F37*100)</f>
        <v>101.717877350411</v>
      </c>
      <c r="J37" s="77" t="n">
        <f aca="false">G37-F37</f>
        <v>73.5450899999996</v>
      </c>
      <c r="K37" s="48" t="n">
        <v>4381.46492</v>
      </c>
      <c r="L37" s="57" t="n">
        <f aca="false">G37-K37</f>
        <v>-26.7591300000004</v>
      </c>
      <c r="M37" s="73" t="n">
        <f aca="false">G37/K37*100-100</f>
        <v>-0.610734776806126</v>
      </c>
      <c r="N37" s="59"/>
      <c r="O37" s="75"/>
      <c r="P37" s="52"/>
      <c r="Q37" s="7"/>
      <c r="R37" s="92" t="n">
        <v>3957.11</v>
      </c>
      <c r="S37" s="92" t="n">
        <v>2767.97</v>
      </c>
      <c r="T37" s="44" t="n">
        <v>0.125</v>
      </c>
      <c r="U37" s="44" t="n">
        <v>0.125</v>
      </c>
      <c r="V37" s="53" t="n">
        <f aca="false">R37+T37</f>
        <v>3957.235</v>
      </c>
      <c r="W37" s="53" t="n">
        <f aca="false">S37+U37</f>
        <v>2768.095</v>
      </c>
      <c r="X37" s="9"/>
      <c r="Y37" s="9"/>
      <c r="Z37" s="92" t="n">
        <v>3.332232</v>
      </c>
      <c r="AA37" s="92" t="n">
        <v>0.16801</v>
      </c>
      <c r="AB37" s="124" t="n">
        <v>0.25221843</v>
      </c>
      <c r="AC37" s="5" t="n">
        <f aca="false">Z37*1000</f>
        <v>3332.232</v>
      </c>
      <c r="AD37" s="5" t="n">
        <f aca="false">AA37*1000</f>
        <v>168.01</v>
      </c>
      <c r="AE37" s="5" t="n">
        <f aca="false">AB37*1000</f>
        <v>252.21843</v>
      </c>
    </row>
    <row r="38" customFormat="false" ht="75.65" hidden="false" customHeight="true" outlineLevel="0" collapsed="false">
      <c r="A38" s="39"/>
      <c r="B38" s="54" t="s">
        <v>84</v>
      </c>
      <c r="C38" s="109" t="s">
        <v>85</v>
      </c>
      <c r="D38" s="71"/>
      <c r="E38" s="43" t="n">
        <v>3075.638</v>
      </c>
      <c r="F38" s="43" t="n">
        <v>3075.638</v>
      </c>
      <c r="G38" s="80" t="n">
        <v>3208.8635</v>
      </c>
      <c r="H38" s="46" t="n">
        <f aca="false">IF(E38=0,"",G38/E38*100)</f>
        <v>104.331637858552</v>
      </c>
      <c r="I38" s="47" t="n">
        <f aca="false">IF(F38=0,"",G38/F38*100)</f>
        <v>104.331637858552</v>
      </c>
      <c r="J38" s="77" t="n">
        <f aca="false">G38-F38</f>
        <v>133.2255</v>
      </c>
      <c r="K38" s="48" t="n">
        <v>3459.82111</v>
      </c>
      <c r="L38" s="57" t="n">
        <f aca="false">G38-K38</f>
        <v>-250.95761</v>
      </c>
      <c r="M38" s="73" t="n">
        <f aca="false">G38/K38*100-100</f>
        <v>-7.25348513755961</v>
      </c>
      <c r="N38" s="78"/>
      <c r="O38" s="51"/>
      <c r="P38" s="52"/>
      <c r="Q38" s="7"/>
      <c r="R38" s="43" t="n">
        <v>2956.773</v>
      </c>
      <c r="S38" s="43" t="n">
        <v>1883.256</v>
      </c>
      <c r="T38" s="44"/>
      <c r="U38" s="44"/>
      <c r="V38" s="53" t="n">
        <f aca="false">R38+T38</f>
        <v>2956.773</v>
      </c>
      <c r="W38" s="53" t="n">
        <f aca="false">S38+U38</f>
        <v>1883.256</v>
      </c>
      <c r="X38" s="9"/>
      <c r="Y38" s="9"/>
      <c r="Z38" s="43" t="n">
        <v>2.609281</v>
      </c>
      <c r="AA38" s="43" t="n">
        <v>0.114107</v>
      </c>
      <c r="AB38" s="80" t="n">
        <v>0.40205241</v>
      </c>
      <c r="AC38" s="5" t="n">
        <f aca="false">Z38*1000</f>
        <v>2609.281</v>
      </c>
      <c r="AD38" s="5" t="n">
        <f aca="false">AA38*1000</f>
        <v>114.107</v>
      </c>
      <c r="AE38" s="5" t="n">
        <f aca="false">AB38*1000</f>
        <v>402.05241</v>
      </c>
    </row>
    <row r="39" customFormat="false" ht="34.5" hidden="false" customHeight="true" outlineLevel="0" collapsed="false">
      <c r="A39" s="39"/>
      <c r="B39" s="54" t="s">
        <v>86</v>
      </c>
      <c r="C39" s="127" t="s">
        <v>87</v>
      </c>
      <c r="D39" s="71"/>
      <c r="E39" s="43" t="n">
        <v>134087.97071</v>
      </c>
      <c r="F39" s="43" t="n">
        <v>134087.97071</v>
      </c>
      <c r="G39" s="128" t="n">
        <v>150179.42514</v>
      </c>
      <c r="H39" s="46" t="n">
        <f aca="false">IF(E39=0,"",G39/E39*100)</f>
        <v>112.000669668424</v>
      </c>
      <c r="I39" s="47" t="n">
        <f aca="false">IF(F39=0,"",G39/F39*100)</f>
        <v>112.000669668424</v>
      </c>
      <c r="J39" s="48" t="n">
        <f aca="false">G39-F39</f>
        <v>16091.45443</v>
      </c>
      <c r="K39" s="48" t="n">
        <v>37297.82</v>
      </c>
      <c r="L39" s="57" t="n">
        <f aca="false">G39-K39</f>
        <v>112881.60514</v>
      </c>
      <c r="M39" s="129" t="n">
        <f aca="false">G39/K39*100-100</f>
        <v>302.649337521603</v>
      </c>
      <c r="N39" s="78"/>
      <c r="O39" s="75"/>
      <c r="P39" s="52"/>
      <c r="Q39" s="7"/>
      <c r="R39" s="43" t="n">
        <v>117169.35928</v>
      </c>
      <c r="S39" s="43" t="n">
        <v>115190.51128</v>
      </c>
      <c r="T39" s="44"/>
      <c r="U39" s="44"/>
      <c r="V39" s="53" t="n">
        <f aca="false">R39+T39</f>
        <v>117169.35928</v>
      </c>
      <c r="W39" s="53" t="n">
        <f aca="false">S39+U39</f>
        <v>115190.51128</v>
      </c>
      <c r="X39" s="9"/>
      <c r="Y39" s="9"/>
      <c r="Z39" s="43" t="n">
        <v>10.312425</v>
      </c>
      <c r="AA39" s="43" t="n">
        <v>1.95438</v>
      </c>
      <c r="AB39" s="128" t="n">
        <v>4.15429438</v>
      </c>
      <c r="AC39" s="5" t="n">
        <f aca="false">Z39*1000</f>
        <v>10312.425</v>
      </c>
      <c r="AD39" s="5" t="n">
        <f aca="false">AA39*1000</f>
        <v>1954.38</v>
      </c>
      <c r="AE39" s="5" t="n">
        <f aca="false">AB39*1000</f>
        <v>4154.29438</v>
      </c>
    </row>
    <row r="40" s="7" customFormat="true" ht="87.65" hidden="false" customHeight="true" outlineLevel="0" collapsed="false">
      <c r="A40" s="39"/>
      <c r="B40" s="130" t="s">
        <v>88</v>
      </c>
      <c r="C40" s="131" t="s">
        <v>89</v>
      </c>
      <c r="D40" s="84"/>
      <c r="E40" s="43" t="n">
        <v>16.47</v>
      </c>
      <c r="F40" s="43" t="n">
        <v>16.47</v>
      </c>
      <c r="G40" s="128" t="n">
        <v>16.50254</v>
      </c>
      <c r="H40" s="46" t="n">
        <f aca="false">IF(E40=0,"",G40/E40*100)</f>
        <v>100.197571341834</v>
      </c>
      <c r="I40" s="47" t="n">
        <f aca="false">IF(F40=0,"",G40/F40*100)</f>
        <v>100.197571341834</v>
      </c>
      <c r="J40" s="132" t="n">
        <f aca="false">G40-F40</f>
        <v>0.0325400000000009</v>
      </c>
      <c r="K40" s="48" t="n">
        <v>55.842</v>
      </c>
      <c r="L40" s="133" t="n">
        <f aca="false">G40-K40</f>
        <v>-39.33946</v>
      </c>
      <c r="M40" s="134" t="n">
        <f aca="false">G40/K40*100-100</f>
        <v>-70.447799147595</v>
      </c>
      <c r="N40" s="135"/>
      <c r="O40" s="51"/>
      <c r="P40" s="52"/>
      <c r="R40" s="43" t="n">
        <v>58.511</v>
      </c>
      <c r="S40" s="43" t="n">
        <v>45.7</v>
      </c>
      <c r="T40" s="44"/>
      <c r="U40" s="44"/>
      <c r="V40" s="53" t="n">
        <f aca="false">R40+T40</f>
        <v>58.511</v>
      </c>
      <c r="W40" s="53" t="n">
        <f aca="false">S40+U40</f>
        <v>45.7</v>
      </c>
    </row>
    <row r="41" s="145" customFormat="true" ht="39" hidden="false" customHeight="true" outlineLevel="0" collapsed="false">
      <c r="A41" s="136"/>
      <c r="B41" s="137" t="s">
        <v>90</v>
      </c>
      <c r="C41" s="138" t="s">
        <v>91</v>
      </c>
      <c r="D41" s="139" t="n">
        <f aca="false">D8+D9+D12+D13+D14+D15+D16+D18+D19+D20+D21+D22+D25+D26+D27+D28+D29+D30+D31+D32+D33+D34+D36+D37+D38+D39+D40</f>
        <v>0</v>
      </c>
      <c r="E41" s="139" t="n">
        <f aca="false">E8+E9+E12+E13+E14+E15+E16+E18+E19+E20+E21+E22+E25+E26+E27+E28+E29+E30+E31+E32+E33+E34+E36+E37+E38+E39+E40+E35</f>
        <v>16212568.90156</v>
      </c>
      <c r="F41" s="139" t="n">
        <f aca="false">F8+F9+F12+F13+F14+F15+F16+F18+F19+F20+F21+F22+F25+F26+F27+F28+F29+F30+F31+F32+F33+F34+F36+F37+F38+F39+F40+F35</f>
        <v>16212568.90156</v>
      </c>
      <c r="G41" s="139" t="n">
        <f aca="false">G8+G9+G12+G13+G14+G15+G16+G18+G19+G20+G21+G22+G25+G26+G27+G28+G29+G30+G31+G32+G33+G34+G36+G37+G38+G39+G40+G35</f>
        <v>17070750.95798</v>
      </c>
      <c r="H41" s="139" t="n">
        <f aca="false">IF(E41=0,"",G41/E41*100)</f>
        <v>105.293313241293</v>
      </c>
      <c r="I41" s="139" t="n">
        <f aca="false">IF(F41=0,"",G41/F41*100)</f>
        <v>105.293313241293</v>
      </c>
      <c r="J41" s="140" t="n">
        <f aca="false">G41-F41</f>
        <v>858182.056419998</v>
      </c>
      <c r="K41" s="139" t="n">
        <f aca="false">K8+K9+K12+K13+K14+K15+K16+K18+K19+K20+K21+K22+K25+K26+K27+K28+K29+K30+K31+K32+K33+K34+K36+K37+K38+K39+K40+K35</f>
        <v>16385721.96013</v>
      </c>
      <c r="L41" s="139" t="n">
        <f aca="false">G41-K41</f>
        <v>685028.997849995</v>
      </c>
      <c r="M41" s="141" t="n">
        <f aca="false">G41/K41*100-100</f>
        <v>4.18064580563993</v>
      </c>
      <c r="N41" s="142"/>
      <c r="O41" s="143" t="n">
        <v>16004509.31916</v>
      </c>
      <c r="P41" s="144" t="n">
        <v>13061117.83265</v>
      </c>
      <c r="Q41" s="144" t="n">
        <v>13933819.66263</v>
      </c>
      <c r="R41" s="139" t="n">
        <f aca="false">R8+R9+R12+R13+R14+R15+R16+R18+R19+R20+R21+R22+R25+R26+R27+R28+R29+R30+R31+R32+R33+R34+R36+R37+R38+R39+R40+R35</f>
        <v>15374049.16928</v>
      </c>
      <c r="S41" s="139" t="n">
        <f aca="false">S8+S9+S12+S13+S14+S15+S16+S18+S19+S20+S21+S22+S25+S26+S27+S28+S29+S30+S31+S32+S33+S34+S36+S37+S38+S39+S40+S35</f>
        <v>9954084.03928</v>
      </c>
      <c r="T41" s="139" t="n">
        <f aca="false">T8+T9+T12+T13+T14+T15+T16+T18+T19+T20+T21+T22+T25+T26+T27+T28+T29+T30+T31+T32+T33+T34+T36+T37+T38+T39+T40</f>
        <v>29876.312</v>
      </c>
      <c r="U41" s="139" t="n">
        <f aca="false">U8+U9+U12+U13+U14+U15+U16+U18+U19+U20+U21+U22+U25+U26+U27+U28+U29+U30+U31+U32+U33+U34+U36+U37+U38+U39+U40</f>
        <v>26394.989</v>
      </c>
      <c r="V41" s="139" t="n">
        <f aca="false">V8+V9+V12+V13+V14+V15+V16+V18+V19+V20+V21+V22+V25+V26+V27+V28+V29+V30+V31+V32+V33+V34+V36+V37+V38+V39+V40+V35</f>
        <v>15403925.48128</v>
      </c>
      <c r="W41" s="139" t="n">
        <f aca="false">W8+W9+W12+W13+W14+W15+W16+W18+W19+W20+W21+W22+W25+W26+W27+W28+W29+W30+W31+W32+W33+W34+W36+W37+W38+W39+W40+W35</f>
        <v>9980479.02828</v>
      </c>
    </row>
    <row r="42" customFormat="false" ht="25.5" hidden="false" customHeight="true" outlineLevel="0" collapsed="false">
      <c r="A42" s="39"/>
      <c r="B42" s="146" t="s">
        <v>92</v>
      </c>
      <c r="C42" s="147" t="s">
        <v>93</v>
      </c>
      <c r="D42" s="139" t="n">
        <f aca="false">D43+D44+D46+D47+D48</f>
        <v>0</v>
      </c>
      <c r="E42" s="139" t="n">
        <f aca="false">E43+E44+E46+E47+E48</f>
        <v>776836.4</v>
      </c>
      <c r="F42" s="139" t="n">
        <f aca="false">F43+F44+F46+F47+F48</f>
        <v>776836.4</v>
      </c>
      <c r="G42" s="139" t="n">
        <f aca="false">G43+G44+G46+G47+G48</f>
        <v>776836.4</v>
      </c>
      <c r="H42" s="139" t="n">
        <f aca="false">IF(E42=0,"",G42/E42*100)</f>
        <v>100</v>
      </c>
      <c r="I42" s="139" t="n">
        <f aca="false">IF(F42=0,"",G42/F42*100)</f>
        <v>100</v>
      </c>
      <c r="J42" s="140" t="n">
        <f aca="false">G42-F42</f>
        <v>0</v>
      </c>
      <c r="K42" s="139" t="n">
        <f aca="false">K43+K44+K46+K47+K48</f>
        <v>1545251.11</v>
      </c>
      <c r="L42" s="148" t="n">
        <v>405800.4</v>
      </c>
      <c r="M42" s="141" t="n">
        <f aca="false">G42/K42*100-100</f>
        <v>-49.7274976880619</v>
      </c>
      <c r="N42" s="51"/>
      <c r="O42" s="149" t="n">
        <f aca="false">O41-E41</f>
        <v>-208059.582400002</v>
      </c>
      <c r="P42" s="149" t="n">
        <f aca="false">P41-F41</f>
        <v>-3151451.06891</v>
      </c>
      <c r="Q42" s="149" t="n">
        <f aca="false">Q41-G41</f>
        <v>-3136931.29535</v>
      </c>
      <c r="R42" s="149"/>
      <c r="S42" s="7"/>
      <c r="T42" s="7"/>
      <c r="U42" s="7"/>
      <c r="V42" s="7"/>
      <c r="W42" s="9"/>
      <c r="X42" s="9"/>
      <c r="Y42" s="9"/>
      <c r="Z42" s="9"/>
      <c r="AA42" s="9"/>
      <c r="AB42" s="9"/>
      <c r="AC42" s="9"/>
      <c r="AD42" s="9"/>
    </row>
    <row r="43" customFormat="false" ht="20.25" hidden="false" customHeight="true" outlineLevel="0" collapsed="false">
      <c r="A43" s="39"/>
      <c r="B43" s="150" t="s">
        <v>94</v>
      </c>
      <c r="C43" s="151" t="s">
        <v>95</v>
      </c>
      <c r="D43" s="42"/>
      <c r="E43" s="152" t="n">
        <v>541296</v>
      </c>
      <c r="F43" s="153" t="n">
        <v>541296</v>
      </c>
      <c r="G43" s="153" t="n">
        <v>541296</v>
      </c>
      <c r="H43" s="153" t="n">
        <f aca="false">IF(E43=0,"",G43/E43*100)</f>
        <v>100</v>
      </c>
      <c r="I43" s="153" t="n">
        <f aca="false">IF(F43=0,"",G43/F43*100)</f>
        <v>100</v>
      </c>
      <c r="J43" s="154" t="n">
        <f aca="false">G43-F43</f>
        <v>0</v>
      </c>
      <c r="K43" s="77" t="n">
        <v>1171820.8</v>
      </c>
      <c r="L43" s="57" t="n">
        <f aca="false">G43-K43</f>
        <v>-630524.8</v>
      </c>
      <c r="M43" s="50" t="n">
        <f aca="false">G43/K43*100-100</f>
        <v>-53.8072715555143</v>
      </c>
      <c r="N43" s="51"/>
      <c r="O43" s="51"/>
      <c r="P43" s="7"/>
      <c r="Q43" s="7"/>
      <c r="R43" s="7" t="n">
        <v>14336507.984</v>
      </c>
      <c r="S43" s="7" t="n">
        <v>5908050.869</v>
      </c>
      <c r="T43" s="7" t="n">
        <v>29876.312</v>
      </c>
      <c r="U43" s="7" t="n">
        <v>26394.989</v>
      </c>
      <c r="V43" s="7"/>
      <c r="W43" s="9"/>
      <c r="X43" s="9"/>
      <c r="Y43" s="9"/>
      <c r="Z43" s="9"/>
      <c r="AA43" s="9"/>
      <c r="AB43" s="9"/>
      <c r="AC43" s="9"/>
      <c r="AD43" s="9"/>
    </row>
    <row r="44" customFormat="false" ht="79.5" hidden="false" customHeight="true" outlineLevel="0" collapsed="false">
      <c r="A44" s="39"/>
      <c r="B44" s="54" t="s">
        <v>96</v>
      </c>
      <c r="C44" s="155" t="s">
        <v>97</v>
      </c>
      <c r="D44" s="42"/>
      <c r="E44" s="59" t="n">
        <v>127459.2</v>
      </c>
      <c r="F44" s="124" t="n">
        <v>127459.2</v>
      </c>
      <c r="G44" s="124" t="n">
        <v>127459.2</v>
      </c>
      <c r="H44" s="124" t="n">
        <f aca="false">IF(E44=0,"",G44/E44*100)</f>
        <v>100</v>
      </c>
      <c r="I44" s="124" t="n">
        <f aca="false">IF(F44=0,"",G44/F44*100)</f>
        <v>100</v>
      </c>
      <c r="J44" s="77" t="n">
        <f aca="false">G44-F44</f>
        <v>0</v>
      </c>
      <c r="K44" s="77" t="n">
        <v>126960.8</v>
      </c>
      <c r="L44" s="57" t="n">
        <f aca="false">G44-K44</f>
        <v>498.399999999994</v>
      </c>
      <c r="M44" s="73" t="n">
        <f aca="false">G44/K44*100-100</f>
        <v>0.392562113660276</v>
      </c>
      <c r="N44" s="51"/>
      <c r="O44" s="51"/>
      <c r="P44" s="7"/>
      <c r="Q44" s="7"/>
      <c r="R44" s="52" t="n">
        <f aca="false">R43-R41</f>
        <v>-1037541.18528</v>
      </c>
      <c r="S44" s="52" t="n">
        <f aca="false">S43-S41</f>
        <v>-4046033.17028</v>
      </c>
      <c r="T44" s="52" t="n">
        <f aca="false">T43-T41</f>
        <v>0</v>
      </c>
      <c r="U44" s="52" t="n">
        <f aca="false">U43-U41</f>
        <v>0</v>
      </c>
      <c r="V44" s="7"/>
      <c r="W44" s="9"/>
      <c r="X44" s="9"/>
      <c r="Y44" s="9"/>
      <c r="Z44" s="9"/>
      <c r="AA44" s="9"/>
      <c r="AB44" s="9"/>
      <c r="AC44" s="9"/>
      <c r="AD44" s="9"/>
    </row>
    <row r="45" customFormat="false" ht="24" hidden="true" customHeight="true" outlineLevel="0" collapsed="false">
      <c r="A45" s="39"/>
      <c r="B45" s="54" t="s">
        <v>98</v>
      </c>
      <c r="C45" s="156" t="s">
        <v>99</v>
      </c>
      <c r="D45" s="42"/>
      <c r="E45" s="59"/>
      <c r="F45" s="124"/>
      <c r="G45" s="124"/>
      <c r="H45" s="124" t="str">
        <f aca="false">IF(E45=0,"",G45/E45*100)</f>
        <v/>
      </c>
      <c r="I45" s="124" t="str">
        <f aca="false">IF(F45=0,"",G45/F45*100)</f>
        <v/>
      </c>
      <c r="J45" s="77" t="n">
        <f aca="false">G45-F45</f>
        <v>0</v>
      </c>
      <c r="K45" s="77" t="n">
        <v>0</v>
      </c>
      <c r="L45" s="57" t="n">
        <f aca="false">G45-K45</f>
        <v>0</v>
      </c>
      <c r="M45" s="98" t="e">
        <f aca="false">G45/K45*100-100</f>
        <v>#DIV/0!</v>
      </c>
      <c r="N45" s="7"/>
      <c r="O45" s="7"/>
      <c r="P45" s="7"/>
      <c r="Q45" s="7"/>
      <c r="R45" s="7"/>
      <c r="S45" s="7"/>
      <c r="T45" s="7"/>
      <c r="U45" s="7"/>
      <c r="V45" s="7"/>
      <c r="W45" s="9"/>
      <c r="X45" s="9"/>
      <c r="Y45" s="9"/>
      <c r="Z45" s="9"/>
      <c r="AA45" s="9"/>
      <c r="AB45" s="9"/>
      <c r="AC45" s="9"/>
      <c r="AD45" s="9"/>
    </row>
    <row r="46" customFormat="false" ht="97" hidden="true" customHeight="true" outlineLevel="0" collapsed="false">
      <c r="A46" s="39"/>
      <c r="B46" s="54" t="s">
        <v>100</v>
      </c>
      <c r="C46" s="157" t="s">
        <v>101</v>
      </c>
      <c r="D46" s="42"/>
      <c r="E46" s="59"/>
      <c r="F46" s="124"/>
      <c r="G46" s="124"/>
      <c r="H46" s="124" t="str">
        <f aca="false">IF(E46=0,"",G46/E46*100)</f>
        <v/>
      </c>
      <c r="I46" s="124" t="str">
        <f aca="false">IF(F46=0,"",G46/F46*100)</f>
        <v/>
      </c>
      <c r="J46" s="77" t="n">
        <f aca="false">G46-F46</f>
        <v>0</v>
      </c>
      <c r="K46" s="77" t="n">
        <v>0</v>
      </c>
      <c r="L46" s="57" t="n">
        <f aca="false">G46-K46</f>
        <v>0</v>
      </c>
      <c r="M46" s="73" t="e">
        <f aca="false">G46/K46*100-100</f>
        <v>#DIV/0!</v>
      </c>
      <c r="N46" s="51"/>
      <c r="O46" s="7"/>
      <c r="P46" s="7"/>
      <c r="Q46" s="7"/>
      <c r="R46" s="7"/>
      <c r="S46" s="7"/>
      <c r="T46" s="7"/>
      <c r="U46" s="7"/>
      <c r="V46" s="7"/>
      <c r="W46" s="9"/>
      <c r="X46" s="9"/>
      <c r="Y46" s="9"/>
      <c r="Z46" s="9"/>
      <c r="AA46" s="9"/>
      <c r="AB46" s="9"/>
      <c r="AC46" s="9"/>
      <c r="AD46" s="9"/>
    </row>
    <row r="47" customFormat="false" ht="131.15" hidden="false" customHeight="true" outlineLevel="0" collapsed="false">
      <c r="A47" s="39"/>
      <c r="B47" s="54" t="s">
        <v>102</v>
      </c>
      <c r="C47" s="157" t="s">
        <v>103</v>
      </c>
      <c r="D47" s="42"/>
      <c r="E47" s="124" t="n">
        <v>21177.4</v>
      </c>
      <c r="F47" s="124" t="n">
        <v>21177.4</v>
      </c>
      <c r="G47" s="124" t="n">
        <v>21177.4</v>
      </c>
      <c r="H47" s="124" t="n">
        <f aca="false">IF(E47=0,"",G47/E47*100)</f>
        <v>100</v>
      </c>
      <c r="I47" s="124" t="n">
        <f aca="false">IF(F47=0,"",G47/F47*100)</f>
        <v>100</v>
      </c>
      <c r="J47" s="77" t="n">
        <f aca="false">G47-F47</f>
        <v>0</v>
      </c>
      <c r="K47" s="77" t="n">
        <v>26181.61</v>
      </c>
      <c r="L47" s="57" t="n">
        <f aca="false">G47-K47</f>
        <v>-5004.21</v>
      </c>
      <c r="M47" s="73"/>
      <c r="N47" s="7"/>
      <c r="O47" s="7"/>
      <c r="P47" s="7"/>
      <c r="Q47" s="7"/>
      <c r="R47" s="7"/>
      <c r="S47" s="7"/>
      <c r="T47" s="7"/>
      <c r="U47" s="7"/>
      <c r="V47" s="7"/>
      <c r="W47" s="9"/>
      <c r="X47" s="9"/>
      <c r="Y47" s="9"/>
      <c r="Z47" s="9"/>
      <c r="AA47" s="9"/>
      <c r="AB47" s="9"/>
      <c r="AC47" s="9"/>
      <c r="AD47" s="9"/>
    </row>
    <row r="48" customFormat="false" ht="154.5" hidden="false" customHeight="true" outlineLevel="0" collapsed="false">
      <c r="A48" s="39"/>
      <c r="B48" s="54" t="s">
        <v>104</v>
      </c>
      <c r="C48" s="158" t="s">
        <v>105</v>
      </c>
      <c r="D48" s="42"/>
      <c r="E48" s="124" t="n">
        <v>86903.8</v>
      </c>
      <c r="F48" s="124" t="n">
        <v>86903.8</v>
      </c>
      <c r="G48" s="124" t="n">
        <v>86903.8</v>
      </c>
      <c r="H48" s="124" t="n">
        <f aca="false">IF(E48=0,"",G48/E48*100)</f>
        <v>100</v>
      </c>
      <c r="I48" s="124" t="n">
        <f aca="false">IF(F48=0,"",G48/F48*100)</f>
        <v>100</v>
      </c>
      <c r="J48" s="77" t="n">
        <f aca="false">G48-F48</f>
        <v>0</v>
      </c>
      <c r="K48" s="77" t="n">
        <v>220287.9</v>
      </c>
      <c r="L48" s="57" t="n">
        <f aca="false">G48-K48</f>
        <v>-133384.1</v>
      </c>
      <c r="M48" s="73"/>
      <c r="N48" s="7"/>
      <c r="O48" s="7"/>
      <c r="P48" s="7"/>
      <c r="Q48" s="7"/>
      <c r="R48" s="7"/>
      <c r="S48" s="7"/>
      <c r="T48" s="7"/>
      <c r="U48" s="7"/>
      <c r="V48" s="7"/>
      <c r="W48" s="9"/>
      <c r="X48" s="9"/>
      <c r="Y48" s="9"/>
      <c r="Z48" s="9"/>
      <c r="AA48" s="9"/>
      <c r="AB48" s="9"/>
      <c r="AC48" s="9"/>
      <c r="AD48" s="9"/>
    </row>
    <row r="49" customFormat="false" ht="97" hidden="true" customHeight="true" outlineLevel="0" collapsed="false">
      <c r="A49" s="39"/>
      <c r="B49" s="159" t="s">
        <v>106</v>
      </c>
      <c r="C49" s="156" t="s">
        <v>107</v>
      </c>
      <c r="D49" s="42"/>
      <c r="E49" s="59"/>
      <c r="F49" s="59"/>
      <c r="G49" s="124"/>
      <c r="H49" s="124" t="str">
        <f aca="false">IF(E49=0,"",G49/E49*100)</f>
        <v/>
      </c>
      <c r="I49" s="124" t="str">
        <f aca="false">IF(F49=0,"",G49/F49*100)</f>
        <v/>
      </c>
      <c r="J49" s="77" t="n">
        <f aca="false">G49-F49</f>
        <v>0</v>
      </c>
      <c r="K49" s="124" t="n">
        <v>0</v>
      </c>
      <c r="L49" s="57" t="n">
        <f aca="false">G49-K49</f>
        <v>0</v>
      </c>
      <c r="M49" s="73"/>
      <c r="N49" s="7"/>
      <c r="O49" s="7"/>
      <c r="P49" s="7"/>
      <c r="Q49" s="7"/>
      <c r="R49" s="7"/>
      <c r="S49" s="7"/>
      <c r="T49" s="7"/>
      <c r="U49" s="7"/>
      <c r="V49" s="7"/>
      <c r="W49" s="9"/>
      <c r="X49" s="9"/>
      <c r="Y49" s="9"/>
      <c r="Z49" s="9"/>
      <c r="AA49" s="9"/>
      <c r="AB49" s="9"/>
      <c r="AC49" s="9"/>
      <c r="AD49" s="9"/>
    </row>
    <row r="50" s="168" customFormat="true" ht="22.5" hidden="false" customHeight="true" outlineLevel="0" collapsed="false">
      <c r="A50" s="136"/>
      <c r="B50" s="160" t="s">
        <v>108</v>
      </c>
      <c r="C50" s="161" t="s">
        <v>109</v>
      </c>
      <c r="D50" s="162" t="e">
        <f aca="false">D54+D55+#REF!+D56+#REF!+D66+D71+#REF!+#REF!+#REF!+#REF!+#REF!+#REF!</f>
        <v>#REF!</v>
      </c>
      <c r="E50" s="163" t="n">
        <f aca="false">SUM(E51:E90)</f>
        <v>5504136.367</v>
      </c>
      <c r="F50" s="163" t="n">
        <f aca="false">SUM(F51:F90)</f>
        <v>5504136.367</v>
      </c>
      <c r="G50" s="163" t="n">
        <f aca="false">SUM(G51:G90)</f>
        <v>5452070.86025</v>
      </c>
      <c r="H50" s="163" t="n">
        <f aca="false">IF(E50=0,"",G50/E50*100)</f>
        <v>99.054065828344</v>
      </c>
      <c r="I50" s="163" t="n">
        <f aca="false">IF(F50=0,"",G50/F50*100)</f>
        <v>99.054065828344</v>
      </c>
      <c r="J50" s="164" t="n">
        <f aca="false">G50-F50</f>
        <v>-52065.5067499997</v>
      </c>
      <c r="K50" s="163" t="n">
        <f aca="false">SUM(K51:K90)</f>
        <v>4352193.41097</v>
      </c>
      <c r="L50" s="165" t="n">
        <f aca="false">G50-K50</f>
        <v>1099877.44928</v>
      </c>
      <c r="M50" s="166" t="n">
        <f aca="false">G50/K50*100-100</f>
        <v>25.2717962052809</v>
      </c>
      <c r="N50" s="167"/>
      <c r="O50" s="167" t="n">
        <v>2673184.47</v>
      </c>
    </row>
    <row r="51" s="168" customFormat="true" ht="60" hidden="true" customHeight="true" outlineLevel="0" collapsed="false">
      <c r="A51" s="136"/>
      <c r="B51" s="150" t="s">
        <v>110</v>
      </c>
      <c r="C51" s="169" t="s">
        <v>111</v>
      </c>
      <c r="D51" s="170"/>
      <c r="E51" s="171"/>
      <c r="F51" s="171"/>
      <c r="G51" s="46"/>
      <c r="H51" s="153" t="str">
        <f aca="false">IF(E51=0,"",G51/E51*100)</f>
        <v/>
      </c>
      <c r="I51" s="153" t="str">
        <f aca="false">IF(F51=0,"",G51/F51*100)</f>
        <v/>
      </c>
      <c r="J51" s="154" t="n">
        <f aca="false">G51-F51</f>
        <v>0</v>
      </c>
      <c r="K51" s="172"/>
      <c r="L51" s="173" t="n">
        <f aca="false">G51-K51</f>
        <v>0</v>
      </c>
      <c r="M51" s="50" t="e">
        <f aca="false">G51/K51*100-100</f>
        <v>#DIV/0!</v>
      </c>
      <c r="N51" s="167"/>
      <c r="O51" s="167" t="n">
        <f aca="false">O50-K50</f>
        <v>-1679008.94097</v>
      </c>
    </row>
    <row r="52" s="168" customFormat="true" ht="75.75" hidden="true" customHeight="true" outlineLevel="0" collapsed="false">
      <c r="A52" s="136"/>
      <c r="B52" s="54" t="s">
        <v>112</v>
      </c>
      <c r="C52" s="174" t="s">
        <v>113</v>
      </c>
      <c r="D52" s="170"/>
      <c r="E52" s="175"/>
      <c r="F52" s="175"/>
      <c r="G52" s="80"/>
      <c r="H52" s="89" t="str">
        <f aca="false">IF(E52=0,"",G52/E52*100)</f>
        <v/>
      </c>
      <c r="I52" s="89" t="str">
        <f aca="false">IF(F52=0,"",G52/F52*100)</f>
        <v/>
      </c>
      <c r="J52" s="48" t="n">
        <f aca="false">G52-F52</f>
        <v>0</v>
      </c>
      <c r="K52" s="101"/>
      <c r="L52" s="176" t="n">
        <f aca="false">G52-K52</f>
        <v>0</v>
      </c>
      <c r="M52" s="73" t="e">
        <f aca="false">G52/K52*100-100</f>
        <v>#DIV/0!</v>
      </c>
      <c r="N52" s="167"/>
      <c r="O52" s="167"/>
    </row>
    <row r="53" s="168" customFormat="true" ht="110.5" hidden="false" customHeight="true" outlineLevel="0" collapsed="false">
      <c r="A53" s="136"/>
      <c r="B53" s="54" t="s">
        <v>114</v>
      </c>
      <c r="C53" s="174" t="s">
        <v>115</v>
      </c>
      <c r="D53" s="170"/>
      <c r="E53" s="80" t="n">
        <v>97896.105</v>
      </c>
      <c r="F53" s="80" t="n">
        <v>97896.105</v>
      </c>
      <c r="G53" s="80" t="n">
        <v>97896.01962</v>
      </c>
      <c r="H53" s="89" t="n">
        <f aca="false">IF(E53=0,"",G53/E53*100)</f>
        <v>99.9999127850899</v>
      </c>
      <c r="I53" s="89" t="n">
        <f aca="false">IF(F53=0,"",G53/F53*100)</f>
        <v>99.9999127850899</v>
      </c>
      <c r="J53" s="48" t="n">
        <f aca="false">G53-F53</f>
        <v>-0.0853799999895273</v>
      </c>
      <c r="K53" s="101" t="n">
        <v>72238.02213</v>
      </c>
      <c r="L53" s="176" t="n">
        <f aca="false">G53-K53</f>
        <v>25657.99749</v>
      </c>
      <c r="M53" s="73" t="n">
        <f aca="false">G53/K53*100-100</f>
        <v>35.5186877124428</v>
      </c>
      <c r="N53" s="167"/>
      <c r="O53" s="167"/>
    </row>
    <row r="54" s="168" customFormat="true" ht="70" hidden="false" customHeight="true" outlineLevel="0" collapsed="false">
      <c r="A54" s="136"/>
      <c r="B54" s="177" t="s">
        <v>116</v>
      </c>
      <c r="C54" s="174" t="s">
        <v>117</v>
      </c>
      <c r="D54" s="42" t="n">
        <v>1661125.2</v>
      </c>
      <c r="E54" s="78" t="n">
        <v>8696.3</v>
      </c>
      <c r="F54" s="78" t="n">
        <v>8696.3</v>
      </c>
      <c r="G54" s="78" t="n">
        <v>8696.3</v>
      </c>
      <c r="H54" s="89" t="n">
        <f aca="false">IF(E54=0,"",G54/E54*100)</f>
        <v>100</v>
      </c>
      <c r="I54" s="89" t="n">
        <f aca="false">IF(F54=0,"",G54/F54*100)</f>
        <v>100</v>
      </c>
      <c r="J54" s="48" t="n">
        <f aca="false">G54-F54</f>
        <v>0</v>
      </c>
      <c r="K54" s="89" t="n">
        <v>7709.4</v>
      </c>
      <c r="L54" s="176" t="n">
        <f aca="false">G54-K54</f>
        <v>986.9</v>
      </c>
      <c r="M54" s="73" t="n">
        <f aca="false">G54/K54*100-100</f>
        <v>12.8012556100345</v>
      </c>
    </row>
    <row r="55" s="168" customFormat="true" ht="89.25" hidden="true" customHeight="true" outlineLevel="0" collapsed="false">
      <c r="A55" s="136"/>
      <c r="B55" s="54" t="s">
        <v>118</v>
      </c>
      <c r="C55" s="174" t="s">
        <v>119</v>
      </c>
      <c r="D55" s="126" t="n">
        <v>362549</v>
      </c>
      <c r="E55" s="175"/>
      <c r="F55" s="175"/>
      <c r="G55" s="80"/>
      <c r="H55" s="89" t="str">
        <f aca="false">IF(E55=0,"",G55/E55*100)</f>
        <v/>
      </c>
      <c r="I55" s="89" t="str">
        <f aca="false">IF(F55=0,"",G55/F55*100)</f>
        <v/>
      </c>
      <c r="J55" s="48" t="n">
        <f aca="false">G55-F55</f>
        <v>0</v>
      </c>
      <c r="K55" s="80"/>
      <c r="L55" s="176" t="n">
        <f aca="false">G55-K55</f>
        <v>0</v>
      </c>
      <c r="M55" s="73" t="e">
        <f aca="false">G55/K55*100-100</f>
        <v>#DIV/0!</v>
      </c>
    </row>
    <row r="56" s="168" customFormat="true" ht="60" hidden="true" customHeight="true" outlineLevel="0" collapsed="false">
      <c r="A56" s="136"/>
      <c r="B56" s="54" t="s">
        <v>120</v>
      </c>
      <c r="C56" s="178" t="s">
        <v>121</v>
      </c>
      <c r="D56" s="42" t="n">
        <v>62633.1</v>
      </c>
      <c r="E56" s="78"/>
      <c r="F56" s="78"/>
      <c r="G56" s="89"/>
      <c r="H56" s="89" t="str">
        <f aca="false">IF(E56=0,"",G56/E56*100)</f>
        <v/>
      </c>
      <c r="I56" s="89" t="str">
        <f aca="false">IF(F56=0,"",G56/F56*100)</f>
        <v/>
      </c>
      <c r="J56" s="48" t="n">
        <f aca="false">G56-F56</f>
        <v>0</v>
      </c>
      <c r="K56" s="89"/>
      <c r="L56" s="176" t="n">
        <f aca="false">G56-K56</f>
        <v>0</v>
      </c>
      <c r="M56" s="73" t="e">
        <f aca="false">G56/K56*100-100</f>
        <v>#DIV/0!</v>
      </c>
    </row>
    <row r="57" s="168" customFormat="true" ht="73.5" hidden="true" customHeight="true" outlineLevel="0" collapsed="false">
      <c r="A57" s="136"/>
      <c r="B57" s="54" t="s">
        <v>122</v>
      </c>
      <c r="C57" s="178" t="s">
        <v>123</v>
      </c>
      <c r="D57" s="42"/>
      <c r="E57" s="78"/>
      <c r="F57" s="78"/>
      <c r="G57" s="89"/>
      <c r="H57" s="89" t="str">
        <f aca="false">IF(E57=0,"",G57/E57*100)</f>
        <v/>
      </c>
      <c r="I57" s="89" t="str">
        <f aca="false">IF(F57=0,"",G57/F57*100)</f>
        <v/>
      </c>
      <c r="J57" s="48" t="n">
        <f aca="false">G57-F57</f>
        <v>0</v>
      </c>
      <c r="K57" s="179"/>
      <c r="L57" s="176" t="n">
        <f aca="false">G57-K57</f>
        <v>0</v>
      </c>
      <c r="M57" s="73"/>
    </row>
    <row r="58" s="168" customFormat="true" ht="60" hidden="true" customHeight="true" outlineLevel="0" collapsed="false">
      <c r="A58" s="136"/>
      <c r="B58" s="54" t="s">
        <v>124</v>
      </c>
      <c r="C58" s="178" t="s">
        <v>125</v>
      </c>
      <c r="D58" s="42"/>
      <c r="E58" s="78"/>
      <c r="F58" s="78"/>
      <c r="G58" s="89"/>
      <c r="H58" s="89" t="str">
        <f aca="false">IF(E58=0,"",G58/E58*100)</f>
        <v/>
      </c>
      <c r="I58" s="89" t="str">
        <f aca="false">IF(F58=0,"",G58/F58*100)</f>
        <v/>
      </c>
      <c r="J58" s="48" t="n">
        <f aca="false">G58-F58</f>
        <v>0</v>
      </c>
      <c r="K58" s="89"/>
      <c r="L58" s="176" t="n">
        <f aca="false">G58-K58</f>
        <v>0</v>
      </c>
      <c r="M58" s="73" t="e">
        <f aca="false">G58/K58*100-100</f>
        <v>#DIV/0!</v>
      </c>
    </row>
    <row r="59" s="168" customFormat="true" ht="60" hidden="true" customHeight="true" outlineLevel="0" collapsed="false">
      <c r="A59" s="136"/>
      <c r="B59" s="54" t="s">
        <v>126</v>
      </c>
      <c r="C59" s="178" t="s">
        <v>127</v>
      </c>
      <c r="D59" s="42"/>
      <c r="E59" s="78"/>
      <c r="F59" s="78"/>
      <c r="G59" s="89"/>
      <c r="H59" s="89" t="str">
        <f aca="false">IF(E59=0,"",G59/E59*100)</f>
        <v/>
      </c>
      <c r="I59" s="89" t="str">
        <f aca="false">IF(F59=0,"",G59/F59*100)</f>
        <v/>
      </c>
      <c r="J59" s="48" t="n">
        <f aca="false">G59-F59</f>
        <v>0</v>
      </c>
      <c r="K59" s="89"/>
      <c r="L59" s="176" t="n">
        <f aca="false">G59-K59</f>
        <v>0</v>
      </c>
      <c r="M59" s="73" t="e">
        <f aca="false">G59/K59*100-100</f>
        <v>#DIV/0!</v>
      </c>
    </row>
    <row r="60" s="168" customFormat="true" ht="60" hidden="true" customHeight="true" outlineLevel="0" collapsed="false">
      <c r="A60" s="136"/>
      <c r="B60" s="54" t="s">
        <v>128</v>
      </c>
      <c r="C60" s="178" t="s">
        <v>129</v>
      </c>
      <c r="D60" s="42"/>
      <c r="E60" s="78"/>
      <c r="F60" s="78"/>
      <c r="G60" s="89"/>
      <c r="H60" s="89" t="str">
        <f aca="false">IF(E60=0,"",G60/E60*100)</f>
        <v/>
      </c>
      <c r="I60" s="89" t="str">
        <f aca="false">IF(F60=0,"",G60/F60*100)</f>
        <v/>
      </c>
      <c r="J60" s="48" t="n">
        <f aca="false">G60-F60</f>
        <v>0</v>
      </c>
      <c r="K60" s="89"/>
      <c r="L60" s="176" t="n">
        <f aca="false">G60-K60</f>
        <v>0</v>
      </c>
      <c r="M60" s="73" t="e">
        <f aca="false">G60/K60*100-100</f>
        <v>#DIV/0!</v>
      </c>
    </row>
    <row r="61" s="168" customFormat="true" ht="47.5" hidden="false" customHeight="true" outlineLevel="0" collapsed="false">
      <c r="A61" s="136"/>
      <c r="B61" s="54" t="s">
        <v>130</v>
      </c>
      <c r="C61" s="178" t="s">
        <v>131</v>
      </c>
      <c r="D61" s="84"/>
      <c r="E61" s="78" t="n">
        <v>59233</v>
      </c>
      <c r="F61" s="89" t="n">
        <v>59233</v>
      </c>
      <c r="G61" s="89" t="n">
        <v>58950</v>
      </c>
      <c r="H61" s="89" t="n">
        <f aca="false">IF(E61=0,"",G61/E61*100)</f>
        <v>99.5222257863016</v>
      </c>
      <c r="I61" s="89" t="n">
        <f aca="false">IF(F61=0,"",G61/F61*100)</f>
        <v>99.5222257863016</v>
      </c>
      <c r="J61" s="48" t="n">
        <f aca="false">G61-F61</f>
        <v>-283</v>
      </c>
      <c r="K61" s="89" t="n">
        <v>50970</v>
      </c>
      <c r="L61" s="176" t="n">
        <f aca="false">G61-K61</f>
        <v>7980</v>
      </c>
      <c r="M61" s="73" t="n">
        <f aca="false">G61/K61*100-100</f>
        <v>15.6562683931724</v>
      </c>
    </row>
    <row r="62" s="168" customFormat="true" ht="64.5" hidden="true" customHeight="true" outlineLevel="0" collapsed="false">
      <c r="A62" s="136"/>
      <c r="B62" s="54" t="s">
        <v>132</v>
      </c>
      <c r="C62" s="178" t="s">
        <v>133</v>
      </c>
      <c r="D62" s="84"/>
      <c r="E62" s="78"/>
      <c r="F62" s="78"/>
      <c r="G62" s="89"/>
      <c r="H62" s="89" t="str">
        <f aca="false">IF(E62=0,"",G62/E62*100)</f>
        <v/>
      </c>
      <c r="I62" s="89" t="str">
        <f aca="false">IF(F62=0,"",G62/F62*100)</f>
        <v/>
      </c>
      <c r="J62" s="48" t="n">
        <f aca="false">G62-F62</f>
        <v>0</v>
      </c>
      <c r="K62" s="89"/>
      <c r="L62" s="176" t="n">
        <f aca="false">G62-K62</f>
        <v>0</v>
      </c>
      <c r="M62" s="73"/>
    </row>
    <row r="63" s="168" customFormat="true" ht="1.5" hidden="false" customHeight="true" outlineLevel="0" collapsed="false">
      <c r="A63" s="136"/>
      <c r="B63" s="54" t="s">
        <v>134</v>
      </c>
      <c r="C63" s="180" t="s">
        <v>135</v>
      </c>
      <c r="D63" s="181"/>
      <c r="E63" s="78"/>
      <c r="F63" s="78"/>
      <c r="G63" s="89"/>
      <c r="H63" s="89" t="str">
        <f aca="false">IF(E63=0,"",G63/E63*100)</f>
        <v/>
      </c>
      <c r="I63" s="89" t="str">
        <f aca="false">IF(F63=0,"",G63/F63*100)</f>
        <v/>
      </c>
      <c r="J63" s="48" t="n">
        <f aca="false">G63-F63</f>
        <v>0</v>
      </c>
      <c r="K63" s="89"/>
      <c r="L63" s="176" t="n">
        <f aca="false">G63-K63</f>
        <v>0</v>
      </c>
      <c r="M63" s="73" t="e">
        <f aca="false">G63/K63*100-100</f>
        <v>#DIV/0!</v>
      </c>
    </row>
    <row r="64" s="168" customFormat="true" ht="57" hidden="false" customHeight="true" outlineLevel="0" collapsed="false">
      <c r="A64" s="136"/>
      <c r="B64" s="54" t="s">
        <v>136</v>
      </c>
      <c r="C64" s="180" t="s">
        <v>137</v>
      </c>
      <c r="D64" s="42"/>
      <c r="E64" s="78" t="n">
        <v>5426.602</v>
      </c>
      <c r="F64" s="89" t="n">
        <v>5426.602</v>
      </c>
      <c r="G64" s="89" t="n">
        <v>4664.118</v>
      </c>
      <c r="H64" s="89" t="n">
        <f aca="false">IF(E64=0,"",G64/E64*100)</f>
        <v>85.9491446028288</v>
      </c>
      <c r="I64" s="89" t="n">
        <f aca="false">IF(F64=0,"",G64/F64*100)</f>
        <v>85.9491446028288</v>
      </c>
      <c r="J64" s="48" t="n">
        <f aca="false">G64-F64</f>
        <v>-762.484</v>
      </c>
      <c r="K64" s="89" t="n">
        <v>19038.2659</v>
      </c>
      <c r="L64" s="176" t="n">
        <f aca="false">G64-K64</f>
        <v>-14374.1479</v>
      </c>
      <c r="M64" s="73" t="n">
        <f aca="false">G64/K64*100-100</f>
        <v>-75.5013506771118</v>
      </c>
    </row>
    <row r="65" s="168" customFormat="true" ht="80.15" hidden="false" customHeight="true" outlineLevel="0" collapsed="false">
      <c r="A65" s="136"/>
      <c r="B65" s="54" t="s">
        <v>138</v>
      </c>
      <c r="C65" s="180" t="s">
        <v>139</v>
      </c>
      <c r="D65" s="42"/>
      <c r="E65" s="78" t="n">
        <v>2515.4</v>
      </c>
      <c r="F65" s="89" t="n">
        <v>2515.4</v>
      </c>
      <c r="G65" s="89" t="n">
        <v>2511.0949</v>
      </c>
      <c r="H65" s="89" t="n">
        <f aca="false">IF(E65=0,"",G65/E65*100)</f>
        <v>99.8288502822613</v>
      </c>
      <c r="I65" s="89" t="n">
        <f aca="false">IF(F65=0,"",G65/F65*100)</f>
        <v>99.8288502822613</v>
      </c>
      <c r="J65" s="48" t="n">
        <f aca="false">G65-F65</f>
        <v>-4.30510000000004</v>
      </c>
      <c r="K65" s="89" t="n">
        <v>2484.0736</v>
      </c>
      <c r="L65" s="176" t="n">
        <f aca="false">G65-K65</f>
        <v>27.0212999999999</v>
      </c>
      <c r="M65" s="73" t="n">
        <f aca="false">G65/K65*100-100</f>
        <v>1.08778177909059</v>
      </c>
    </row>
    <row r="66" s="168" customFormat="true" ht="59.15" hidden="false" customHeight="true" outlineLevel="0" collapsed="false">
      <c r="A66" s="136"/>
      <c r="B66" s="54" t="s">
        <v>140</v>
      </c>
      <c r="C66" s="182" t="s">
        <v>141</v>
      </c>
      <c r="D66" s="71"/>
      <c r="E66" s="78" t="n">
        <v>79922.4</v>
      </c>
      <c r="F66" s="78" t="n">
        <v>79922.4</v>
      </c>
      <c r="G66" s="89" t="n">
        <v>79922.38792</v>
      </c>
      <c r="H66" s="89" t="n">
        <f aca="false">IF(E66=0,"",G66/E66*100)</f>
        <v>99.9999848853388</v>
      </c>
      <c r="I66" s="89" t="n">
        <f aca="false">IF(F66=0,"",G66/F66*100)</f>
        <v>99.9999848853388</v>
      </c>
      <c r="J66" s="48" t="n">
        <f aca="false">G66-F66</f>
        <v>-0.0120800000004238</v>
      </c>
      <c r="K66" s="89" t="n">
        <v>92122.18131</v>
      </c>
      <c r="L66" s="176" t="n">
        <f aca="false">G66-K66</f>
        <v>-12199.79339</v>
      </c>
      <c r="M66" s="73" t="n">
        <f aca="false">G66/K66*100-100</f>
        <v>-13.2430574444894</v>
      </c>
    </row>
    <row r="67" s="168" customFormat="true" ht="54" hidden="true" customHeight="true" outlineLevel="0" collapsed="false">
      <c r="A67" s="136"/>
      <c r="B67" s="54" t="s">
        <v>142</v>
      </c>
      <c r="C67" s="180" t="s">
        <v>143</v>
      </c>
      <c r="D67" s="71"/>
      <c r="E67" s="78"/>
      <c r="F67" s="78"/>
      <c r="G67" s="89"/>
      <c r="H67" s="89" t="str">
        <f aca="false">IF(E67=0,"",G67/E67*100)</f>
        <v/>
      </c>
      <c r="I67" s="89" t="str">
        <f aca="false">IF(F67=0,"",G67/F67*100)</f>
        <v/>
      </c>
      <c r="J67" s="48" t="n">
        <f aca="false">G67-F67</f>
        <v>0</v>
      </c>
      <c r="K67" s="89"/>
      <c r="L67" s="176" t="n">
        <f aca="false">G67-K67</f>
        <v>0</v>
      </c>
      <c r="M67" s="73" t="e">
        <f aca="false">G67/K67*100-100</f>
        <v>#DIV/0!</v>
      </c>
    </row>
    <row r="68" s="168" customFormat="true" ht="78" hidden="false" customHeight="true" outlineLevel="0" collapsed="false">
      <c r="A68" s="136"/>
      <c r="B68" s="54" t="s">
        <v>144</v>
      </c>
      <c r="C68" s="180" t="s">
        <v>145</v>
      </c>
      <c r="D68" s="71"/>
      <c r="E68" s="89" t="n">
        <v>97686.2</v>
      </c>
      <c r="F68" s="89" t="n">
        <v>97686.2</v>
      </c>
      <c r="G68" s="89" t="n">
        <v>60469.23995</v>
      </c>
      <c r="H68" s="89" t="n">
        <f aca="false">IF(E68=0,"",G68/E68*100)</f>
        <v>61.9015172562757</v>
      </c>
      <c r="I68" s="89" t="n">
        <f aca="false">IF(F68=0,"",G68/F68*100)</f>
        <v>61.9015172562757</v>
      </c>
      <c r="J68" s="48" t="n">
        <f aca="false">G68-F68</f>
        <v>-37216.96005</v>
      </c>
      <c r="K68" s="89" t="n">
        <v>0</v>
      </c>
      <c r="L68" s="176" t="n">
        <f aca="false">G68-K68</f>
        <v>60469.23995</v>
      </c>
      <c r="M68" s="73"/>
    </row>
    <row r="69" s="168" customFormat="true" ht="105.65" hidden="false" customHeight="true" outlineLevel="0" collapsed="false">
      <c r="A69" s="136"/>
      <c r="B69" s="54" t="s">
        <v>146</v>
      </c>
      <c r="C69" s="180" t="s">
        <v>147</v>
      </c>
      <c r="D69" s="71"/>
      <c r="E69" s="78" t="n">
        <v>6285.4</v>
      </c>
      <c r="F69" s="78" t="n">
        <v>6285.4</v>
      </c>
      <c r="G69" s="89" t="n">
        <v>214.50324</v>
      </c>
      <c r="H69" s="89" t="n">
        <f aca="false">IF(E69=0,"",G69/E69*100)</f>
        <v>3.41272218156362</v>
      </c>
      <c r="I69" s="89" t="n">
        <f aca="false">IF(F69=0,"",G69/F69*100)</f>
        <v>3.41272218156362</v>
      </c>
      <c r="J69" s="48" t="n">
        <f aca="false">G69-F69</f>
        <v>-6070.89676</v>
      </c>
      <c r="K69" s="89" t="n">
        <v>0</v>
      </c>
      <c r="L69" s="176" t="n">
        <f aca="false">G69-K69</f>
        <v>214.50324</v>
      </c>
      <c r="M69" s="73"/>
    </row>
    <row r="70" s="168" customFormat="true" ht="63" hidden="true" customHeight="true" outlineLevel="0" collapsed="false">
      <c r="A70" s="136"/>
      <c r="B70" s="54" t="s">
        <v>148</v>
      </c>
      <c r="C70" s="180" t="s">
        <v>149</v>
      </c>
      <c r="D70" s="71"/>
      <c r="E70" s="78"/>
      <c r="F70" s="78"/>
      <c r="G70" s="89"/>
      <c r="H70" s="89" t="str">
        <f aca="false">IF(E70=0,"",G70/E70*100)</f>
        <v/>
      </c>
      <c r="I70" s="89" t="str">
        <f aca="false">IF(F70=0,"",G70/F70*100)</f>
        <v/>
      </c>
      <c r="J70" s="48" t="n">
        <f aca="false">G70-F70</f>
        <v>0</v>
      </c>
      <c r="K70" s="89"/>
      <c r="L70" s="176" t="n">
        <f aca="false">G70-K70</f>
        <v>0</v>
      </c>
      <c r="M70" s="73" t="e">
        <f aca="false">G70/K70*100-100</f>
        <v>#DIV/0!</v>
      </c>
    </row>
    <row r="71" s="7" customFormat="true" ht="63.75" hidden="true" customHeight="true" outlineLevel="0" collapsed="false">
      <c r="A71" s="39"/>
      <c r="B71" s="54" t="s">
        <v>150</v>
      </c>
      <c r="C71" s="183" t="s">
        <v>151</v>
      </c>
      <c r="D71" s="71" t="n">
        <v>712.8</v>
      </c>
      <c r="E71" s="78"/>
      <c r="F71" s="78"/>
      <c r="G71" s="89"/>
      <c r="H71" s="89" t="str">
        <f aca="false">IF(E71=0,"",G71/E71*100)</f>
        <v/>
      </c>
      <c r="I71" s="89" t="str">
        <f aca="false">IF(F71=0,"",G71/F71*100)</f>
        <v/>
      </c>
      <c r="J71" s="48" t="n">
        <f aca="false">G71-F71</f>
        <v>0</v>
      </c>
      <c r="K71" s="89"/>
      <c r="L71" s="176" t="n">
        <f aca="false">G71-K71</f>
        <v>0</v>
      </c>
      <c r="M71" s="73" t="e">
        <f aca="false">G71/K71*100-100</f>
        <v>#DIV/0!</v>
      </c>
    </row>
    <row r="72" s="7" customFormat="true" ht="83.15" hidden="false" customHeight="true" outlineLevel="0" collapsed="false">
      <c r="A72" s="39"/>
      <c r="B72" s="54" t="s">
        <v>152</v>
      </c>
      <c r="C72" s="183" t="s">
        <v>153</v>
      </c>
      <c r="D72" s="71"/>
      <c r="E72" s="78" t="n">
        <v>3520</v>
      </c>
      <c r="F72" s="78" t="n">
        <v>3520</v>
      </c>
      <c r="G72" s="89" t="n">
        <v>3192.84062</v>
      </c>
      <c r="H72" s="89" t="n">
        <f aca="false">IF(E72=0,"",G72/E72*100)</f>
        <v>90.7056994318182</v>
      </c>
      <c r="I72" s="89" t="n">
        <f aca="false">IF(F72=0,"",G72/F72*100)</f>
        <v>90.7056994318182</v>
      </c>
      <c r="J72" s="48" t="n">
        <f aca="false">G72-F72</f>
        <v>-327.15938</v>
      </c>
      <c r="K72" s="89" t="n">
        <v>0</v>
      </c>
      <c r="L72" s="176" t="n">
        <f aca="false">G72-K72</f>
        <v>3192.84062</v>
      </c>
      <c r="M72" s="73"/>
    </row>
    <row r="73" s="7" customFormat="true" ht="44.25" hidden="false" customHeight="true" outlineLevel="0" collapsed="false">
      <c r="A73" s="39"/>
      <c r="B73" s="54" t="s">
        <v>154</v>
      </c>
      <c r="C73" s="184" t="s">
        <v>155</v>
      </c>
      <c r="D73" s="71"/>
      <c r="E73" s="78" t="n">
        <v>4773755.8</v>
      </c>
      <c r="F73" s="89" t="n">
        <v>4773755.8</v>
      </c>
      <c r="G73" s="89" t="n">
        <v>4773755.8</v>
      </c>
      <c r="H73" s="89" t="n">
        <f aca="false">IF(E73=0,"",G73/E73*100)</f>
        <v>100</v>
      </c>
      <c r="I73" s="89" t="n">
        <f aca="false">IF(F73=0,"",G73/F73*100)</f>
        <v>100</v>
      </c>
      <c r="J73" s="48" t="n">
        <f aca="false">G73-F73</f>
        <v>0</v>
      </c>
      <c r="K73" s="89" t="n">
        <v>3997162.3</v>
      </c>
      <c r="L73" s="176" t="n">
        <f aca="false">G73-K73</f>
        <v>776593.5</v>
      </c>
      <c r="M73" s="73" t="n">
        <f aca="false">G73/K73*100-100</f>
        <v>19.4286206492041</v>
      </c>
    </row>
    <row r="74" s="7" customFormat="true" ht="129.65" hidden="false" customHeight="true" outlineLevel="0" collapsed="false">
      <c r="A74" s="39"/>
      <c r="B74" s="54" t="s">
        <v>156</v>
      </c>
      <c r="C74" s="157" t="s">
        <v>157</v>
      </c>
      <c r="D74" s="71"/>
      <c r="E74" s="78" t="n">
        <v>14019.61</v>
      </c>
      <c r="F74" s="78" t="n">
        <v>14019.61</v>
      </c>
      <c r="G74" s="78" t="n">
        <v>13152.74</v>
      </c>
      <c r="H74" s="89" t="n">
        <f aca="false">IF(E74=0,"",G74/E74*100)</f>
        <v>93.8167324198034</v>
      </c>
      <c r="I74" s="89" t="n">
        <f aca="false">IF(F74=0,"",G74/F74*100)</f>
        <v>93.8167324198034</v>
      </c>
      <c r="J74" s="48" t="n">
        <f aca="false">G74-F74</f>
        <v>-866.870000000001</v>
      </c>
      <c r="K74" s="89" t="n">
        <v>0</v>
      </c>
      <c r="L74" s="176" t="n">
        <f aca="false">G74-K74</f>
        <v>13152.74</v>
      </c>
      <c r="M74" s="73"/>
    </row>
    <row r="75" s="7" customFormat="true" ht="57.75" hidden="true" customHeight="true" outlineLevel="0" collapsed="false">
      <c r="A75" s="39"/>
      <c r="B75" s="54" t="s">
        <v>158</v>
      </c>
      <c r="C75" s="183" t="s">
        <v>159</v>
      </c>
      <c r="D75" s="71"/>
      <c r="E75" s="78"/>
      <c r="F75" s="78"/>
      <c r="G75" s="89"/>
      <c r="H75" s="89" t="str">
        <f aca="false">IF(E75=0,"",G75/E75*100)</f>
        <v/>
      </c>
      <c r="I75" s="89" t="str">
        <f aca="false">IF(F75=0,"",G75/F75*100)</f>
        <v/>
      </c>
      <c r="J75" s="48" t="n">
        <f aca="false">G75-F75</f>
        <v>0</v>
      </c>
      <c r="K75" s="89"/>
      <c r="L75" s="176" t="n">
        <f aca="false">G75-K75</f>
        <v>0</v>
      </c>
      <c r="M75" s="73" t="e">
        <f aca="false">G75/K75*100-100</f>
        <v>#DIV/0!</v>
      </c>
    </row>
    <row r="76" s="7" customFormat="true" ht="75.75" hidden="true" customHeight="true" outlineLevel="0" collapsed="false">
      <c r="A76" s="39"/>
      <c r="B76" s="54" t="s">
        <v>160</v>
      </c>
      <c r="C76" s="185" t="s">
        <v>161</v>
      </c>
      <c r="D76" s="71"/>
      <c r="E76" s="78"/>
      <c r="F76" s="78"/>
      <c r="G76" s="89"/>
      <c r="H76" s="89" t="str">
        <f aca="false">IF(E76=0,"",G76/E76*100)</f>
        <v/>
      </c>
      <c r="I76" s="89" t="str">
        <f aca="false">IF(F76=0,"",G76/F76*100)</f>
        <v/>
      </c>
      <c r="J76" s="48" t="n">
        <f aca="false">G76-F76</f>
        <v>0</v>
      </c>
      <c r="K76" s="89"/>
      <c r="L76" s="176" t="n">
        <f aca="false">G76-K76</f>
        <v>0</v>
      </c>
      <c r="M76" s="73"/>
    </row>
    <row r="77" s="7" customFormat="true" ht="97.5" hidden="true" customHeight="true" outlineLevel="0" collapsed="false">
      <c r="A77" s="39"/>
      <c r="B77" s="54" t="s">
        <v>162</v>
      </c>
      <c r="C77" s="185" t="s">
        <v>163</v>
      </c>
      <c r="D77" s="71"/>
      <c r="E77" s="78"/>
      <c r="F77" s="78"/>
      <c r="G77" s="89"/>
      <c r="H77" s="89"/>
      <c r="I77" s="89"/>
      <c r="J77" s="48"/>
      <c r="K77" s="89"/>
      <c r="L77" s="176"/>
      <c r="M77" s="73"/>
    </row>
    <row r="78" s="7" customFormat="true" ht="48" hidden="true" customHeight="true" outlineLevel="0" collapsed="false">
      <c r="A78" s="39"/>
      <c r="B78" s="54" t="s">
        <v>164</v>
      </c>
      <c r="C78" s="185" t="s">
        <v>165</v>
      </c>
      <c r="D78" s="71"/>
      <c r="E78" s="78"/>
      <c r="F78" s="78"/>
      <c r="G78" s="89"/>
      <c r="H78" s="89" t="str">
        <f aca="false">IF(E78=0,"",G78/E78*100)</f>
        <v/>
      </c>
      <c r="I78" s="89" t="str">
        <f aca="false">IF(F78=0,"",G78/F78*100)</f>
        <v/>
      </c>
      <c r="J78" s="48" t="n">
        <f aca="false">G78-F78</f>
        <v>0</v>
      </c>
      <c r="K78" s="89"/>
      <c r="L78" s="176" t="n">
        <f aca="false">G78-K78</f>
        <v>0</v>
      </c>
      <c r="M78" s="73"/>
    </row>
    <row r="79" s="7" customFormat="true" ht="48" hidden="true" customHeight="true" outlineLevel="0" collapsed="false">
      <c r="A79" s="39"/>
      <c r="B79" s="54" t="s">
        <v>166</v>
      </c>
      <c r="C79" s="157" t="s">
        <v>167</v>
      </c>
      <c r="D79" s="71"/>
      <c r="E79" s="78"/>
      <c r="F79" s="78"/>
      <c r="G79" s="89"/>
      <c r="H79" s="89" t="str">
        <f aca="false">IF(E79=0,"",G79/E79*100)</f>
        <v/>
      </c>
      <c r="I79" s="89" t="str">
        <f aca="false">IF(F79=0,"",G79/F79*100)</f>
        <v/>
      </c>
      <c r="J79" s="48" t="n">
        <f aca="false">G79-F79</f>
        <v>0</v>
      </c>
      <c r="K79" s="89"/>
      <c r="L79" s="176" t="n">
        <f aca="false">G79-K79</f>
        <v>0</v>
      </c>
      <c r="M79" s="73"/>
    </row>
    <row r="80" s="7" customFormat="true" ht="62.25" hidden="false" customHeight="true" outlineLevel="0" collapsed="false">
      <c r="A80" s="39"/>
      <c r="B80" s="54" t="s">
        <v>168</v>
      </c>
      <c r="C80" s="183" t="s">
        <v>169</v>
      </c>
      <c r="D80" s="71"/>
      <c r="E80" s="78" t="n">
        <v>9962.5</v>
      </c>
      <c r="F80" s="89" t="n">
        <v>9962.5</v>
      </c>
      <c r="G80" s="89" t="n">
        <v>9962.5</v>
      </c>
      <c r="H80" s="89" t="n">
        <f aca="false">IF(E80=0,"",G80/E80*100)</f>
        <v>100</v>
      </c>
      <c r="I80" s="89" t="n">
        <f aca="false">IF(F80=0,"",G80/F80*100)</f>
        <v>100</v>
      </c>
      <c r="J80" s="48" t="n">
        <f aca="false">G80-F80</f>
        <v>0</v>
      </c>
      <c r="K80" s="89" t="n">
        <v>11764</v>
      </c>
      <c r="L80" s="176" t="n">
        <f aca="false">G80-K80</f>
        <v>-1801.5</v>
      </c>
      <c r="M80" s="73" t="n">
        <f aca="false">G80/K80*100-100</f>
        <v>-15.3136688201292</v>
      </c>
    </row>
    <row r="81" s="7" customFormat="true" ht="13.5" hidden="true" customHeight="true" outlineLevel="0" collapsed="false">
      <c r="A81" s="39"/>
      <c r="B81" s="54" t="s">
        <v>170</v>
      </c>
      <c r="C81" s="185" t="s">
        <v>171</v>
      </c>
      <c r="D81" s="186"/>
      <c r="E81" s="78"/>
      <c r="F81" s="78"/>
      <c r="G81" s="89"/>
      <c r="H81" s="89" t="str">
        <f aca="false">IF(E81=0,"",G81/E81*100)</f>
        <v/>
      </c>
      <c r="I81" s="89" t="str">
        <f aca="false">IF(F81=0,"",G81/F81*100)</f>
        <v/>
      </c>
      <c r="J81" s="48" t="n">
        <f aca="false">G81-F81</f>
        <v>0</v>
      </c>
      <c r="K81" s="89"/>
      <c r="L81" s="176" t="n">
        <f aca="false">G81-K81</f>
        <v>0</v>
      </c>
      <c r="M81" s="73"/>
    </row>
    <row r="82" s="7" customFormat="true" ht="84" hidden="false" customHeight="false" outlineLevel="0" collapsed="false">
      <c r="A82" s="39"/>
      <c r="B82" s="54" t="s">
        <v>172</v>
      </c>
      <c r="C82" s="185" t="s">
        <v>173</v>
      </c>
      <c r="D82" s="186"/>
      <c r="E82" s="89" t="n">
        <v>7197.23</v>
      </c>
      <c r="F82" s="89" t="n">
        <v>7197.23</v>
      </c>
      <c r="G82" s="89" t="n">
        <v>7196</v>
      </c>
      <c r="H82" s="89" t="n">
        <f aca="false">IF(E82=0,"",G82/E82*100)</f>
        <v>99.9829100917992</v>
      </c>
      <c r="I82" s="89" t="n">
        <f aca="false">IF(F82=0,"",G82/F82*100)</f>
        <v>99.9829100917992</v>
      </c>
      <c r="J82" s="48" t="n">
        <f aca="false">G82-F82</f>
        <v>-1.22999999999956</v>
      </c>
      <c r="K82" s="89" t="n">
        <v>6916.87081</v>
      </c>
      <c r="L82" s="176" t="n">
        <f aca="false">G82-K82</f>
        <v>279.12919</v>
      </c>
      <c r="M82" s="73"/>
    </row>
    <row r="83" s="196" customFormat="true" ht="126.5" hidden="false" customHeight="false" outlineLevel="0" collapsed="false">
      <c r="A83" s="187"/>
      <c r="B83" s="188" t="s">
        <v>174</v>
      </c>
      <c r="C83" s="189" t="s">
        <v>175</v>
      </c>
      <c r="D83" s="190"/>
      <c r="E83" s="191" t="n">
        <v>2211.459</v>
      </c>
      <c r="F83" s="192" t="n">
        <v>2211.459</v>
      </c>
      <c r="G83" s="192" t="n">
        <v>823.91799</v>
      </c>
      <c r="H83" s="192" t="n">
        <f aca="false">IF(E83=0,"",G83/E83*100)</f>
        <v>37.2567608081362</v>
      </c>
      <c r="I83" s="192" t="n">
        <f aca="false">IF(F83=0,"",G83/F83*100)</f>
        <v>37.2567608081362</v>
      </c>
      <c r="J83" s="193" t="n">
        <f aca="false">G83-F83</f>
        <v>-1387.54101</v>
      </c>
      <c r="K83" s="192" t="n">
        <v>0</v>
      </c>
      <c r="L83" s="194" t="n">
        <f aca="false">G83-K83</f>
        <v>823.91799</v>
      </c>
      <c r="M83" s="195"/>
    </row>
    <row r="84" s="7" customFormat="true" ht="126.5" hidden="true" customHeight="false" outlineLevel="0" collapsed="false">
      <c r="A84" s="39"/>
      <c r="B84" s="54" t="s">
        <v>176</v>
      </c>
      <c r="C84" s="197" t="s">
        <v>175</v>
      </c>
      <c r="D84" s="198"/>
      <c r="E84" s="78"/>
      <c r="F84" s="89"/>
      <c r="G84" s="89"/>
      <c r="H84" s="89" t="str">
        <f aca="false">IF(E84=0,"",G84/E84*100)</f>
        <v/>
      </c>
      <c r="I84" s="89" t="str">
        <f aca="false">IF(F84=0,"",G84/F84*100)</f>
        <v/>
      </c>
      <c r="J84" s="48" t="n">
        <f aca="false">G84-F84</f>
        <v>0</v>
      </c>
      <c r="K84" s="89"/>
      <c r="L84" s="176" t="n">
        <f aca="false">G84-K84</f>
        <v>0</v>
      </c>
      <c r="M84" s="73"/>
    </row>
    <row r="85" s="7" customFormat="true" ht="113.5" hidden="false" customHeight="true" outlineLevel="0" collapsed="false">
      <c r="A85" s="199"/>
      <c r="B85" s="54" t="s">
        <v>177</v>
      </c>
      <c r="C85" s="200" t="s">
        <v>178</v>
      </c>
      <c r="D85" s="42"/>
      <c r="E85" s="89" t="n">
        <v>231607.992</v>
      </c>
      <c r="F85" s="89" t="n">
        <v>231607.992</v>
      </c>
      <c r="G85" s="89" t="n">
        <v>231182.56591</v>
      </c>
      <c r="H85" s="89" t="n">
        <f aca="false">IF(E85=0,"",G85/E85*100)</f>
        <v>99.8163163169257</v>
      </c>
      <c r="I85" s="89" t="n">
        <f aca="false">IF(F85=0,"",G85/F85*100)</f>
        <v>99.8163163169257</v>
      </c>
      <c r="J85" s="48" t="n">
        <f aca="false">G85-F85</f>
        <v>-425.426089999994</v>
      </c>
      <c r="K85" s="89" t="n">
        <v>74440.12574</v>
      </c>
      <c r="L85" s="176" t="n">
        <f aca="false">G85-K85</f>
        <v>156742.44017</v>
      </c>
      <c r="M85" s="73" t="n">
        <f aca="false">G85/K85*100-100</f>
        <v>210.561761700216</v>
      </c>
    </row>
    <row r="86" s="7" customFormat="true" ht="195.65" hidden="false" customHeight="true" outlineLevel="0" collapsed="false">
      <c r="A86" s="199"/>
      <c r="B86" s="54" t="s">
        <v>179</v>
      </c>
      <c r="C86" s="200" t="s">
        <v>180</v>
      </c>
      <c r="D86" s="186"/>
      <c r="E86" s="89" t="n">
        <v>19246.269</v>
      </c>
      <c r="F86" s="89" t="n">
        <v>19246.269</v>
      </c>
      <c r="G86" s="89" t="n">
        <v>19246.26312</v>
      </c>
      <c r="H86" s="89" t="n">
        <f aca="false">IF(E86=0,"",G86/E86*100)</f>
        <v>99.999969448624</v>
      </c>
      <c r="I86" s="89" t="n">
        <f aca="false">IF(F86=0,"",G86/F86*100)</f>
        <v>99.999969448624</v>
      </c>
      <c r="J86" s="48" t="n">
        <f aca="false">G86-F86</f>
        <v>-0.00588000000061584</v>
      </c>
      <c r="K86" s="89" t="n">
        <v>17348.17148</v>
      </c>
      <c r="L86" s="176" t="n">
        <f aca="false">G86-K86</f>
        <v>1898.09164</v>
      </c>
      <c r="M86" s="73" t="n">
        <f aca="false">G86/K86*100-100</f>
        <v>10.9411625437772</v>
      </c>
    </row>
    <row r="87" s="7" customFormat="true" ht="57" hidden="true" customHeight="true" outlineLevel="0" collapsed="false">
      <c r="A87" s="39"/>
      <c r="B87" s="54" t="s">
        <v>181</v>
      </c>
      <c r="C87" s="183" t="s">
        <v>182</v>
      </c>
      <c r="D87" s="186"/>
      <c r="E87" s="78"/>
      <c r="F87" s="78"/>
      <c r="G87" s="89"/>
      <c r="H87" s="89" t="str">
        <f aca="false">IF(E87=0,"",G87/E87*100)</f>
        <v/>
      </c>
      <c r="I87" s="89" t="str">
        <f aca="false">IF(F87=0,"",G87/F87*100)</f>
        <v/>
      </c>
      <c r="J87" s="48" t="n">
        <f aca="false">G87-F87</f>
        <v>0</v>
      </c>
      <c r="K87" s="89" t="n">
        <v>0</v>
      </c>
      <c r="L87" s="176" t="n">
        <f aca="false">G87-K87</f>
        <v>0</v>
      </c>
      <c r="M87" s="73" t="e">
        <f aca="false">G87/K87*100-100</f>
        <v>#DIV/0!</v>
      </c>
    </row>
    <row r="88" s="7" customFormat="true" ht="72" hidden="false" customHeight="true" outlineLevel="0" collapsed="false">
      <c r="A88" s="39"/>
      <c r="B88" s="54" t="s">
        <v>183</v>
      </c>
      <c r="C88" s="183" t="s">
        <v>184</v>
      </c>
      <c r="D88" s="186"/>
      <c r="E88" s="89" t="n">
        <v>84954.1</v>
      </c>
      <c r="F88" s="89" t="n">
        <v>84954.1</v>
      </c>
      <c r="G88" s="89" t="n">
        <v>80234.56898</v>
      </c>
      <c r="H88" s="89" t="n">
        <f aca="false">IF(E88=0,"",G88/E88*100)</f>
        <v>94.4446106544593</v>
      </c>
      <c r="I88" s="89" t="n">
        <f aca="false">IF(F88=0,"",G88/F88*100)</f>
        <v>94.4446106544593</v>
      </c>
      <c r="J88" s="48" t="n">
        <f aca="false">G88-F88</f>
        <v>-4719.53102000001</v>
      </c>
      <c r="K88" s="89" t="n">
        <v>0</v>
      </c>
      <c r="L88" s="176" t="n">
        <f aca="false">G88-K88</f>
        <v>80234.56898</v>
      </c>
      <c r="M88" s="73"/>
    </row>
    <row r="89" s="7" customFormat="true" ht="53.25" hidden="true" customHeight="true" outlineLevel="0" collapsed="false">
      <c r="A89" s="39"/>
      <c r="B89" s="54" t="s">
        <v>185</v>
      </c>
      <c r="C89" s="183" t="s">
        <v>186</v>
      </c>
      <c r="D89" s="186"/>
      <c r="E89" s="78"/>
      <c r="F89" s="78"/>
      <c r="G89" s="89"/>
      <c r="H89" s="89" t="str">
        <f aca="false">IF(E89=0,"",G89/E89*100)</f>
        <v/>
      </c>
      <c r="I89" s="89" t="str">
        <f aca="false">IF(F89=0,"",G89/F89*100)</f>
        <v/>
      </c>
      <c r="J89" s="48" t="n">
        <f aca="false">G89-F89</f>
        <v>0</v>
      </c>
      <c r="K89" s="89" t="n">
        <v>0</v>
      </c>
      <c r="L89" s="176" t="n">
        <f aca="false">G89-K89</f>
        <v>0</v>
      </c>
      <c r="M89" s="73" t="e">
        <f aca="false">G89/K89*100-100</f>
        <v>#DIV/0!</v>
      </c>
    </row>
    <row r="90" s="7" customFormat="true" ht="13.5" hidden="true" customHeight="true" outlineLevel="0" collapsed="false">
      <c r="A90" s="39"/>
      <c r="B90" s="159" t="s">
        <v>187</v>
      </c>
      <c r="C90" s="201" t="s">
        <v>188</v>
      </c>
      <c r="D90" s="186"/>
      <c r="E90" s="202"/>
      <c r="F90" s="202"/>
      <c r="G90" s="203"/>
      <c r="H90" s="203" t="str">
        <f aca="false">IF(E90=0,"",G90/E90*100)</f>
        <v/>
      </c>
      <c r="I90" s="203" t="str">
        <f aca="false">IF(F90=0,"",G90/F90*100)</f>
        <v/>
      </c>
      <c r="J90" s="204" t="n">
        <f aca="false">G90-F90</f>
        <v>0</v>
      </c>
      <c r="K90" s="203" t="n">
        <v>0</v>
      </c>
      <c r="L90" s="205" t="n">
        <f aca="false">G90-K90</f>
        <v>0</v>
      </c>
      <c r="M90" s="206" t="e">
        <f aca="false">G90/K90*100-100</f>
        <v>#DIV/0!</v>
      </c>
    </row>
    <row r="91" s="168" customFormat="true" ht="49" hidden="false" customHeight="true" outlineLevel="0" collapsed="false">
      <c r="A91" s="136"/>
      <c r="B91" s="130" t="s">
        <v>189</v>
      </c>
      <c r="C91" s="207" t="s">
        <v>190</v>
      </c>
      <c r="D91" s="208"/>
      <c r="E91" s="209" t="n">
        <f aca="false">E42+E50</f>
        <v>6280972.767</v>
      </c>
      <c r="F91" s="210" t="n">
        <f aca="false">F42+F50</f>
        <v>6280972.767</v>
      </c>
      <c r="G91" s="210" t="n">
        <f aca="false">G42+G50</f>
        <v>6228907.26025</v>
      </c>
      <c r="H91" s="210" t="n">
        <f aca="false">IF(E91=0,"",G91/E91*100)</f>
        <v>99.1710598233517</v>
      </c>
      <c r="I91" s="210" t="n">
        <f aca="false">IF(F91=0,"",G91/F91*100)</f>
        <v>99.1710598233517</v>
      </c>
      <c r="J91" s="211" t="n">
        <f aca="false">G91-F91</f>
        <v>-52065.5067499997</v>
      </c>
      <c r="K91" s="210" t="n">
        <f aca="false">K42+K50</f>
        <v>5897444.52097</v>
      </c>
      <c r="L91" s="212" t="n">
        <f aca="false">G91-K91</f>
        <v>331462.73928</v>
      </c>
      <c r="M91" s="213" t="n">
        <f aca="false">G91/K91*100-100</f>
        <v>5.62044692580648</v>
      </c>
    </row>
    <row r="92" s="219" customFormat="true" ht="34.5" hidden="false" customHeight="true" outlineLevel="0" collapsed="false">
      <c r="A92" s="214"/>
      <c r="B92" s="137" t="s">
        <v>191</v>
      </c>
      <c r="C92" s="215" t="s">
        <v>192</v>
      </c>
      <c r="D92" s="216"/>
      <c r="E92" s="217" t="n">
        <f aca="false">E41+E91</f>
        <v>22493541.66856</v>
      </c>
      <c r="F92" s="139" t="n">
        <f aca="false">F41+F91</f>
        <v>22493541.66856</v>
      </c>
      <c r="G92" s="139" t="n">
        <f aca="false">G41+G91</f>
        <v>23299658.21823</v>
      </c>
      <c r="H92" s="139" t="n">
        <f aca="false">IF(E92=0,"",G92/E92*100)</f>
        <v>103.583768894859</v>
      </c>
      <c r="I92" s="139" t="n">
        <f aca="false">IF(F92=0,"",G92/F92*100)</f>
        <v>103.583768894859</v>
      </c>
      <c r="J92" s="140" t="n">
        <f aca="false">G92-F92</f>
        <v>806116.54967</v>
      </c>
      <c r="K92" s="139" t="n">
        <f aca="false">K41+K91</f>
        <v>22283166.4811</v>
      </c>
      <c r="L92" s="218" t="n">
        <f aca="false">G92-K92</f>
        <v>1016491.73713</v>
      </c>
      <c r="M92" s="141" t="n">
        <f aca="false">G92/K92*100-100</f>
        <v>4.56170238638282</v>
      </c>
      <c r="R92" s="220"/>
      <c r="S92" s="220"/>
      <c r="T92" s="220"/>
      <c r="U92" s="221"/>
      <c r="V92" s="220"/>
      <c r="W92" s="221"/>
      <c r="X92" s="220"/>
      <c r="Y92" s="221"/>
    </row>
    <row r="93" s="7" customFormat="true" ht="28.5" hidden="false" customHeight="true" outlineLevel="0" collapsed="false">
      <c r="A93" s="39"/>
      <c r="B93" s="222" t="s">
        <v>193</v>
      </c>
      <c r="C93" s="223" t="s">
        <v>194</v>
      </c>
      <c r="D93" s="139"/>
      <c r="E93" s="224" t="s">
        <v>195</v>
      </c>
      <c r="F93" s="224"/>
      <c r="G93" s="224"/>
      <c r="H93" s="224"/>
      <c r="I93" s="224"/>
      <c r="J93" s="224"/>
      <c r="K93" s="224"/>
      <c r="L93" s="224"/>
      <c r="M93" s="224"/>
      <c r="R93" s="220"/>
      <c r="S93" s="220"/>
      <c r="T93" s="220"/>
      <c r="U93" s="221"/>
      <c r="V93" s="225"/>
      <c r="W93" s="221"/>
      <c r="X93" s="220"/>
      <c r="Y93" s="221"/>
    </row>
    <row r="94" s="7" customFormat="true" ht="15.5" hidden="false" customHeight="false" outlineLevel="0" collapsed="false">
      <c r="A94" s="226" t="s">
        <v>196</v>
      </c>
      <c r="B94" s="227" t="s">
        <v>196</v>
      </c>
      <c r="C94" s="228" t="s">
        <v>197</v>
      </c>
      <c r="D94" s="229"/>
      <c r="E94" s="230" t="n">
        <v>2415091.8167</v>
      </c>
      <c r="F94" s="230" t="n">
        <v>2415091.8167</v>
      </c>
      <c r="G94" s="231" t="n">
        <v>2347200.94287</v>
      </c>
      <c r="H94" s="231" t="n">
        <f aca="false">IF(E94=0,"",G94/E94*100)</f>
        <v>97.1888905688575</v>
      </c>
      <c r="I94" s="231" t="n">
        <f aca="false">IF(F94=0,"",G94/F94*100)</f>
        <v>97.1888905688575</v>
      </c>
      <c r="J94" s="232" t="n">
        <f aca="false">G94-F94</f>
        <v>-67890.8738300041</v>
      </c>
      <c r="K94" s="233" t="n">
        <v>1940719.21476</v>
      </c>
      <c r="L94" s="234" t="n">
        <f aca="false">G94-K94</f>
        <v>406481.728109994</v>
      </c>
      <c r="M94" s="235" t="n">
        <f aca="false">G94/K94*100-100</f>
        <v>20.9449015096324</v>
      </c>
      <c r="O94" s="236" t="n">
        <v>911474.37108</v>
      </c>
      <c r="R94" s="230" t="n">
        <v>2367084.23625</v>
      </c>
      <c r="S94" s="230" t="n">
        <v>1612972.11985</v>
      </c>
      <c r="T94" s="237" t="n">
        <v>7769.193</v>
      </c>
      <c r="U94" s="238" t="n">
        <v>6856.709</v>
      </c>
      <c r="V94" s="239" t="n">
        <f aca="false">R94+T94</f>
        <v>2374853.42925</v>
      </c>
      <c r="W94" s="239" t="n">
        <f aca="false">S94+U94</f>
        <v>1619828.82885</v>
      </c>
      <c r="X94" s="240"/>
      <c r="Y94" s="241"/>
    </row>
    <row r="95" s="7" customFormat="true" ht="15.5" hidden="false" customHeight="false" outlineLevel="0" collapsed="false">
      <c r="A95" s="226" t="s">
        <v>198</v>
      </c>
      <c r="B95" s="242" t="s">
        <v>198</v>
      </c>
      <c r="C95" s="243" t="s">
        <v>199</v>
      </c>
      <c r="D95" s="229"/>
      <c r="E95" s="244" t="n">
        <v>11533179.30803</v>
      </c>
      <c r="F95" s="244" t="n">
        <v>11533179.30803</v>
      </c>
      <c r="G95" s="245" t="n">
        <v>11243623.20472</v>
      </c>
      <c r="H95" s="245" t="n">
        <f aca="false">IF(E95=0,"",G95/E95*100)</f>
        <v>97.4893644191555</v>
      </c>
      <c r="I95" s="245" t="n">
        <f aca="false">IF(F95=0,"",G95/F95*100)</f>
        <v>97.4893644191555</v>
      </c>
      <c r="J95" s="246" t="n">
        <f aca="false">G95-F95</f>
        <v>-289556.103309998</v>
      </c>
      <c r="K95" s="247" t="n">
        <v>9799586.41449</v>
      </c>
      <c r="L95" s="248" t="n">
        <f aca="false">G95-K95</f>
        <v>1444036.79023</v>
      </c>
      <c r="M95" s="249" t="n">
        <f aca="false">G95/K95*100-100</f>
        <v>14.7356911725866</v>
      </c>
      <c r="O95" s="250" t="n">
        <v>5510770.74843</v>
      </c>
      <c r="R95" s="244" t="n">
        <v>11389935.88547</v>
      </c>
      <c r="S95" s="244" t="n">
        <v>7496626.81293</v>
      </c>
      <c r="T95" s="237" t="n">
        <v>43543.624</v>
      </c>
      <c r="U95" s="238" t="n">
        <v>38373.874</v>
      </c>
      <c r="V95" s="239" t="n">
        <f aca="false">R95+T95</f>
        <v>11433479.50947</v>
      </c>
      <c r="W95" s="239" t="n">
        <f aca="false">S95+U95</f>
        <v>7535000.68693</v>
      </c>
      <c r="X95" s="251"/>
      <c r="Y95" s="241"/>
    </row>
    <row r="96" s="7" customFormat="true" ht="15.5" hidden="false" customHeight="false" outlineLevel="0" collapsed="false">
      <c r="A96" s="226" t="s">
        <v>200</v>
      </c>
      <c r="B96" s="242" t="s">
        <v>200</v>
      </c>
      <c r="C96" s="243" t="s">
        <v>201</v>
      </c>
      <c r="D96" s="229"/>
      <c r="E96" s="244" t="n">
        <v>1072664.16896</v>
      </c>
      <c r="F96" s="244" t="n">
        <v>1072664.16896</v>
      </c>
      <c r="G96" s="245" t="n">
        <v>1048856.04212</v>
      </c>
      <c r="H96" s="245" t="n">
        <f aca="false">IF(E96=0,"",G96/E96*100)</f>
        <v>97.7804677802296</v>
      </c>
      <c r="I96" s="245" t="n">
        <f aca="false">IF(F96=0,"",G96/F96*100)</f>
        <v>97.7804677802296</v>
      </c>
      <c r="J96" s="246" t="n">
        <f aca="false">G96-F96</f>
        <v>-23808.12684</v>
      </c>
      <c r="K96" s="247" t="n">
        <v>1071544.47734</v>
      </c>
      <c r="L96" s="248" t="n">
        <f aca="false">G96-K96</f>
        <v>-22688.4352199999</v>
      </c>
      <c r="M96" s="249" t="n">
        <f aca="false">G96/K96*100-100</f>
        <v>-2.1173582338198</v>
      </c>
      <c r="O96" s="250" t="n">
        <v>540566.32144</v>
      </c>
      <c r="R96" s="244" t="n">
        <v>1000823.14657</v>
      </c>
      <c r="S96" s="244" t="n">
        <v>666766.6901</v>
      </c>
      <c r="T96" s="237"/>
      <c r="U96" s="238"/>
      <c r="V96" s="239" t="n">
        <f aca="false">R96+T96</f>
        <v>1000823.14657</v>
      </c>
      <c r="W96" s="239" t="n">
        <f aca="false">S96+U96</f>
        <v>666766.6901</v>
      </c>
      <c r="X96" s="251"/>
      <c r="Y96" s="241"/>
    </row>
    <row r="97" s="7" customFormat="true" ht="36" hidden="false" customHeight="true" outlineLevel="0" collapsed="false">
      <c r="A97" s="226" t="s">
        <v>202</v>
      </c>
      <c r="B97" s="242" t="s">
        <v>202</v>
      </c>
      <c r="C97" s="252" t="s">
        <v>203</v>
      </c>
      <c r="D97" s="229"/>
      <c r="E97" s="253" t="n">
        <v>1648636.08682</v>
      </c>
      <c r="F97" s="253" t="n">
        <v>1648636.08682</v>
      </c>
      <c r="G97" s="254" t="n">
        <v>1603278.22756</v>
      </c>
      <c r="H97" s="245" t="n">
        <f aca="false">IF(E97=0,"",G97/E97*100)</f>
        <v>97.2487646229139</v>
      </c>
      <c r="I97" s="245" t="n">
        <f aca="false">IF(F97=0,"",G97/F97*100)</f>
        <v>97.2487646229139</v>
      </c>
      <c r="J97" s="246" t="n">
        <f aca="false">G97-F97</f>
        <v>-45357.8592600005</v>
      </c>
      <c r="K97" s="254" t="n">
        <v>1392353.05608</v>
      </c>
      <c r="L97" s="248" t="n">
        <f aca="false">G97-K97</f>
        <v>210925.171479998</v>
      </c>
      <c r="M97" s="249" t="n">
        <f aca="false">G97/K97*100-100</f>
        <v>15.1488281337086</v>
      </c>
      <c r="O97" s="250" t="n">
        <v>508962.9476</v>
      </c>
      <c r="R97" s="244" t="n">
        <v>1598206.47036</v>
      </c>
      <c r="S97" s="244" t="n">
        <v>1094756.85738</v>
      </c>
      <c r="T97" s="237" t="n">
        <v>2136.91</v>
      </c>
      <c r="U97" s="238" t="n">
        <v>1927.175</v>
      </c>
      <c r="V97" s="239" t="n">
        <f aca="false">R97+T97</f>
        <v>1600343.38036</v>
      </c>
      <c r="W97" s="239" t="n">
        <f aca="false">S97+U97</f>
        <v>1096684.03238</v>
      </c>
      <c r="X97" s="251"/>
      <c r="Y97" s="241"/>
    </row>
    <row r="98" s="7" customFormat="true" ht="21" hidden="false" customHeight="true" outlineLevel="0" collapsed="false">
      <c r="A98" s="226" t="s">
        <v>204</v>
      </c>
      <c r="B98" s="242" t="s">
        <v>204</v>
      </c>
      <c r="C98" s="252" t="s">
        <v>205</v>
      </c>
      <c r="D98" s="229"/>
      <c r="E98" s="248" t="n">
        <v>761079.37948</v>
      </c>
      <c r="F98" s="248" t="n">
        <v>761079.37948</v>
      </c>
      <c r="G98" s="248" t="n">
        <v>729391.69311</v>
      </c>
      <c r="H98" s="245" t="n">
        <f aca="false">IF(E98=0,"",G98/E98*100)</f>
        <v>95.8364807634585</v>
      </c>
      <c r="I98" s="245" t="n">
        <f aca="false">IF(F98=0,"",G98/F98*100)</f>
        <v>95.8364807634585</v>
      </c>
      <c r="J98" s="246" t="n">
        <f aca="false">G98-F98</f>
        <v>-31687.6863700002</v>
      </c>
      <c r="K98" s="247" t="n">
        <v>666174.11938</v>
      </c>
      <c r="L98" s="248" t="n">
        <f aca="false">G98-K98</f>
        <v>63217.5737299999</v>
      </c>
      <c r="M98" s="249" t="n">
        <f aca="false">G98/K98*100-100</f>
        <v>9.48964720947667</v>
      </c>
      <c r="O98" s="255" t="n">
        <v>321149.01445</v>
      </c>
      <c r="R98" s="256" t="n">
        <v>759553.302</v>
      </c>
      <c r="S98" s="256" t="n">
        <v>515429.644</v>
      </c>
      <c r="T98" s="237" t="n">
        <v>2663.693</v>
      </c>
      <c r="U98" s="238" t="n">
        <v>2378.362</v>
      </c>
      <c r="V98" s="239" t="n">
        <f aca="false">R98+T98</f>
        <v>762216.995</v>
      </c>
      <c r="W98" s="239" t="n">
        <f aca="false">S98+U98</f>
        <v>517808.006</v>
      </c>
      <c r="X98" s="251"/>
      <c r="Y98" s="241"/>
    </row>
    <row r="99" s="7" customFormat="true" ht="15.5" hidden="false" customHeight="false" outlineLevel="0" collapsed="false">
      <c r="A99" s="226" t="s">
        <v>206</v>
      </c>
      <c r="B99" s="242" t="s">
        <v>206</v>
      </c>
      <c r="C99" s="252" t="s">
        <v>207</v>
      </c>
      <c r="D99" s="229"/>
      <c r="E99" s="257" t="n">
        <v>482021.4222</v>
      </c>
      <c r="F99" s="257" t="n">
        <v>482021.4222</v>
      </c>
      <c r="G99" s="258" t="n">
        <v>470376.24506</v>
      </c>
      <c r="H99" s="245" t="n">
        <f aca="false">IF(E99=0,"",G99/E99*100)</f>
        <v>97.5840955186494</v>
      </c>
      <c r="I99" s="245" t="n">
        <f aca="false">IF(F99=0,"",G99/F99*100)</f>
        <v>97.5840955186494</v>
      </c>
      <c r="J99" s="246" t="n">
        <f aca="false">G99-F99</f>
        <v>-11645.1771399998</v>
      </c>
      <c r="K99" s="247" t="n">
        <v>399720.06058</v>
      </c>
      <c r="L99" s="248" t="n">
        <f aca="false">G99-K99</f>
        <v>70656.1844800004</v>
      </c>
      <c r="M99" s="249" t="n">
        <f aca="false">G99/K99*100-100</f>
        <v>17.6764169347611</v>
      </c>
      <c r="O99" s="255" t="n">
        <v>158664.00387</v>
      </c>
      <c r="R99" s="257" t="n">
        <v>481531.0044</v>
      </c>
      <c r="S99" s="257" t="n">
        <v>317623.8764</v>
      </c>
      <c r="T99" s="237" t="n">
        <v>679.94</v>
      </c>
      <c r="U99" s="238" t="n">
        <v>608.595</v>
      </c>
      <c r="V99" s="239" t="n">
        <f aca="false">R99+T99</f>
        <v>482210.9444</v>
      </c>
      <c r="W99" s="239" t="n">
        <f aca="false">S99+U99</f>
        <v>318232.4714</v>
      </c>
      <c r="X99" s="251"/>
      <c r="Y99" s="241"/>
    </row>
    <row r="100" s="7" customFormat="true" ht="31.5" hidden="false" customHeight="true" outlineLevel="0" collapsed="false">
      <c r="A100" s="226" t="s">
        <v>208</v>
      </c>
      <c r="B100" s="242" t="s">
        <v>208</v>
      </c>
      <c r="C100" s="252" t="s">
        <v>209</v>
      </c>
      <c r="D100" s="229"/>
      <c r="E100" s="257" t="n">
        <v>1453547.70268</v>
      </c>
      <c r="F100" s="257" t="n">
        <v>1453547.70268</v>
      </c>
      <c r="G100" s="258" t="n">
        <v>1418988.67237</v>
      </c>
      <c r="H100" s="245" t="n">
        <f aca="false">IF(E100=0,"",G100/E100*100)</f>
        <v>97.6224357655217</v>
      </c>
      <c r="I100" s="245" t="n">
        <f aca="false">IF(F100=0,"",G100/F100*100)</f>
        <v>97.6224357655217</v>
      </c>
      <c r="J100" s="246" t="n">
        <f aca="false">G100-F100</f>
        <v>-34559.0303100008</v>
      </c>
      <c r="K100" s="247" t="n">
        <v>1327983.27895</v>
      </c>
      <c r="L100" s="248" t="n">
        <f aca="false">G100-K100</f>
        <v>91005.3934199987</v>
      </c>
      <c r="M100" s="249" t="n">
        <f aca="false">G100/K100*100-100</f>
        <v>6.85290205551037</v>
      </c>
      <c r="N100" s="259"/>
      <c r="O100" s="255" t="n">
        <v>522187.60407</v>
      </c>
      <c r="R100" s="257" t="n">
        <v>1272561.51801</v>
      </c>
      <c r="S100" s="257" t="n">
        <v>954104.42534</v>
      </c>
      <c r="T100" s="238" t="n">
        <v>2324.165</v>
      </c>
      <c r="U100" s="238" t="n">
        <v>2043.885</v>
      </c>
      <c r="V100" s="239" t="n">
        <f aca="false">R100+T100</f>
        <v>1274885.68301</v>
      </c>
      <c r="W100" s="239" t="n">
        <f aca="false">S100+U100</f>
        <v>956148.31034</v>
      </c>
      <c r="X100" s="251"/>
      <c r="Y100" s="241"/>
    </row>
    <row r="101" s="7" customFormat="true" ht="30.75" hidden="false" customHeight="true" outlineLevel="0" collapsed="false">
      <c r="A101" s="260" t="s">
        <v>210</v>
      </c>
      <c r="B101" s="261" t="s">
        <v>211</v>
      </c>
      <c r="C101" s="262" t="s">
        <v>212</v>
      </c>
      <c r="D101" s="263"/>
      <c r="E101" s="264" t="n">
        <v>16254.875</v>
      </c>
      <c r="F101" s="264" t="n">
        <v>16254.875</v>
      </c>
      <c r="G101" s="265" t="n">
        <v>14164.39003</v>
      </c>
      <c r="H101" s="210" t="n">
        <f aca="false">IF(E101=0,"",G101/E101*100)</f>
        <v>87.1393353071002</v>
      </c>
      <c r="I101" s="245" t="n">
        <f aca="false">IF(F101=0,"",G101/F101*100)</f>
        <v>87.1393353071002</v>
      </c>
      <c r="J101" s="246" t="n">
        <f aca="false">G101-F101</f>
        <v>-2090.48497</v>
      </c>
      <c r="K101" s="266" t="n">
        <v>14679.37856</v>
      </c>
      <c r="L101" s="248" t="n">
        <f aca="false">G101-K101</f>
        <v>-514.988529999999</v>
      </c>
      <c r="M101" s="249" t="n">
        <f aca="false">G101/K101*100-100</f>
        <v>-3.50824476591465</v>
      </c>
      <c r="N101" s="259"/>
      <c r="O101" s="267" t="n">
        <v>8108.393</v>
      </c>
      <c r="R101" s="264" t="n">
        <v>17320.634</v>
      </c>
      <c r="S101" s="264" t="n">
        <v>12211.216</v>
      </c>
      <c r="T101" s="237"/>
      <c r="U101" s="238"/>
      <c r="V101" s="239" t="n">
        <f aca="false">R101+T101</f>
        <v>17320.634</v>
      </c>
      <c r="W101" s="239" t="n">
        <f aca="false">S101+U101</f>
        <v>12211.216</v>
      </c>
      <c r="X101" s="251"/>
      <c r="Y101" s="268"/>
    </row>
    <row r="102" s="7" customFormat="true" ht="30.75" hidden="false" customHeight="true" outlineLevel="0" collapsed="false">
      <c r="A102" s="226" t="s">
        <v>213</v>
      </c>
      <c r="B102" s="269" t="s">
        <v>214</v>
      </c>
      <c r="C102" s="270" t="s">
        <v>215</v>
      </c>
      <c r="D102" s="271"/>
      <c r="E102" s="102" t="n">
        <v>1063.941</v>
      </c>
      <c r="F102" s="102" t="n">
        <v>1063.941</v>
      </c>
      <c r="G102" s="45" t="n">
        <v>1063.94027</v>
      </c>
      <c r="H102" s="272" t="n">
        <f aca="false">IF(E102=0,"",G102/E102*100)</f>
        <v>99.9999313871728</v>
      </c>
      <c r="I102" s="245" t="n">
        <f aca="false">IF(F102=0,"",G102/F102*100)</f>
        <v>99.9999313871728</v>
      </c>
      <c r="J102" s="246" t="n">
        <f aca="false">G102-F102</f>
        <v>-0.000729999999975917</v>
      </c>
      <c r="K102" s="192" t="n">
        <v>611.7255</v>
      </c>
      <c r="L102" s="248" t="n">
        <f aca="false">G102-K102</f>
        <v>452.21477</v>
      </c>
      <c r="M102" s="249" t="n">
        <f aca="false">G102/K102*100-100</f>
        <v>73.924459581953</v>
      </c>
      <c r="N102" s="259"/>
      <c r="O102" s="273" t="n">
        <v>374.1</v>
      </c>
      <c r="R102" s="102" t="n">
        <v>1414.2</v>
      </c>
      <c r="S102" s="102" t="n">
        <v>874.682</v>
      </c>
      <c r="T102" s="274"/>
      <c r="U102" s="238"/>
      <c r="V102" s="239" t="n">
        <f aca="false">R102+T102</f>
        <v>1414.2</v>
      </c>
      <c r="W102" s="239" t="n">
        <f aca="false">S102+U102</f>
        <v>874.682</v>
      </c>
      <c r="X102" s="275"/>
      <c r="Y102" s="268"/>
    </row>
    <row r="103" s="7" customFormat="true" ht="20.25" hidden="false" customHeight="true" outlineLevel="0" collapsed="false">
      <c r="A103" s="226" t="s">
        <v>216</v>
      </c>
      <c r="B103" s="269" t="s">
        <v>217</v>
      </c>
      <c r="C103" s="270" t="s">
        <v>218</v>
      </c>
      <c r="D103" s="271"/>
      <c r="E103" s="102" t="n">
        <v>10651.359</v>
      </c>
      <c r="F103" s="102" t="n">
        <v>10651.359</v>
      </c>
      <c r="G103" s="45" t="n">
        <v>8560.87476</v>
      </c>
      <c r="H103" s="45" t="n">
        <f aca="false">IF(E103=0,"",G103/E103*100)</f>
        <v>80.3735444463002</v>
      </c>
      <c r="I103" s="91" t="n">
        <f aca="false">IF(F103=0,"",G103/F103*100)</f>
        <v>80.3735444463002</v>
      </c>
      <c r="J103" s="276" t="n">
        <f aca="false">G103-F103</f>
        <v>-2090.48424</v>
      </c>
      <c r="K103" s="192" t="n">
        <v>10535.65306</v>
      </c>
      <c r="L103" s="176" t="n">
        <f aca="false">G103-K103</f>
        <v>-1974.7783</v>
      </c>
      <c r="M103" s="277" t="n">
        <f aca="false">G103/K103*100-100</f>
        <v>-18.7437673654755</v>
      </c>
      <c r="N103" s="259"/>
      <c r="O103" s="278" t="n">
        <v>6194.293</v>
      </c>
      <c r="R103" s="102" t="n">
        <v>11406.434</v>
      </c>
      <c r="S103" s="102" t="n">
        <v>8085.334</v>
      </c>
      <c r="T103" s="274"/>
      <c r="U103" s="279"/>
      <c r="V103" s="239" t="n">
        <f aca="false">R103+T103</f>
        <v>11406.434</v>
      </c>
      <c r="W103" s="239" t="n">
        <f aca="false">S103+U103</f>
        <v>8085.334</v>
      </c>
      <c r="X103" s="220"/>
      <c r="Y103" s="268"/>
    </row>
    <row r="104" s="7" customFormat="true" ht="30.75" hidden="false" customHeight="true" outlineLevel="0" collapsed="false">
      <c r="A104" s="226" t="s">
        <v>213</v>
      </c>
      <c r="B104" s="269" t="s">
        <v>219</v>
      </c>
      <c r="C104" s="270" t="s">
        <v>220</v>
      </c>
      <c r="D104" s="271"/>
      <c r="E104" s="102" t="n">
        <v>4539.575</v>
      </c>
      <c r="F104" s="102" t="n">
        <v>4539.575</v>
      </c>
      <c r="G104" s="45" t="n">
        <v>4539.575</v>
      </c>
      <c r="H104" s="45" t="n">
        <f aca="false">IF(E104=0,"",G104/E104*100)</f>
        <v>100</v>
      </c>
      <c r="I104" s="91" t="n">
        <f aca="false">IF(F104=0,"",G104/F104*100)</f>
        <v>100</v>
      </c>
      <c r="J104" s="276" t="n">
        <f aca="false">G104-F104</f>
        <v>0</v>
      </c>
      <c r="K104" s="192" t="n">
        <v>3532</v>
      </c>
      <c r="L104" s="176" t="n">
        <f aca="false">G104-K104</f>
        <v>1007.575</v>
      </c>
      <c r="M104" s="73" t="n">
        <f aca="false">G104/K104*100-100</f>
        <v>28.5270385050963</v>
      </c>
      <c r="N104" s="259"/>
      <c r="O104" s="278" t="n">
        <v>1540</v>
      </c>
      <c r="R104" s="102" t="n">
        <v>4500</v>
      </c>
      <c r="S104" s="102" t="n">
        <v>3251.2</v>
      </c>
      <c r="T104" s="274"/>
      <c r="U104" s="279"/>
      <c r="V104" s="239" t="n">
        <f aca="false">R104+T104</f>
        <v>4500</v>
      </c>
      <c r="W104" s="239" t="n">
        <f aca="false">S104+U104</f>
        <v>3251.2</v>
      </c>
      <c r="X104" s="220"/>
      <c r="Y104" s="268"/>
    </row>
    <row r="105" s="7" customFormat="true" ht="21.65" hidden="false" customHeight="true" outlineLevel="0" collapsed="false">
      <c r="A105" s="280" t="s">
        <v>221</v>
      </c>
      <c r="B105" s="281" t="s">
        <v>210</v>
      </c>
      <c r="C105" s="282" t="s">
        <v>222</v>
      </c>
      <c r="D105" s="229"/>
      <c r="E105" s="257" t="n">
        <v>11260.929</v>
      </c>
      <c r="F105" s="257" t="n">
        <v>11260.929</v>
      </c>
      <c r="G105" s="258" t="n">
        <v>10782.72095</v>
      </c>
      <c r="H105" s="245" t="n">
        <f aca="false">IF(E105=0,"",G105/E105*100)</f>
        <v>95.7533872205393</v>
      </c>
      <c r="I105" s="245" t="n">
        <f aca="false">IF(F105=0,"",G105/F105*100)</f>
        <v>95.7533872205393</v>
      </c>
      <c r="J105" s="246" t="n">
        <f aca="false">G105-F105</f>
        <v>-478.208050000001</v>
      </c>
      <c r="K105" s="247" t="n">
        <v>18040.85972</v>
      </c>
      <c r="L105" s="283" t="n">
        <f aca="false">G105-K105</f>
        <v>-7258.13877</v>
      </c>
      <c r="M105" s="284" t="n">
        <f aca="false">G105/K105*100-100</f>
        <v>-40.2316679063452</v>
      </c>
      <c r="N105" s="259"/>
      <c r="O105" s="255" t="n">
        <v>2038.496</v>
      </c>
      <c r="R105" s="257" t="n">
        <v>15203.012</v>
      </c>
      <c r="S105" s="257" t="n">
        <v>9574.492</v>
      </c>
      <c r="T105" s="274"/>
      <c r="U105" s="238"/>
      <c r="V105" s="239" t="n">
        <f aca="false">R105+T105</f>
        <v>15203.012</v>
      </c>
      <c r="W105" s="239" t="n">
        <f aca="false">S105+U105</f>
        <v>9574.492</v>
      </c>
      <c r="X105" s="275"/>
      <c r="Y105" s="268"/>
    </row>
    <row r="106" customFormat="false" ht="30" hidden="false" customHeight="true" outlineLevel="0" collapsed="false">
      <c r="A106" s="226" t="s">
        <v>223</v>
      </c>
      <c r="B106" s="269" t="s">
        <v>224</v>
      </c>
      <c r="C106" s="285" t="s">
        <v>225</v>
      </c>
      <c r="D106" s="229"/>
      <c r="E106" s="92" t="n">
        <v>3352.106</v>
      </c>
      <c r="F106" s="92" t="n">
        <v>3352.106</v>
      </c>
      <c r="G106" s="91" t="n">
        <v>3347</v>
      </c>
      <c r="H106" s="91" t="n">
        <f aca="false">IF(E106=0,"",G106/E106*100)</f>
        <v>99.8476778478962</v>
      </c>
      <c r="I106" s="91" t="n">
        <f aca="false">IF(F106=0,"",G106/F106*100)</f>
        <v>99.8476778478962</v>
      </c>
      <c r="J106" s="276" t="n">
        <f aca="false">G106-F106</f>
        <v>-5.10600000000022</v>
      </c>
      <c r="K106" s="286" t="n">
        <v>3300.864</v>
      </c>
      <c r="L106" s="176" t="n">
        <f aca="false">G106-K106</f>
        <v>46.136</v>
      </c>
      <c r="M106" s="73" t="n">
        <f aca="false">G106/K106*100-100</f>
        <v>1.39769466418488</v>
      </c>
      <c r="N106" s="259"/>
      <c r="O106" s="287" t="n">
        <v>10</v>
      </c>
      <c r="P106" s="7"/>
      <c r="Q106" s="7"/>
      <c r="R106" s="92" t="n">
        <v>3451.388</v>
      </c>
      <c r="S106" s="92" t="n">
        <v>3451.388</v>
      </c>
      <c r="T106" s="274"/>
      <c r="U106" s="274"/>
      <c r="V106" s="239" t="n">
        <f aca="false">R106+T106</f>
        <v>3451.388</v>
      </c>
      <c r="W106" s="239" t="n">
        <f aca="false">S106+U106</f>
        <v>3451.388</v>
      </c>
      <c r="X106" s="7"/>
      <c r="Y106" s="9"/>
      <c r="Z106" s="9"/>
      <c r="AA106" s="9"/>
      <c r="AB106" s="9"/>
      <c r="AC106" s="9"/>
      <c r="AD106" s="9"/>
    </row>
    <row r="107" customFormat="false" ht="30" hidden="true" customHeight="true" outlineLevel="0" collapsed="false">
      <c r="A107" s="226"/>
      <c r="B107" s="269" t="s">
        <v>226</v>
      </c>
      <c r="C107" s="288" t="s">
        <v>227</v>
      </c>
      <c r="D107" s="229"/>
      <c r="E107" s="92" t="n">
        <v>0</v>
      </c>
      <c r="F107" s="92" t="n">
        <v>0</v>
      </c>
      <c r="G107" s="91" t="n">
        <v>0</v>
      </c>
      <c r="H107" s="91" t="str">
        <f aca="false">IF(E107=0,"",G107/E107*100)</f>
        <v/>
      </c>
      <c r="I107" s="91" t="str">
        <f aca="false">IF(F107=0,"",G107/F107*100)</f>
        <v/>
      </c>
      <c r="J107" s="276" t="n">
        <f aca="false">G107-F107</f>
        <v>0</v>
      </c>
      <c r="K107" s="91" t="n">
        <v>322.95197</v>
      </c>
      <c r="L107" s="176" t="n">
        <f aca="false">G107-K107</f>
        <v>-322.95197</v>
      </c>
      <c r="M107" s="73"/>
      <c r="N107" s="259"/>
      <c r="O107" s="287"/>
      <c r="P107" s="7"/>
      <c r="Q107" s="7"/>
      <c r="R107" s="92" t="n">
        <v>0</v>
      </c>
      <c r="S107" s="92" t="n">
        <v>0</v>
      </c>
      <c r="T107" s="274"/>
      <c r="U107" s="274"/>
      <c r="V107" s="239" t="n">
        <f aca="false">R107+T107</f>
        <v>0</v>
      </c>
      <c r="W107" s="239" t="n">
        <f aca="false">S107+U107</f>
        <v>0</v>
      </c>
      <c r="X107" s="7"/>
      <c r="Y107" s="9"/>
      <c r="Z107" s="9"/>
      <c r="AA107" s="9"/>
      <c r="AB107" s="9"/>
      <c r="AC107" s="9"/>
      <c r="AD107" s="9"/>
    </row>
    <row r="108" customFormat="false" ht="38.5" hidden="false" customHeight="true" outlineLevel="0" collapsed="false">
      <c r="A108" s="226" t="s">
        <v>228</v>
      </c>
      <c r="B108" s="242" t="s">
        <v>229</v>
      </c>
      <c r="C108" s="252" t="s">
        <v>230</v>
      </c>
      <c r="D108" s="229"/>
      <c r="E108" s="257" t="n">
        <v>658629.83535</v>
      </c>
      <c r="F108" s="257" t="n">
        <v>658629.83535</v>
      </c>
      <c r="G108" s="258" t="n">
        <v>644497.08158</v>
      </c>
      <c r="H108" s="245" t="n">
        <f aca="false">IF(E108=0,"",G108/E108*100)</f>
        <v>97.8542190147688</v>
      </c>
      <c r="I108" s="245" t="n">
        <f aca="false">IF(F108=0,"",G108/F108*100)</f>
        <v>97.8542190147688</v>
      </c>
      <c r="J108" s="246" t="n">
        <f aca="false">G108-F108</f>
        <v>-14132.7537700001</v>
      </c>
      <c r="K108" s="258" t="n">
        <v>668107.5398</v>
      </c>
      <c r="L108" s="248" t="n">
        <f aca="false">G108-K108</f>
        <v>-23610.4582200001</v>
      </c>
      <c r="M108" s="289" t="n">
        <f aca="false">G108/K108*100-100</f>
        <v>-3.53393081405248</v>
      </c>
      <c r="N108" s="259"/>
      <c r="O108" s="255" t="n">
        <v>276201.296</v>
      </c>
      <c r="P108" s="7"/>
      <c r="Q108" s="7"/>
      <c r="R108" s="257" t="n">
        <v>471357.0239</v>
      </c>
      <c r="S108" s="257" t="n">
        <v>407426.39</v>
      </c>
      <c r="T108" s="237" t="n">
        <v>30</v>
      </c>
      <c r="U108" s="237" t="n">
        <v>30</v>
      </c>
      <c r="V108" s="239" t="n">
        <f aca="false">R108+T108</f>
        <v>471387.0239</v>
      </c>
      <c r="W108" s="239" t="n">
        <f aca="false">S108+U108</f>
        <v>407456.39</v>
      </c>
      <c r="X108" s="7"/>
      <c r="Y108" s="9"/>
      <c r="Z108" s="9"/>
      <c r="AA108" s="9"/>
      <c r="AB108" s="9"/>
      <c r="AC108" s="9"/>
      <c r="AD108" s="9"/>
    </row>
    <row r="109" customFormat="false" ht="38.5" hidden="false" customHeight="true" outlineLevel="0" collapsed="false">
      <c r="A109" s="226"/>
      <c r="B109" s="290" t="s">
        <v>231</v>
      </c>
      <c r="C109" s="291" t="s">
        <v>232</v>
      </c>
      <c r="D109" s="229"/>
      <c r="E109" s="92" t="n">
        <v>458017.205</v>
      </c>
      <c r="F109" s="92" t="n">
        <v>458017.205</v>
      </c>
      <c r="G109" s="91" t="n">
        <v>457796.143</v>
      </c>
      <c r="H109" s="91" t="n">
        <f aca="false">IF(E109=0,"",G109/E109*100)</f>
        <v>99.9517350008719</v>
      </c>
      <c r="I109" s="91" t="n">
        <f aca="false">IF(F109=0,"",G109/F109*100)</f>
        <v>99.9517350008719</v>
      </c>
      <c r="J109" s="276" t="n">
        <f aca="false">G109-F109</f>
        <v>-221.062000000034</v>
      </c>
      <c r="K109" s="91" t="n">
        <v>297510.3</v>
      </c>
      <c r="L109" s="176" t="n">
        <f aca="false">G109-K109</f>
        <v>160285.843</v>
      </c>
      <c r="M109" s="292" t="n">
        <f aca="false">G109/K109*100-100</f>
        <v>53.8757290083738</v>
      </c>
      <c r="N109" s="259"/>
      <c r="O109" s="287" t="n">
        <v>203366.827</v>
      </c>
      <c r="P109" s="7"/>
      <c r="Q109" s="7"/>
      <c r="R109" s="92" t="n">
        <v>326275.4</v>
      </c>
      <c r="S109" s="92" t="n">
        <v>278566</v>
      </c>
      <c r="T109" s="274"/>
      <c r="U109" s="274"/>
      <c r="V109" s="239" t="n">
        <f aca="false">R109+T109</f>
        <v>326275.4</v>
      </c>
      <c r="W109" s="239" t="n">
        <f aca="false">S109+U109</f>
        <v>278566</v>
      </c>
      <c r="X109" s="7"/>
      <c r="Y109" s="9"/>
      <c r="Z109" s="9"/>
      <c r="AA109" s="9"/>
      <c r="AB109" s="9"/>
      <c r="AC109" s="9"/>
      <c r="AD109" s="9"/>
    </row>
    <row r="110" customFormat="false" ht="39.65" hidden="false" customHeight="true" outlineLevel="0" collapsed="false">
      <c r="A110" s="293" t="n">
        <v>6650</v>
      </c>
      <c r="B110" s="294" t="n">
        <v>7460</v>
      </c>
      <c r="C110" s="291" t="s">
        <v>233</v>
      </c>
      <c r="D110" s="229"/>
      <c r="E110" s="92" t="n">
        <v>191402.11535</v>
      </c>
      <c r="F110" s="92" t="n">
        <v>191402.11535</v>
      </c>
      <c r="G110" s="91" t="n">
        <v>177490.42492</v>
      </c>
      <c r="H110" s="91" t="n">
        <f aca="false">IF(E110=0,"",G110/E110*100)</f>
        <v>92.7316945246081</v>
      </c>
      <c r="I110" s="91" t="n">
        <f aca="false">IF(F110=0,"",G110/F110*100)</f>
        <v>92.7316945246081</v>
      </c>
      <c r="J110" s="276" t="n">
        <f aca="false">G110-F110</f>
        <v>-13911.6904300001</v>
      </c>
      <c r="K110" s="91" t="n">
        <v>359125.56518</v>
      </c>
      <c r="L110" s="176" t="n">
        <f aca="false">G110-K110</f>
        <v>-181635.14026</v>
      </c>
      <c r="M110" s="277" t="n">
        <f aca="false">G110/K110*100-100</f>
        <v>-50.5770565704397</v>
      </c>
      <c r="N110" s="259"/>
      <c r="O110" s="287" t="n">
        <v>65265.101</v>
      </c>
      <c r="P110" s="7"/>
      <c r="Q110" s="7"/>
      <c r="R110" s="92" t="n">
        <v>135301.1269</v>
      </c>
      <c r="S110" s="92" t="n">
        <v>122837.434</v>
      </c>
      <c r="T110" s="237" t="n">
        <v>30</v>
      </c>
      <c r="U110" s="237" t="n">
        <v>30</v>
      </c>
      <c r="V110" s="239" t="n">
        <f aca="false">R110+T110</f>
        <v>135331.1269</v>
      </c>
      <c r="W110" s="239" t="n">
        <f aca="false">S110+U110</f>
        <v>122867.434</v>
      </c>
      <c r="X110" s="7"/>
      <c r="Y110" s="9"/>
      <c r="Z110" s="9"/>
      <c r="AA110" s="9"/>
      <c r="AB110" s="9"/>
      <c r="AC110" s="9"/>
      <c r="AD110" s="9"/>
    </row>
    <row r="111" customFormat="false" ht="31" hidden="false" customHeight="true" outlineLevel="0" collapsed="false">
      <c r="A111" s="226" t="s">
        <v>234</v>
      </c>
      <c r="B111" s="242" t="s">
        <v>235</v>
      </c>
      <c r="C111" s="295" t="s">
        <v>236</v>
      </c>
      <c r="D111" s="229"/>
      <c r="E111" s="296" t="n">
        <v>10572.506</v>
      </c>
      <c r="F111" s="296" t="n">
        <v>10572.506</v>
      </c>
      <c r="G111" s="296" t="n">
        <v>10572.5039</v>
      </c>
      <c r="H111" s="258" t="n">
        <f aca="false">IF(E111=0,"",G111/E111*100)</f>
        <v>99.9999801371595</v>
      </c>
      <c r="I111" s="258" t="n">
        <f aca="false">IF(F111=0,"",G111/F111*100)</f>
        <v>99.9999801371595</v>
      </c>
      <c r="J111" s="246" t="n">
        <f aca="false">G111-F111</f>
        <v>-0.00209999999970023</v>
      </c>
      <c r="K111" s="297" t="n">
        <v>7116.45226</v>
      </c>
      <c r="L111" s="176" t="n">
        <f aca="false">G111-K111</f>
        <v>3456.05164</v>
      </c>
      <c r="M111" s="73" t="n">
        <f aca="false">G111/K111*100-100</f>
        <v>48.5642496251355</v>
      </c>
      <c r="N111" s="259"/>
      <c r="O111" s="298" t="n">
        <f aca="false">O112+O113</f>
        <v>5870.538</v>
      </c>
      <c r="P111" s="7"/>
      <c r="Q111" s="7"/>
      <c r="R111" s="299" t="n">
        <v>10778.814</v>
      </c>
      <c r="S111" s="299" t="n">
        <v>5461.328</v>
      </c>
      <c r="T111" s="274"/>
      <c r="U111" s="274"/>
      <c r="V111" s="239" t="n">
        <f aca="false">R111+T111</f>
        <v>10778.814</v>
      </c>
      <c r="W111" s="239" t="n">
        <f aca="false">S111+U111</f>
        <v>5461.328</v>
      </c>
      <c r="X111" s="7"/>
      <c r="Y111" s="9"/>
      <c r="Z111" s="9"/>
      <c r="AA111" s="9"/>
      <c r="AB111" s="9"/>
      <c r="AC111" s="9"/>
      <c r="AD111" s="9"/>
    </row>
    <row r="112" customFormat="false" ht="31.5" hidden="true" customHeight="true" outlineLevel="0" collapsed="false">
      <c r="A112" s="300"/>
      <c r="B112" s="301" t="s">
        <v>237</v>
      </c>
      <c r="C112" s="270" t="s">
        <v>238</v>
      </c>
      <c r="D112" s="229"/>
      <c r="E112" s="302" t="n">
        <v>10397.186</v>
      </c>
      <c r="F112" s="302" t="n">
        <v>10397.186</v>
      </c>
      <c r="G112" s="303" t="n">
        <v>10397.1839</v>
      </c>
      <c r="H112" s="91" t="n">
        <f aca="false">IF(E112=0,"",G112/E112*100)</f>
        <v>99.9999798022273</v>
      </c>
      <c r="I112" s="91" t="n">
        <f aca="false">IF(F112=0,"",G112/F112*100)</f>
        <v>99.9999798022273</v>
      </c>
      <c r="J112" s="276" t="n">
        <f aca="false">G112-F112</f>
        <v>-0.00209999999970023</v>
      </c>
      <c r="K112" s="303" t="n">
        <v>6999.68826</v>
      </c>
      <c r="L112" s="176" t="n">
        <f aca="false">G112-K112</f>
        <v>3397.49564</v>
      </c>
      <c r="M112" s="73" t="n">
        <f aca="false">G112/K112*100-100</f>
        <v>48.5378135968587</v>
      </c>
      <c r="N112" s="259"/>
      <c r="O112" s="304" t="n">
        <v>2193.283</v>
      </c>
      <c r="P112" s="7"/>
      <c r="Q112" s="7"/>
      <c r="R112" s="302" t="n">
        <v>10603.494</v>
      </c>
      <c r="S112" s="302" t="n">
        <v>5293.288</v>
      </c>
      <c r="T112" s="274"/>
      <c r="U112" s="274"/>
      <c r="V112" s="239" t="n">
        <f aca="false">R112+T112</f>
        <v>10603.494</v>
      </c>
      <c r="W112" s="239" t="n">
        <f aca="false">S112+U112</f>
        <v>5293.288</v>
      </c>
      <c r="X112" s="7"/>
      <c r="Y112" s="9"/>
      <c r="Z112" s="9"/>
      <c r="AA112" s="9"/>
      <c r="AB112" s="9"/>
      <c r="AC112" s="9"/>
      <c r="AD112" s="9"/>
    </row>
    <row r="113" customFormat="false" ht="59.15" hidden="true" customHeight="true" outlineLevel="0" collapsed="false">
      <c r="A113" s="300"/>
      <c r="B113" s="301" t="s">
        <v>239</v>
      </c>
      <c r="C113" s="288" t="s">
        <v>240</v>
      </c>
      <c r="D113" s="229"/>
      <c r="E113" s="302"/>
      <c r="F113" s="302"/>
      <c r="G113" s="303"/>
      <c r="H113" s="91" t="str">
        <f aca="false">IF(E113=0,"",G113/E113*100)</f>
        <v/>
      </c>
      <c r="I113" s="91" t="str">
        <f aca="false">IF(F113=0,"",G113/F113*100)</f>
        <v/>
      </c>
      <c r="J113" s="276" t="n">
        <f aca="false">G113-F113</f>
        <v>0</v>
      </c>
      <c r="K113" s="304" t="n">
        <v>0</v>
      </c>
      <c r="L113" s="176" t="n">
        <f aca="false">G113-K113</f>
        <v>0</v>
      </c>
      <c r="M113" s="73"/>
      <c r="N113" s="259"/>
      <c r="O113" s="304" t="n">
        <v>3677.255</v>
      </c>
      <c r="P113" s="7"/>
      <c r="Q113" s="7"/>
      <c r="R113" s="302" t="n">
        <v>0</v>
      </c>
      <c r="S113" s="302" t="n">
        <v>0</v>
      </c>
      <c r="T113" s="274"/>
      <c r="U113" s="274"/>
      <c r="V113" s="239" t="n">
        <f aca="false">R113+T113</f>
        <v>0</v>
      </c>
      <c r="W113" s="239" t="n">
        <f aca="false">S113+U113</f>
        <v>0</v>
      </c>
      <c r="X113" s="7"/>
      <c r="Y113" s="9"/>
      <c r="Z113" s="9"/>
      <c r="AA113" s="9"/>
      <c r="AB113" s="9"/>
      <c r="AC113" s="9"/>
      <c r="AD113" s="9"/>
    </row>
    <row r="114" customFormat="false" ht="43" hidden="false" customHeight="true" outlineLevel="0" collapsed="false">
      <c r="A114" s="300" t="s">
        <v>229</v>
      </c>
      <c r="B114" s="242" t="s">
        <v>241</v>
      </c>
      <c r="C114" s="295" t="s">
        <v>242</v>
      </c>
      <c r="D114" s="229"/>
      <c r="E114" s="257" t="n">
        <v>337354.78405</v>
      </c>
      <c r="F114" s="257" t="n">
        <v>337354.78405</v>
      </c>
      <c r="G114" s="258" t="n">
        <v>333566.55001</v>
      </c>
      <c r="H114" s="258" t="n">
        <f aca="false">IF(E114=0,"",G114/E114*100)</f>
        <v>98.8770771250013</v>
      </c>
      <c r="I114" s="258" t="n">
        <f aca="false">IF(F114=0,"",G114/F114*100)</f>
        <v>98.8770771250013</v>
      </c>
      <c r="J114" s="246" t="n">
        <f aca="false">G114-F114</f>
        <v>-3788.23403999995</v>
      </c>
      <c r="K114" s="297" t="n">
        <v>222394.80284</v>
      </c>
      <c r="L114" s="176" t="n">
        <f aca="false">G114-K114</f>
        <v>111171.74717</v>
      </c>
      <c r="M114" s="73" t="n">
        <f aca="false">G114/K114*100-100</f>
        <v>49.9884645460809</v>
      </c>
      <c r="N114" s="259"/>
      <c r="O114" s="255" t="n">
        <v>197941.17042</v>
      </c>
      <c r="P114" s="7"/>
      <c r="Q114" s="7"/>
      <c r="R114" s="257" t="n">
        <v>268867.81813</v>
      </c>
      <c r="S114" s="257" t="n">
        <v>215769.56113</v>
      </c>
      <c r="T114" s="274"/>
      <c r="U114" s="274"/>
      <c r="V114" s="239" t="n">
        <f aca="false">R114+T114</f>
        <v>268867.81813</v>
      </c>
      <c r="W114" s="239" t="n">
        <f aca="false">S114+U114</f>
        <v>215769.56113</v>
      </c>
      <c r="X114" s="7"/>
      <c r="Y114" s="9"/>
      <c r="Z114" s="9"/>
      <c r="AA114" s="9"/>
      <c r="AB114" s="9"/>
      <c r="AC114" s="9"/>
      <c r="AD114" s="9"/>
    </row>
    <row r="115" customFormat="false" ht="38.25" hidden="false" customHeight="true" outlineLevel="0" collapsed="false">
      <c r="A115" s="226" t="s">
        <v>243</v>
      </c>
      <c r="B115" s="269" t="s">
        <v>244</v>
      </c>
      <c r="C115" s="291" t="s">
        <v>245</v>
      </c>
      <c r="D115" s="229"/>
      <c r="E115" s="92" t="n">
        <v>2558.568</v>
      </c>
      <c r="F115" s="92" t="n">
        <v>2558.568</v>
      </c>
      <c r="G115" s="91" t="n">
        <v>2345.51342</v>
      </c>
      <c r="H115" s="91" t="n">
        <f aca="false">IF(E115=0,"",G115/E115*100)</f>
        <v>91.6728974957867</v>
      </c>
      <c r="I115" s="91" t="n">
        <f aca="false">IF(F115=0,"",G115/F115*100)</f>
        <v>91.6728974957867</v>
      </c>
      <c r="J115" s="276" t="n">
        <f aca="false">G115-F115</f>
        <v>-213.05458</v>
      </c>
      <c r="K115" s="287" t="n">
        <v>2125.63573</v>
      </c>
      <c r="L115" s="176" t="n">
        <f aca="false">G115-K115</f>
        <v>219.87769</v>
      </c>
      <c r="M115" s="73" t="n">
        <f aca="false">G115/K115*100-100</f>
        <v>10.3440908005437</v>
      </c>
      <c r="N115" s="259"/>
      <c r="O115" s="287" t="n">
        <v>15</v>
      </c>
      <c r="P115" s="7"/>
      <c r="Q115" s="7"/>
      <c r="R115" s="92" t="n">
        <v>6143.554</v>
      </c>
      <c r="S115" s="92" t="n">
        <v>1584.014</v>
      </c>
      <c r="T115" s="274"/>
      <c r="U115" s="274"/>
      <c r="V115" s="239" t="n">
        <f aca="false">R115+T115</f>
        <v>6143.554</v>
      </c>
      <c r="W115" s="239" t="n">
        <f aca="false">S115+U115</f>
        <v>1584.014</v>
      </c>
      <c r="X115" s="7"/>
      <c r="Y115" s="9"/>
      <c r="Z115" s="9"/>
      <c r="AA115" s="9"/>
      <c r="AB115" s="9"/>
      <c r="AC115" s="9"/>
      <c r="AD115" s="9"/>
    </row>
    <row r="116" customFormat="false" ht="45" hidden="true" customHeight="true" outlineLevel="0" collapsed="false">
      <c r="A116" s="226"/>
      <c r="B116" s="269" t="s">
        <v>246</v>
      </c>
      <c r="C116" s="291" t="s">
        <v>247</v>
      </c>
      <c r="D116" s="229"/>
      <c r="E116" s="92" t="n">
        <v>0</v>
      </c>
      <c r="F116" s="92" t="n">
        <v>0</v>
      </c>
      <c r="G116" s="91"/>
      <c r="H116" s="91" t="str">
        <f aca="false">IF(E116=0,"",G116/E116*100)</f>
        <v/>
      </c>
      <c r="I116" s="91" t="str">
        <f aca="false">IF(F116=0,"",G116/F116*100)</f>
        <v/>
      </c>
      <c r="J116" s="276" t="n">
        <f aca="false">G116-F116</f>
        <v>0</v>
      </c>
      <c r="K116" s="287" t="n">
        <v>0</v>
      </c>
      <c r="L116" s="176" t="n">
        <f aca="false">G116-K116</f>
        <v>0</v>
      </c>
      <c r="M116" s="73"/>
      <c r="N116" s="259"/>
      <c r="O116" s="287" t="n">
        <v>146245.6</v>
      </c>
      <c r="P116" s="7"/>
      <c r="Q116" s="7"/>
      <c r="R116" s="92" t="n">
        <v>0</v>
      </c>
      <c r="S116" s="92" t="n">
        <v>0</v>
      </c>
      <c r="T116" s="274"/>
      <c r="U116" s="238"/>
      <c r="V116" s="239" t="n">
        <f aca="false">R116+T116</f>
        <v>0</v>
      </c>
      <c r="W116" s="239" t="n">
        <f aca="false">S116+U116</f>
        <v>0</v>
      </c>
      <c r="X116" s="305"/>
      <c r="Y116" s="241"/>
      <c r="Z116" s="9"/>
      <c r="AA116" s="9"/>
      <c r="AB116" s="9"/>
      <c r="AC116" s="9"/>
      <c r="AD116" s="9"/>
    </row>
    <row r="117" customFormat="false" ht="71.15" hidden="true" customHeight="true" outlineLevel="0" collapsed="false">
      <c r="A117" s="226" t="s">
        <v>248</v>
      </c>
      <c r="B117" s="269" t="s">
        <v>249</v>
      </c>
      <c r="C117" s="270" t="s">
        <v>250</v>
      </c>
      <c r="D117" s="229"/>
      <c r="E117" s="92" t="n">
        <v>0</v>
      </c>
      <c r="F117" s="92" t="n">
        <v>0</v>
      </c>
      <c r="G117" s="91"/>
      <c r="H117" s="91" t="str">
        <f aca="false">IF(E117=0,"",G117/E117*100)</f>
        <v/>
      </c>
      <c r="I117" s="91" t="str">
        <f aca="false">IF(F117=0,"",G117/F117*100)</f>
        <v/>
      </c>
      <c r="J117" s="276" t="n">
        <f aca="false">G117-F117</f>
        <v>0</v>
      </c>
      <c r="K117" s="238" t="n">
        <v>6707.59465</v>
      </c>
      <c r="L117" s="176" t="n">
        <f aca="false">G117-K117</f>
        <v>-6707.59465</v>
      </c>
      <c r="M117" s="73" t="n">
        <f aca="false">G117/K117*100-100</f>
        <v>-100</v>
      </c>
      <c r="N117" s="259"/>
      <c r="O117" s="287" t="n">
        <v>4449.308</v>
      </c>
      <c r="P117" s="7"/>
      <c r="Q117" s="7"/>
      <c r="R117" s="92" t="n">
        <v>0</v>
      </c>
      <c r="S117" s="92" t="n">
        <v>0</v>
      </c>
      <c r="T117" s="274"/>
      <c r="U117" s="238"/>
      <c r="V117" s="239" t="n">
        <f aca="false">R117+T117</f>
        <v>0</v>
      </c>
      <c r="W117" s="239" t="n">
        <f aca="false">S117+U117</f>
        <v>0</v>
      </c>
      <c r="X117" s="306"/>
      <c r="Y117" s="241"/>
      <c r="Z117" s="9"/>
      <c r="AA117" s="9"/>
      <c r="AB117" s="9"/>
      <c r="AC117" s="9"/>
      <c r="AD117" s="9"/>
    </row>
    <row r="118" customFormat="false" ht="32.25" hidden="false" customHeight="true" outlineLevel="0" collapsed="false">
      <c r="A118" s="226" t="s">
        <v>235</v>
      </c>
      <c r="B118" s="269" t="s">
        <v>251</v>
      </c>
      <c r="C118" s="270" t="s">
        <v>252</v>
      </c>
      <c r="D118" s="229"/>
      <c r="E118" s="92" t="n">
        <v>324722.43305</v>
      </c>
      <c r="F118" s="92" t="n">
        <v>324722.43305</v>
      </c>
      <c r="G118" s="91" t="n">
        <v>321536.20154</v>
      </c>
      <c r="H118" s="91" t="n">
        <f aca="false">IF(E118=0,"",G118/E118*100)</f>
        <v>99.0187830634081</v>
      </c>
      <c r="I118" s="91" t="n">
        <f aca="false">IF(F118=0,"",G118/F118*100)</f>
        <v>99.0187830634081</v>
      </c>
      <c r="J118" s="276" t="n">
        <f aca="false">G118-F118</f>
        <v>-3186.23150999995</v>
      </c>
      <c r="K118" s="91" t="n">
        <v>204844.04505</v>
      </c>
      <c r="L118" s="176" t="n">
        <f aca="false">G118-K118</f>
        <v>116692.15649</v>
      </c>
      <c r="M118" s="73" t="n">
        <f aca="false">G118/K118*100-100</f>
        <v>56.9663406429593</v>
      </c>
      <c r="N118" s="259"/>
      <c r="O118" s="287" t="n">
        <v>44381.89742</v>
      </c>
      <c r="P118" s="7"/>
      <c r="Q118" s="7"/>
      <c r="R118" s="92" t="n">
        <v>253406.55513</v>
      </c>
      <c r="S118" s="92" t="n">
        <v>208006.71413</v>
      </c>
      <c r="T118" s="274"/>
      <c r="U118" s="274"/>
      <c r="V118" s="239" t="n">
        <f aca="false">R118+T118</f>
        <v>253406.55513</v>
      </c>
      <c r="W118" s="239" t="n">
        <f aca="false">S118+U118</f>
        <v>208006.71413</v>
      </c>
      <c r="X118" s="9"/>
      <c r="Y118" s="9"/>
      <c r="Z118" s="9"/>
      <c r="AA118" s="9"/>
      <c r="AB118" s="9"/>
      <c r="AC118" s="9"/>
      <c r="AD118" s="9"/>
    </row>
    <row r="119" customFormat="false" ht="32.25" hidden="false" customHeight="true" outlineLevel="0" collapsed="false">
      <c r="A119" s="226"/>
      <c r="B119" s="242" t="s">
        <v>253</v>
      </c>
      <c r="C119" s="295" t="s">
        <v>254</v>
      </c>
      <c r="D119" s="229"/>
      <c r="E119" s="92" t="n">
        <v>14</v>
      </c>
      <c r="F119" s="92" t="n">
        <v>14</v>
      </c>
      <c r="G119" s="91" t="n">
        <v>14</v>
      </c>
      <c r="H119" s="91" t="n">
        <f aca="false">IF(E119=0,"",G119/E119*100)</f>
        <v>100</v>
      </c>
      <c r="I119" s="91" t="n">
        <f aca="false">IF(F119=0,"",G119/F119*100)</f>
        <v>100</v>
      </c>
      <c r="J119" s="276" t="n">
        <f aca="false">G119-F119</f>
        <v>0</v>
      </c>
      <c r="K119" s="91" t="n">
        <v>12.3464</v>
      </c>
      <c r="L119" s="176" t="n">
        <f aca="false">G119-K119</f>
        <v>1.6536</v>
      </c>
      <c r="M119" s="73" t="n">
        <f aca="false">G119/K119*100-100</f>
        <v>13.3933778267349</v>
      </c>
      <c r="N119" s="259"/>
      <c r="O119" s="287"/>
      <c r="P119" s="7"/>
      <c r="Q119" s="7"/>
      <c r="R119" s="92" t="n">
        <v>14</v>
      </c>
      <c r="S119" s="92" t="n">
        <v>14</v>
      </c>
      <c r="T119" s="274"/>
      <c r="U119" s="274"/>
      <c r="V119" s="239" t="n">
        <f aca="false">R119+T119</f>
        <v>14</v>
      </c>
      <c r="W119" s="239" t="n">
        <f aca="false">S119+U119</f>
        <v>14</v>
      </c>
      <c r="X119" s="9"/>
      <c r="Y119" s="9"/>
      <c r="Z119" s="9"/>
      <c r="AA119" s="9"/>
      <c r="AB119" s="9"/>
      <c r="AC119" s="9"/>
      <c r="AD119" s="9"/>
    </row>
    <row r="120" customFormat="false" ht="22.5" hidden="false" customHeight="true" outlineLevel="0" collapsed="false">
      <c r="A120" s="307" t="n">
        <v>8600</v>
      </c>
      <c r="B120" s="242" t="s">
        <v>255</v>
      </c>
      <c r="C120" s="308" t="s">
        <v>256</v>
      </c>
      <c r="D120" s="229"/>
      <c r="E120" s="299" t="n">
        <f aca="false">824301.835-67924.843</f>
        <v>756376.992</v>
      </c>
      <c r="F120" s="299" t="n">
        <f aca="false">824301.835-67924.843</f>
        <v>756376.992</v>
      </c>
      <c r="G120" s="299" t="n">
        <v>588401.96848</v>
      </c>
      <c r="H120" s="258" t="n">
        <f aca="false">IF(E120=0,"",G120/E120*100)</f>
        <v>77.7921558565864</v>
      </c>
      <c r="I120" s="91" t="n">
        <f aca="false">IF(F120=0,"",G120/F120*100)</f>
        <v>77.7921558565864</v>
      </c>
      <c r="J120" s="276" t="n">
        <f aca="false">G120-F120</f>
        <v>-167975.02352</v>
      </c>
      <c r="K120" s="309" t="n">
        <v>233215.23132</v>
      </c>
      <c r="L120" s="176" t="n">
        <f aca="false">G120-K120</f>
        <v>355186.73716</v>
      </c>
      <c r="M120" s="73" t="n">
        <f aca="false">G120/K120*100-100</f>
        <v>152.299974212508</v>
      </c>
      <c r="N120" s="259"/>
      <c r="O120" s="310" t="n">
        <f aca="false">O121+O122+O123+O124+O125+O126</f>
        <v>304296.55877</v>
      </c>
      <c r="P120" s="7"/>
      <c r="Q120" s="7"/>
      <c r="R120" s="299" t="n">
        <v>847710.81185</v>
      </c>
      <c r="S120" s="299" t="n">
        <v>468033.41102</v>
      </c>
      <c r="T120" s="274"/>
      <c r="U120" s="274"/>
      <c r="V120" s="239" t="n">
        <f aca="false">R120+T120</f>
        <v>847710.81185</v>
      </c>
      <c r="W120" s="239" t="n">
        <f aca="false">S120+U120</f>
        <v>468033.41102</v>
      </c>
      <c r="X120" s="9"/>
      <c r="Y120" s="9"/>
      <c r="Z120" s="9"/>
      <c r="AA120" s="9"/>
      <c r="AB120" s="9"/>
      <c r="AC120" s="9"/>
      <c r="AD120" s="9"/>
    </row>
    <row r="121" customFormat="false" ht="43" hidden="false" customHeight="true" outlineLevel="0" collapsed="false">
      <c r="A121" s="311" t="n">
        <v>7800</v>
      </c>
      <c r="B121" s="294" t="n">
        <v>8100</v>
      </c>
      <c r="C121" s="270" t="s">
        <v>257</v>
      </c>
      <c r="D121" s="42"/>
      <c r="E121" s="59" t="n">
        <v>75734.88978</v>
      </c>
      <c r="F121" s="59" t="n">
        <v>75734.88978</v>
      </c>
      <c r="G121" s="91" t="n">
        <v>68222.72006</v>
      </c>
      <c r="H121" s="91" t="n">
        <f aca="false">IF(E121=0,"",G121/E121*100)</f>
        <v>90.0809656661258</v>
      </c>
      <c r="I121" s="91" t="n">
        <f aca="false">IF(F121=0,"",G121/F121*100)</f>
        <v>90.0809656661258</v>
      </c>
      <c r="J121" s="276" t="n">
        <f aca="false">G121-F121</f>
        <v>-7512.16971999996</v>
      </c>
      <c r="K121" s="91" t="n">
        <v>71082.51799</v>
      </c>
      <c r="L121" s="176" t="n">
        <f aca="false">G121-K121</f>
        <v>-2859.79792999997</v>
      </c>
      <c r="M121" s="73" t="n">
        <f aca="false">G121/K121*100-100</f>
        <v>-4.02320853406219</v>
      </c>
      <c r="N121" s="259"/>
      <c r="O121" s="287" t="n">
        <v>155564.13066</v>
      </c>
      <c r="P121" s="7"/>
      <c r="Q121" s="7"/>
      <c r="R121" s="59" t="n">
        <v>87197.0509</v>
      </c>
      <c r="S121" s="59" t="n">
        <v>53312.3959</v>
      </c>
      <c r="T121" s="274"/>
      <c r="U121" s="274"/>
      <c r="V121" s="239" t="n">
        <f aca="false">R121+T121</f>
        <v>87197.0509</v>
      </c>
      <c r="W121" s="239" t="n">
        <f aca="false">S121+U121</f>
        <v>53312.3959</v>
      </c>
      <c r="X121" s="9"/>
      <c r="Y121" s="9"/>
      <c r="Z121" s="9"/>
      <c r="AA121" s="9"/>
      <c r="AB121" s="9"/>
      <c r="AC121" s="9"/>
      <c r="AD121" s="9"/>
    </row>
    <row r="122" customFormat="false" ht="19.5" hidden="false" customHeight="true" outlineLevel="0" collapsed="false">
      <c r="A122" s="312" t="n">
        <v>7000</v>
      </c>
      <c r="B122" s="269" t="s">
        <v>258</v>
      </c>
      <c r="C122" s="313" t="s">
        <v>259</v>
      </c>
      <c r="D122" s="42"/>
      <c r="E122" s="92" t="n">
        <v>557719.648</v>
      </c>
      <c r="F122" s="92" t="n">
        <v>557719.648</v>
      </c>
      <c r="G122" s="91" t="n">
        <v>457444.76675</v>
      </c>
      <c r="H122" s="91" t="n">
        <f aca="false">IF(E122=0,"",G122/E122*100)</f>
        <v>82.0205578896872</v>
      </c>
      <c r="I122" s="91" t="n">
        <f aca="false">IF(F122=0,"",G122/F122*100)</f>
        <v>82.0205578896872</v>
      </c>
      <c r="J122" s="276" t="n">
        <f aca="false">G122-F122</f>
        <v>-100274.88125</v>
      </c>
      <c r="K122" s="91" t="n">
        <v>113187.58237</v>
      </c>
      <c r="L122" s="314" t="n">
        <f aca="false">G122-K122</f>
        <v>344257.18438</v>
      </c>
      <c r="M122" s="315" t="n">
        <f aca="false">G122/K122*100-100</f>
        <v>304.147484354471</v>
      </c>
      <c r="N122" s="259"/>
      <c r="O122" s="287" t="n">
        <v>50083.73197</v>
      </c>
      <c r="P122" s="7"/>
      <c r="Q122" s="7"/>
      <c r="R122" s="92" t="n">
        <v>583904.019</v>
      </c>
      <c r="S122" s="92" t="n">
        <v>356616.025</v>
      </c>
      <c r="T122" s="316"/>
      <c r="U122" s="238"/>
      <c r="V122" s="239" t="n">
        <f aca="false">R122+T122</f>
        <v>583904.019</v>
      </c>
      <c r="W122" s="239" t="n">
        <f aca="false">S122+U122</f>
        <v>356616.025</v>
      </c>
      <c r="X122" s="163"/>
      <c r="Y122" s="163"/>
      <c r="Z122" s="9"/>
      <c r="AA122" s="9"/>
      <c r="AB122" s="9"/>
      <c r="AC122" s="9"/>
      <c r="AD122" s="9"/>
    </row>
    <row r="123" s="318" customFormat="true" ht="30" hidden="true" customHeight="true" outlineLevel="0" collapsed="false">
      <c r="A123" s="226" t="s">
        <v>241</v>
      </c>
      <c r="B123" s="269" t="s">
        <v>260</v>
      </c>
      <c r="C123" s="291" t="s">
        <v>261</v>
      </c>
      <c r="D123" s="42"/>
      <c r="E123" s="59" t="n">
        <v>0</v>
      </c>
      <c r="F123" s="59" t="n">
        <v>0</v>
      </c>
      <c r="G123" s="91" t="n">
        <v>0</v>
      </c>
      <c r="H123" s="91" t="str">
        <f aca="false">IF(E123=0,"",G123/E123*100)</f>
        <v/>
      </c>
      <c r="I123" s="91" t="str">
        <f aca="false">IF(F123=0,"",G123/F123*100)</f>
        <v/>
      </c>
      <c r="J123" s="276" t="n">
        <f aca="false">G123-F123</f>
        <v>0</v>
      </c>
      <c r="K123" s="91" t="n">
        <v>0</v>
      </c>
      <c r="L123" s="176" t="n">
        <f aca="false">G123-K123</f>
        <v>0</v>
      </c>
      <c r="M123" s="249"/>
      <c r="N123" s="168"/>
      <c r="O123" s="287"/>
      <c r="P123" s="168"/>
      <c r="Q123" s="168"/>
      <c r="R123" s="59" t="n">
        <v>0</v>
      </c>
      <c r="S123" s="59" t="n">
        <v>0</v>
      </c>
      <c r="T123" s="317"/>
      <c r="U123" s="317"/>
      <c r="V123" s="239" t="n">
        <f aca="false">R123+T123</f>
        <v>0</v>
      </c>
      <c r="W123" s="239" t="n">
        <f aca="false">S123+U123</f>
        <v>0</v>
      </c>
    </row>
    <row r="124" s="318" customFormat="true" ht="20.25" hidden="false" customHeight="true" outlineLevel="0" collapsed="false">
      <c r="A124" s="226" t="s">
        <v>234</v>
      </c>
      <c r="B124" s="269" t="s">
        <v>262</v>
      </c>
      <c r="C124" s="291" t="s">
        <v>263</v>
      </c>
      <c r="D124" s="42"/>
      <c r="E124" s="59" t="n">
        <v>62043.146</v>
      </c>
      <c r="F124" s="59" t="n">
        <v>62043.146</v>
      </c>
      <c r="G124" s="91" t="n">
        <v>61704.90476</v>
      </c>
      <c r="H124" s="91" t="n">
        <f aca="false">IF(E124=0,"",G124/E124*100)</f>
        <v>99.4548289991613</v>
      </c>
      <c r="I124" s="91" t="n">
        <f aca="false">IF(F124=0,"",G124/F124*100)</f>
        <v>99.4548289991613</v>
      </c>
      <c r="J124" s="276" t="n">
        <f aca="false">G124-F124</f>
        <v>-338.241240000003</v>
      </c>
      <c r="K124" s="91" t="n">
        <v>48276.55197</v>
      </c>
      <c r="L124" s="176" t="n">
        <f aca="false">G124-K124</f>
        <v>13428.35279</v>
      </c>
      <c r="M124" s="73" t="n">
        <f aca="false">G124/K124*100-100</f>
        <v>27.8154761308236</v>
      </c>
      <c r="N124" s="168"/>
      <c r="O124" s="287" t="n">
        <v>18356.67</v>
      </c>
      <c r="P124" s="168"/>
      <c r="Q124" s="168"/>
      <c r="R124" s="59" t="n">
        <v>68344.974</v>
      </c>
      <c r="S124" s="59" t="n">
        <v>37469.126</v>
      </c>
      <c r="T124" s="317"/>
      <c r="U124" s="317"/>
      <c r="V124" s="239" t="n">
        <f aca="false">R124+T124</f>
        <v>68344.974</v>
      </c>
      <c r="W124" s="239" t="n">
        <f aca="false">S124+U124</f>
        <v>37469.126</v>
      </c>
    </row>
    <row r="125" s="318" customFormat="true" ht="23.25" hidden="false" customHeight="true" outlineLevel="0" collapsed="false">
      <c r="A125" s="226"/>
      <c r="B125" s="319" t="s">
        <v>264</v>
      </c>
      <c r="C125" s="320" t="s">
        <v>265</v>
      </c>
      <c r="D125" s="84"/>
      <c r="E125" s="89" t="n">
        <v>44.91</v>
      </c>
      <c r="F125" s="89" t="n">
        <v>44.91</v>
      </c>
      <c r="G125" s="45" t="n">
        <v>44.90934</v>
      </c>
      <c r="H125" s="91" t="n">
        <f aca="false">IF(E125=0,"",G125/E125*100)</f>
        <v>99.9985303941216</v>
      </c>
      <c r="I125" s="91" t="n">
        <f aca="false">IF(F125=0,"",G125/F125*100)</f>
        <v>99.9985303941216</v>
      </c>
      <c r="J125" s="276" t="n">
        <f aca="false">G125-F125</f>
        <v>-0.000660000000003436</v>
      </c>
      <c r="K125" s="45" t="n">
        <v>168.57499</v>
      </c>
      <c r="L125" s="176" t="n">
        <f aca="false">G125-K125</f>
        <v>-123.66565</v>
      </c>
      <c r="M125" s="73" t="n">
        <f aca="false">G125/K125*100-100</f>
        <v>-73.3594289402004</v>
      </c>
      <c r="N125" s="168"/>
      <c r="O125" s="278" t="n">
        <v>5195.733</v>
      </c>
      <c r="P125" s="168"/>
      <c r="Q125" s="168"/>
      <c r="R125" s="89" t="n">
        <v>44.91</v>
      </c>
      <c r="S125" s="89" t="n">
        <v>44.91</v>
      </c>
      <c r="T125" s="317"/>
      <c r="U125" s="317"/>
      <c r="V125" s="239" t="n">
        <f aca="false">R125+T125</f>
        <v>44.91</v>
      </c>
      <c r="W125" s="239" t="n">
        <f aca="false">S125+U125</f>
        <v>44.91</v>
      </c>
    </row>
    <row r="126" customFormat="false" ht="24.75" hidden="false" customHeight="true" outlineLevel="0" collapsed="false">
      <c r="A126" s="226" t="s">
        <v>266</v>
      </c>
      <c r="B126" s="319" t="s">
        <v>267</v>
      </c>
      <c r="C126" s="321" t="s">
        <v>268</v>
      </c>
      <c r="D126" s="84"/>
      <c r="E126" s="322" t="n">
        <v>60834.39763</v>
      </c>
      <c r="F126" s="322" t="n">
        <v>60834.39763</v>
      </c>
      <c r="G126" s="89" t="n">
        <v>984.66757</v>
      </c>
      <c r="H126" s="45" t="n">
        <f aca="false">IF(E126=0,"",G126/E126*100)</f>
        <v>1.61860330398738</v>
      </c>
      <c r="I126" s="45" t="n">
        <f aca="false">IF(F126=0,"",G126/F126*100)</f>
        <v>1.61860330398738</v>
      </c>
      <c r="J126" s="323" t="n">
        <f aca="false">G126-F126</f>
        <v>-59849.73006</v>
      </c>
      <c r="K126" s="45" t="n">
        <v>332.004</v>
      </c>
      <c r="L126" s="324" t="n">
        <f aca="false">G126-K126</f>
        <v>652.66357</v>
      </c>
      <c r="M126" s="325" t="n">
        <f aca="false">G126/K126*100-100</f>
        <v>196.583044180191</v>
      </c>
      <c r="N126" s="7"/>
      <c r="O126" s="326" t="n">
        <v>75096.29314</v>
      </c>
      <c r="P126" s="7"/>
      <c r="Q126" s="7"/>
      <c r="R126" s="322" t="n">
        <v>104494.39922</v>
      </c>
      <c r="S126" s="322" t="n">
        <v>19558.46298</v>
      </c>
      <c r="T126" s="274"/>
      <c r="U126" s="274"/>
      <c r="V126" s="239" t="n">
        <f aca="false">R126+T126</f>
        <v>104494.39922</v>
      </c>
      <c r="W126" s="239" t="n">
        <f aca="false">S126+U126</f>
        <v>19558.46298</v>
      </c>
      <c r="X126" s="9"/>
      <c r="Y126" s="9"/>
      <c r="Z126" s="9"/>
      <c r="AA126" s="9"/>
      <c r="AB126" s="9"/>
      <c r="AC126" s="9"/>
      <c r="AD126" s="9"/>
    </row>
    <row r="127" customFormat="false" ht="33" hidden="false" customHeight="true" outlineLevel="0" collapsed="false">
      <c r="A127" s="280"/>
      <c r="B127" s="327" t="s">
        <v>269</v>
      </c>
      <c r="C127" s="328" t="s">
        <v>270</v>
      </c>
      <c r="D127" s="89"/>
      <c r="E127" s="89" t="n">
        <v>59794.38501</v>
      </c>
      <c r="F127" s="89" t="n">
        <v>59794.38501</v>
      </c>
      <c r="G127" s="89" t="n">
        <v>0</v>
      </c>
      <c r="H127" s="45" t="n">
        <f aca="false">IF(E127=0,"",G127/E127*100)</f>
        <v>0</v>
      </c>
      <c r="I127" s="45" t="n">
        <f aca="false">IF(F127=0,"",G127/F127*100)</f>
        <v>0</v>
      </c>
      <c r="J127" s="323" t="n">
        <f aca="false">G127-F127</f>
        <v>-59794.38501</v>
      </c>
      <c r="K127" s="45" t="n">
        <v>0</v>
      </c>
      <c r="L127" s="176" t="n">
        <f aca="false">G127-K127</f>
        <v>0</v>
      </c>
      <c r="M127" s="176"/>
      <c r="N127" s="7"/>
      <c r="O127" s="329"/>
      <c r="P127" s="7"/>
      <c r="Q127" s="7"/>
      <c r="R127" s="330"/>
      <c r="S127" s="330"/>
      <c r="T127" s="274"/>
      <c r="U127" s="274"/>
      <c r="V127" s="239"/>
      <c r="W127" s="239"/>
      <c r="X127" s="9"/>
      <c r="Y127" s="9"/>
      <c r="Z127" s="9"/>
      <c r="AA127" s="9"/>
      <c r="AB127" s="9"/>
      <c r="AC127" s="9"/>
      <c r="AD127" s="9"/>
    </row>
    <row r="128" customFormat="false" ht="51" hidden="false" customHeight="true" outlineLevel="0" collapsed="false">
      <c r="A128" s="331"/>
      <c r="B128" s="332" t="s">
        <v>271</v>
      </c>
      <c r="C128" s="333" t="s">
        <v>272</v>
      </c>
      <c r="D128" s="334"/>
      <c r="E128" s="335" t="n">
        <f aca="false">E94+E95+E96+E97+E98+E99+E100+E101+E105+E108+E111+E114+E120+E119</f>
        <v>21156683.80627</v>
      </c>
      <c r="F128" s="335" t="n">
        <f aca="false">F94+F95+F96+F97+F98+F99+F100+F101+F105+F108+F111+F114+F120+F119</f>
        <v>21156683.80627</v>
      </c>
      <c r="G128" s="335" t="n">
        <f aca="false">G94+G95+G96+G97+G98+G99+G100+G101+G105+G108+G111+G114+G120+G119</f>
        <v>20463714.24276</v>
      </c>
      <c r="H128" s="336" t="n">
        <f aca="false">IF(E128=0,"",G128/E128*100)</f>
        <v>96.7245832576813</v>
      </c>
      <c r="I128" s="336" t="n">
        <f aca="false">IF(F128=0,"",G128/F128*100)</f>
        <v>96.7245832576813</v>
      </c>
      <c r="J128" s="337" t="n">
        <f aca="false">G128-F128</f>
        <v>-692969.563510008</v>
      </c>
      <c r="K128" s="336" t="n">
        <f aca="false">K94+K95+K96+K97+K98+K99+K100+K101+K105+K108+K111+K114+K120+K119</f>
        <v>17761647.23248</v>
      </c>
      <c r="L128" s="338" t="n">
        <f aca="false">G128-K128</f>
        <v>2702067.01027999</v>
      </c>
      <c r="M128" s="339" t="n">
        <f aca="false">G128/K128*100-100</f>
        <v>15.2129302812569</v>
      </c>
      <c r="N128" s="7"/>
      <c r="O128" s="340" t="n">
        <v>21218660.18743</v>
      </c>
      <c r="P128" s="340" t="n">
        <v>19199190.14415</v>
      </c>
      <c r="Q128" s="340" t="n">
        <v>17613438.30797</v>
      </c>
      <c r="R128" s="139" t="n">
        <v>20500947.67694</v>
      </c>
      <c r="S128" s="139" t="n">
        <v>13776770.82415</v>
      </c>
      <c r="T128" s="341" t="n">
        <f aca="false">T94+T95+T96+T97+T98+T99+T100+T101+T105+T108+T111+T114+T120+T119</f>
        <v>59147.525</v>
      </c>
      <c r="U128" s="341" t="n">
        <f aca="false">U94+U95+U96+U97+U98+U99+U100+U101+U105+U108+U111+U114+U120+U119</f>
        <v>52218.6</v>
      </c>
      <c r="V128" s="139" t="n">
        <f aca="false">V94+V95+V96+V97+V98+V99+V100+V101+V105+V108+V111+V114+V120+V119</f>
        <v>20560095.20194</v>
      </c>
      <c r="W128" s="139" t="n">
        <f aca="false">W94+W95+W96+W97+W98+W99+W100+W101+W105+W108+W111+W114+W120+W119</f>
        <v>13828989.42415</v>
      </c>
      <c r="X128" s="9"/>
      <c r="Y128" s="9"/>
      <c r="Z128" s="9"/>
      <c r="AA128" s="9"/>
      <c r="AB128" s="9"/>
      <c r="AC128" s="9"/>
      <c r="AD128" s="9"/>
    </row>
    <row r="129" customFormat="false" ht="34.5" hidden="false" customHeight="true" outlineLevel="0" collapsed="false">
      <c r="A129" s="342" t="s">
        <v>273</v>
      </c>
      <c r="B129" s="343" t="s">
        <v>274</v>
      </c>
      <c r="C129" s="55" t="s">
        <v>275</v>
      </c>
      <c r="D129" s="42"/>
      <c r="E129" s="59" t="n">
        <v>0</v>
      </c>
      <c r="F129" s="59" t="n">
        <v>0</v>
      </c>
      <c r="G129" s="124" t="n">
        <v>0</v>
      </c>
      <c r="H129" s="124" t="str">
        <f aca="false">IF(E129=0,"",G129/E129*100)</f>
        <v/>
      </c>
      <c r="I129" s="124" t="str">
        <f aca="false">IF(F129=0,"",G129/F129*100)</f>
        <v/>
      </c>
      <c r="J129" s="276" t="n">
        <f aca="false">G129-F129</f>
        <v>0</v>
      </c>
      <c r="K129" s="45" t="n">
        <v>757208.4</v>
      </c>
      <c r="L129" s="344" t="n">
        <f aca="false">G129-K129</f>
        <v>-757208.4</v>
      </c>
      <c r="M129" s="345" t="n">
        <f aca="false">G129/K129*100-100</f>
        <v>-100</v>
      </c>
      <c r="N129" s="7"/>
      <c r="O129" s="346" t="n">
        <f aca="false">O128-E128</f>
        <v>61976.3811600022</v>
      </c>
      <c r="P129" s="346" t="n">
        <f aca="false">P128-F128</f>
        <v>-1957493.66212</v>
      </c>
      <c r="Q129" s="149" t="n">
        <f aca="false">Q128-G128</f>
        <v>-2850275.93479001</v>
      </c>
      <c r="R129" s="59"/>
      <c r="S129" s="59"/>
      <c r="T129" s="7"/>
      <c r="U129" s="7"/>
      <c r="V129" s="7"/>
      <c r="W129" s="9"/>
      <c r="X129" s="9"/>
      <c r="Y129" s="9"/>
      <c r="Z129" s="9"/>
      <c r="AA129" s="9"/>
      <c r="AB129" s="9"/>
      <c r="AC129" s="9"/>
      <c r="AD129" s="9"/>
    </row>
    <row r="130" customFormat="false" ht="60" hidden="false" customHeight="true" outlineLevel="0" collapsed="false">
      <c r="A130" s="342" t="s">
        <v>276</v>
      </c>
      <c r="B130" s="347" t="s">
        <v>277</v>
      </c>
      <c r="C130" s="348" t="s">
        <v>278</v>
      </c>
      <c r="D130" s="186"/>
      <c r="E130" s="202" t="n">
        <v>316281.06382</v>
      </c>
      <c r="F130" s="202" t="n">
        <v>316281.06382</v>
      </c>
      <c r="G130" s="203" t="n">
        <v>308879.97318</v>
      </c>
      <c r="H130" s="203" t="n">
        <f aca="false">IF(E130=0,"",G130/E130*100)</f>
        <v>97.6599640362245</v>
      </c>
      <c r="I130" s="203" t="n">
        <f aca="false">IF(F130=0,"",G130/F130*100)</f>
        <v>97.6599640362245</v>
      </c>
      <c r="J130" s="349" t="n">
        <f aca="false">G130-F130</f>
        <v>-7401.09063999989</v>
      </c>
      <c r="K130" s="45" t="n">
        <v>255154.6758</v>
      </c>
      <c r="L130" s="205" t="n">
        <f aca="false">G130-K130</f>
        <v>53725.29738</v>
      </c>
      <c r="M130" s="206" t="n">
        <f aca="false">G130/K130*100-100</f>
        <v>21.0559721124264</v>
      </c>
      <c r="N130" s="7"/>
      <c r="O130" s="51" t="n">
        <f aca="false">O128-E128</f>
        <v>61976.3811600022</v>
      </c>
      <c r="P130" s="51" t="n">
        <f aca="false">P128-F128</f>
        <v>-1957493.66212</v>
      </c>
      <c r="Q130" s="51" t="n">
        <f aca="false">Q128-G128</f>
        <v>-2850275.93479001</v>
      </c>
      <c r="R130" s="202" t="n">
        <v>234445.47382</v>
      </c>
      <c r="S130" s="202" t="n">
        <v>216746.07382</v>
      </c>
      <c r="T130" s="7"/>
      <c r="U130" s="7"/>
      <c r="V130" s="7"/>
      <c r="W130" s="9"/>
      <c r="X130" s="9"/>
      <c r="Y130" s="9"/>
      <c r="Z130" s="9"/>
      <c r="AA130" s="9"/>
      <c r="AB130" s="9"/>
      <c r="AC130" s="9"/>
      <c r="AD130" s="9"/>
    </row>
    <row r="131" customFormat="false" ht="88.5" hidden="false" customHeight="true" outlineLevel="0" collapsed="false">
      <c r="A131" s="350"/>
      <c r="B131" s="351" t="s">
        <v>279</v>
      </c>
      <c r="C131" s="352" t="s">
        <v>280</v>
      </c>
      <c r="D131" s="84"/>
      <c r="E131" s="353" t="n">
        <v>102579.494</v>
      </c>
      <c r="F131" s="353" t="n">
        <v>102579.494</v>
      </c>
      <c r="G131" s="128" t="n">
        <v>101186.32008</v>
      </c>
      <c r="H131" s="203" t="n">
        <f aca="false">IF(E131=0,"",G131/E131*100)</f>
        <v>98.6418592394305</v>
      </c>
      <c r="I131" s="203" t="n">
        <f aca="false">IF(F131=0,"",G131/F131*100)</f>
        <v>98.6418592394305</v>
      </c>
      <c r="J131" s="349" t="n">
        <f aca="false">G131-F131</f>
        <v>-1393.17392</v>
      </c>
      <c r="K131" s="45" t="n">
        <v>56481.72495</v>
      </c>
      <c r="L131" s="205" t="n">
        <f aca="false">G131-K131</f>
        <v>44704.59513</v>
      </c>
      <c r="M131" s="206" t="n">
        <f aca="false">G131/K131*100-100</f>
        <v>79.1487780686131</v>
      </c>
      <c r="N131" s="7"/>
      <c r="O131" s="7"/>
      <c r="P131" s="7"/>
      <c r="Q131" s="7"/>
      <c r="R131" s="353" t="n">
        <v>102395.394</v>
      </c>
      <c r="S131" s="353" t="n">
        <v>102395.394</v>
      </c>
      <c r="T131" s="7"/>
      <c r="U131" s="7"/>
      <c r="V131" s="7"/>
      <c r="W131" s="9"/>
      <c r="X131" s="9"/>
      <c r="Y131" s="9"/>
      <c r="Z131" s="9"/>
      <c r="AA131" s="9"/>
      <c r="AB131" s="9"/>
      <c r="AC131" s="9"/>
      <c r="AD131" s="9"/>
    </row>
    <row r="132" customFormat="false" ht="47.25" hidden="true" customHeight="true" outlineLevel="0" collapsed="false">
      <c r="A132" s="350"/>
      <c r="B132" s="354" t="s">
        <v>281</v>
      </c>
      <c r="C132" s="352" t="s">
        <v>282</v>
      </c>
      <c r="D132" s="84"/>
      <c r="E132" s="353" t="n">
        <v>0</v>
      </c>
      <c r="F132" s="353" t="n">
        <v>0</v>
      </c>
      <c r="G132" s="128" t="n">
        <v>0</v>
      </c>
      <c r="H132" s="203" t="str">
        <f aca="false">IF(E132=0,"",G132/E132*100)</f>
        <v/>
      </c>
      <c r="I132" s="203" t="str">
        <f aca="false">IF(F132=0,"",G132/F132*100)</f>
        <v/>
      </c>
      <c r="J132" s="349" t="n">
        <f aca="false">G132-F132</f>
        <v>0</v>
      </c>
      <c r="K132" s="355"/>
      <c r="L132" s="205" t="n">
        <f aca="false">G132-K132</f>
        <v>0</v>
      </c>
      <c r="M132" s="134"/>
      <c r="N132" s="7"/>
      <c r="O132" s="7"/>
      <c r="P132" s="7"/>
      <c r="Q132" s="7"/>
      <c r="R132" s="353" t="n">
        <v>0</v>
      </c>
      <c r="S132" s="353" t="n">
        <v>0</v>
      </c>
      <c r="T132" s="7"/>
      <c r="U132" s="7"/>
      <c r="V132" s="7"/>
      <c r="W132" s="9"/>
      <c r="X132" s="9"/>
      <c r="Y132" s="9"/>
      <c r="Z132" s="9"/>
      <c r="AA132" s="9"/>
      <c r="AB132" s="9"/>
      <c r="AC132" s="9"/>
      <c r="AD132" s="9"/>
    </row>
    <row r="133" customFormat="false" ht="34.5" hidden="false" customHeight="true" outlineLevel="0" collapsed="false">
      <c r="A133" s="331"/>
      <c r="B133" s="356" t="s">
        <v>283</v>
      </c>
      <c r="C133" s="357" t="s">
        <v>284</v>
      </c>
      <c r="D133" s="139"/>
      <c r="E133" s="139" t="n">
        <f aca="false">E128+E129+E130+E131+E132</f>
        <v>21575544.36409</v>
      </c>
      <c r="F133" s="139" t="n">
        <f aca="false">F128+F129+F130+F131+F132</f>
        <v>21575544.36409</v>
      </c>
      <c r="G133" s="139" t="n">
        <f aca="false">G128+G129+G130+G131+G132</f>
        <v>20873780.53602</v>
      </c>
      <c r="H133" s="139" t="n">
        <f aca="false">IF(E133=0,"",G133/E133*100)</f>
        <v>96.7474107896067</v>
      </c>
      <c r="I133" s="139" t="n">
        <f aca="false">IF(F133=0,"",G133/F133*100)</f>
        <v>96.7474107896067</v>
      </c>
      <c r="J133" s="140" t="n">
        <f aca="false">G133-F133</f>
        <v>-701763.828070007</v>
      </c>
      <c r="K133" s="139" t="n">
        <f aca="false">K128+K129+K130+K131+K132</f>
        <v>18830492.03323</v>
      </c>
      <c r="L133" s="218" t="n">
        <f aca="false">G133-K133</f>
        <v>2043288.50278999</v>
      </c>
      <c r="M133" s="141" t="n">
        <f aca="false">G133/K133*100-100</f>
        <v>10.8509565187368</v>
      </c>
      <c r="N133" s="7"/>
      <c r="O133" s="274" t="n">
        <v>19033808.22223</v>
      </c>
      <c r="P133" s="7"/>
      <c r="Q133" s="358" t="n">
        <v>16417994.76079</v>
      </c>
      <c r="R133" s="139" t="n">
        <f aca="false">R128+R129+R130+R131+R132</f>
        <v>20837788.54476</v>
      </c>
      <c r="S133" s="139" t="n">
        <f aca="false">S128+S129+S130+S131+S132</f>
        <v>14095912.29197</v>
      </c>
      <c r="T133" s="7"/>
      <c r="U133" s="7"/>
      <c r="V133" s="7"/>
      <c r="W133" s="9"/>
      <c r="X133" s="9"/>
      <c r="Y133" s="9"/>
      <c r="Z133" s="9"/>
      <c r="AA133" s="9"/>
      <c r="AB133" s="9"/>
      <c r="AC133" s="9"/>
      <c r="AD133" s="9"/>
    </row>
    <row r="134" s="318" customFormat="true" ht="19.5" hidden="false" customHeight="true" outlineLevel="0" collapsed="false">
      <c r="A134" s="136"/>
      <c r="B134" s="359"/>
      <c r="C134" s="360"/>
      <c r="D134" s="361"/>
      <c r="E134" s="362"/>
      <c r="F134" s="362"/>
      <c r="G134" s="362"/>
      <c r="H134" s="362"/>
      <c r="I134" s="362"/>
      <c r="J134" s="362"/>
      <c r="K134" s="362"/>
      <c r="L134" s="362"/>
      <c r="M134" s="362"/>
      <c r="N134" s="168"/>
      <c r="O134" s="168"/>
      <c r="P134" s="168"/>
      <c r="Q134" s="363" t="n">
        <f aca="false">Q133-G133</f>
        <v>-4455785.77522999</v>
      </c>
      <c r="R134" s="168"/>
      <c r="S134" s="168"/>
      <c r="T134" s="168"/>
      <c r="U134" s="168"/>
      <c r="V134" s="168"/>
    </row>
    <row r="135" customFormat="false" ht="36.65" hidden="false" customHeight="true" outlineLevel="0" collapsed="false">
      <c r="A135" s="39"/>
      <c r="B135" s="359"/>
      <c r="C135" s="364" t="s">
        <v>285</v>
      </c>
      <c r="D135" s="353"/>
      <c r="E135" s="362"/>
      <c r="F135" s="362"/>
      <c r="G135" s="362"/>
      <c r="H135" s="362"/>
      <c r="I135" s="362"/>
      <c r="J135" s="362"/>
      <c r="K135" s="362"/>
      <c r="L135" s="362"/>
      <c r="M135" s="362"/>
      <c r="N135" s="7"/>
      <c r="O135" s="52" t="n">
        <f aca="false">O133-E133</f>
        <v>-2541736.14186</v>
      </c>
      <c r="P135" s="7"/>
      <c r="Q135" s="346" t="n">
        <f aca="false">Q133-G133</f>
        <v>-4455785.77522999</v>
      </c>
      <c r="R135" s="7"/>
      <c r="S135" s="7"/>
      <c r="T135" s="7"/>
      <c r="U135" s="7"/>
      <c r="V135" s="7"/>
      <c r="W135" s="9"/>
      <c r="X135" s="9"/>
      <c r="Y135" s="9"/>
      <c r="Z135" s="9"/>
      <c r="AA135" s="9"/>
      <c r="AB135" s="9"/>
      <c r="AC135" s="9"/>
      <c r="AD135" s="9"/>
    </row>
    <row r="136" customFormat="false" ht="47.25" hidden="true" customHeight="true" outlineLevel="0" collapsed="false">
      <c r="A136" s="39"/>
      <c r="B136" s="150" t="s">
        <v>286</v>
      </c>
      <c r="C136" s="365" t="s">
        <v>287</v>
      </c>
      <c r="D136" s="42"/>
      <c r="E136" s="366" t="n">
        <v>0</v>
      </c>
      <c r="F136" s="367"/>
      <c r="G136" s="367"/>
      <c r="H136" s="367" t="str">
        <f aca="false">IF(E136=0,"",G136/E136*100)</f>
        <v/>
      </c>
      <c r="I136" s="367" t="str">
        <f aca="false">IF(F136=0,"",G136/F136*100)</f>
        <v/>
      </c>
      <c r="J136" s="368" t="n">
        <f aca="false">G136-F136</f>
        <v>0</v>
      </c>
      <c r="K136" s="367" t="n">
        <v>0</v>
      </c>
      <c r="L136" s="369" t="n">
        <f aca="false">G136-K136</f>
        <v>0</v>
      </c>
      <c r="M136" s="370"/>
      <c r="N136" s="7"/>
      <c r="O136" s="7"/>
      <c r="P136" s="7"/>
      <c r="Q136" s="7"/>
      <c r="R136" s="7"/>
      <c r="S136" s="7"/>
      <c r="T136" s="7"/>
      <c r="U136" s="7"/>
      <c r="V136" s="7"/>
      <c r="W136" s="9"/>
      <c r="X136" s="9"/>
      <c r="Y136" s="9"/>
      <c r="Z136" s="9"/>
      <c r="AA136" s="9"/>
      <c r="AB136" s="9"/>
      <c r="AC136" s="9"/>
      <c r="AD136" s="9"/>
    </row>
    <row r="137" customFormat="false" ht="43" hidden="false" customHeight="true" outlineLevel="0" collapsed="false">
      <c r="A137" s="342" t="s">
        <v>288</v>
      </c>
      <c r="B137" s="54" t="s">
        <v>289</v>
      </c>
      <c r="C137" s="127" t="s">
        <v>290</v>
      </c>
      <c r="D137" s="42"/>
      <c r="E137" s="152" t="n">
        <v>12600</v>
      </c>
      <c r="F137" s="153" t="n">
        <v>12600</v>
      </c>
      <c r="G137" s="153" t="n">
        <v>12600</v>
      </c>
      <c r="H137" s="153" t="n">
        <f aca="false">IF(E137=0,"",G137/E137*100)</f>
        <v>100</v>
      </c>
      <c r="I137" s="153" t="n">
        <f aca="false">IF(F137=0,"",G137/F137*100)</f>
        <v>100</v>
      </c>
      <c r="J137" s="371" t="n">
        <f aca="false">G137-F137</f>
        <v>0</v>
      </c>
      <c r="K137" s="153" t="n">
        <v>10450</v>
      </c>
      <c r="L137" s="173" t="n">
        <f aca="false">G137-K137</f>
        <v>2150</v>
      </c>
      <c r="M137" s="50" t="n">
        <f aca="false">G137/K137*100-100</f>
        <v>20.5741626794258</v>
      </c>
      <c r="N137" s="7"/>
      <c r="O137" s="7"/>
      <c r="P137" s="7"/>
      <c r="Q137" s="7"/>
      <c r="R137" s="7"/>
      <c r="S137" s="7"/>
      <c r="T137" s="7"/>
      <c r="U137" s="7"/>
      <c r="V137" s="7"/>
      <c r="W137" s="9"/>
      <c r="X137" s="9"/>
      <c r="Y137" s="9"/>
      <c r="Z137" s="9"/>
      <c r="AA137" s="9"/>
      <c r="AB137" s="9"/>
      <c r="AC137" s="9"/>
      <c r="AD137" s="9"/>
    </row>
    <row r="138" s="374" customFormat="true" ht="53.5" hidden="true" customHeight="true" outlineLevel="0" collapsed="false">
      <c r="A138" s="342" t="s">
        <v>291</v>
      </c>
      <c r="B138" s="54" t="s">
        <v>292</v>
      </c>
      <c r="C138" s="127" t="s">
        <v>293</v>
      </c>
      <c r="D138" s="198" t="n">
        <v>1000</v>
      </c>
      <c r="E138" s="372"/>
      <c r="F138" s="373"/>
      <c r="G138" s="56"/>
      <c r="H138" s="89" t="str">
        <f aca="false">IF(E138=0,"",G138/E138*100)</f>
        <v/>
      </c>
      <c r="I138" s="89" t="str">
        <f aca="false">IF(F138=0,"",G138/F138*100)</f>
        <v/>
      </c>
      <c r="J138" s="323" t="n">
        <f aca="false">G138-F138</f>
        <v>0</v>
      </c>
      <c r="K138" s="56" t="n">
        <v>0</v>
      </c>
      <c r="L138" s="176" t="n">
        <f aca="false">G138-K138</f>
        <v>0</v>
      </c>
      <c r="M138" s="73" t="e">
        <f aca="false">G138/K138*100-100</f>
        <v>#DIV/0!</v>
      </c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32.25" hidden="false" customHeight="true" outlineLevel="0" collapsed="false">
      <c r="A139" s="342" t="s">
        <v>294</v>
      </c>
      <c r="B139" s="159" t="s">
        <v>295</v>
      </c>
      <c r="C139" s="375" t="s">
        <v>296</v>
      </c>
      <c r="D139" s="376"/>
      <c r="E139" s="377" t="n">
        <v>2300</v>
      </c>
      <c r="F139" s="377" t="n">
        <v>2300</v>
      </c>
      <c r="G139" s="377" t="n">
        <v>2300</v>
      </c>
      <c r="H139" s="203" t="n">
        <f aca="false">IF(E139=0,"",G139/E139*100)</f>
        <v>100</v>
      </c>
      <c r="I139" s="378" t="n">
        <f aca="false">IF(F139=0,"",G139/F139*100)</f>
        <v>100</v>
      </c>
      <c r="J139" s="379" t="n">
        <f aca="false">G139-F139</f>
        <v>0</v>
      </c>
      <c r="K139" s="378" t="n">
        <v>20900</v>
      </c>
      <c r="L139" s="205" t="n">
        <f aca="false">G139-K139</f>
        <v>-18600</v>
      </c>
      <c r="M139" s="206" t="n">
        <f aca="false">G139/K139*100-100</f>
        <v>-88.9952153110048</v>
      </c>
      <c r="N139" s="7"/>
      <c r="O139" s="7"/>
      <c r="P139" s="7"/>
      <c r="Q139" s="7"/>
      <c r="R139" s="7"/>
      <c r="S139" s="7"/>
      <c r="T139" s="7"/>
      <c r="U139" s="7"/>
      <c r="V139" s="7"/>
      <c r="W139" s="9"/>
      <c r="X139" s="9"/>
      <c r="Y139" s="9"/>
      <c r="Z139" s="9"/>
      <c r="AA139" s="9"/>
      <c r="AB139" s="9"/>
      <c r="AC139" s="9"/>
      <c r="AD139" s="9"/>
    </row>
    <row r="140" customFormat="false" ht="32.25" hidden="true" customHeight="true" outlineLevel="0" collapsed="false">
      <c r="A140" s="342"/>
      <c r="B140" s="130" t="s">
        <v>297</v>
      </c>
      <c r="C140" s="375" t="s">
        <v>298</v>
      </c>
      <c r="D140" s="376"/>
      <c r="E140" s="380"/>
      <c r="F140" s="380"/>
      <c r="G140" s="381"/>
      <c r="H140" s="203" t="str">
        <f aca="false">IF(E140=0,"",G140/E140*100)</f>
        <v/>
      </c>
      <c r="I140" s="378" t="str">
        <f aca="false">IF(F140=0,"",G140/F140*100)</f>
        <v/>
      </c>
      <c r="J140" s="379" t="n">
        <f aca="false">G140-F140</f>
        <v>0</v>
      </c>
      <c r="K140" s="378"/>
      <c r="L140" s="205" t="n">
        <f aca="false">G140-K140</f>
        <v>0</v>
      </c>
      <c r="M140" s="206" t="e">
        <f aca="false">G140/K140*100-100</f>
        <v>#DIV/0!</v>
      </c>
      <c r="N140" s="7"/>
      <c r="O140" s="7"/>
      <c r="P140" s="7"/>
      <c r="Q140" s="7"/>
      <c r="R140" s="7"/>
      <c r="S140" s="7"/>
      <c r="T140" s="7"/>
      <c r="U140" s="7"/>
      <c r="V140" s="7"/>
      <c r="W140" s="9"/>
      <c r="X140" s="9"/>
      <c r="Y140" s="9"/>
      <c r="Z140" s="9"/>
      <c r="AA140" s="9"/>
      <c r="AB140" s="9"/>
      <c r="AC140" s="9"/>
      <c r="AD140" s="9"/>
    </row>
    <row r="141" customFormat="false" ht="35.25" hidden="false" customHeight="true" outlineLevel="0" collapsed="false">
      <c r="A141" s="39"/>
      <c r="B141" s="137" t="s">
        <v>271</v>
      </c>
      <c r="C141" s="382" t="s">
        <v>299</v>
      </c>
      <c r="D141" s="139"/>
      <c r="E141" s="336" t="n">
        <f aca="false">E137+E138+E139+E136+E140</f>
        <v>14900</v>
      </c>
      <c r="F141" s="336" t="n">
        <f aca="false">F137+F138+F139+F136+F140</f>
        <v>14900</v>
      </c>
      <c r="G141" s="336" t="n">
        <f aca="false">G137+G138+G139+G136+G140</f>
        <v>14900</v>
      </c>
      <c r="H141" s="203" t="n">
        <f aca="false">IF(E141=0,"",G141/E141*100)</f>
        <v>100</v>
      </c>
      <c r="I141" s="378" t="n">
        <f aca="false">IF(F141=0,"",G141/F141*100)</f>
        <v>100</v>
      </c>
      <c r="J141" s="349" t="n">
        <f aca="false">G141-F141</f>
        <v>0</v>
      </c>
      <c r="K141" s="336" t="n">
        <f aca="false">K137+K138+K139+K136+K140</f>
        <v>31350</v>
      </c>
      <c r="L141" s="383" t="n">
        <f aca="false">G141-K141</f>
        <v>-16450</v>
      </c>
      <c r="M141" s="339" t="n">
        <f aca="false">G141/K141*100-100</f>
        <v>-52.4720893141946</v>
      </c>
      <c r="N141" s="7"/>
      <c r="O141" s="7"/>
      <c r="P141" s="7"/>
      <c r="Q141" s="7"/>
      <c r="R141" s="7"/>
      <c r="S141" s="7"/>
      <c r="T141" s="7"/>
      <c r="U141" s="7"/>
      <c r="V141" s="7"/>
      <c r="W141" s="9"/>
      <c r="X141" s="9"/>
      <c r="Y141" s="9"/>
      <c r="Z141" s="9"/>
      <c r="AA141" s="9"/>
      <c r="AB141" s="9"/>
      <c r="AC141" s="9"/>
      <c r="AD141" s="9"/>
    </row>
    <row r="142" customFormat="false" ht="49.5" hidden="true" customHeight="true" outlineLevel="0" collapsed="false">
      <c r="A142" s="39"/>
      <c r="B142" s="160"/>
      <c r="C142" s="382" t="s">
        <v>300</v>
      </c>
      <c r="D142" s="139" t="n">
        <f aca="false">D133+D141</f>
        <v>0</v>
      </c>
      <c r="E142" s="139" t="n">
        <f aca="false">E133+E141</f>
        <v>21590444.36409</v>
      </c>
      <c r="F142" s="139" t="n">
        <f aca="false">F133+F141</f>
        <v>21590444.36409</v>
      </c>
      <c r="G142" s="139" t="n">
        <f aca="false">G133+G141</f>
        <v>20888680.53602</v>
      </c>
      <c r="H142" s="139" t="n">
        <f aca="false">IF(E142=0,"",G142/E142*100)</f>
        <v>96.7496554668546</v>
      </c>
      <c r="I142" s="139" t="n">
        <f aca="false">IF(F142=0,"",G142/F142*100)</f>
        <v>96.7496554668546</v>
      </c>
      <c r="J142" s="140" t="n">
        <f aca="false">G142-F142</f>
        <v>-701763.828070007</v>
      </c>
      <c r="K142" s="139" t="n">
        <f aca="false">K133+K141</f>
        <v>18861842.03323</v>
      </c>
      <c r="L142" s="384" t="n">
        <f aca="false">G142-K142</f>
        <v>2026838.50278999</v>
      </c>
      <c r="M142" s="141" t="n">
        <f aca="false">G142/K142*100-100</f>
        <v>10.7457081827914</v>
      </c>
      <c r="N142" s="7"/>
      <c r="O142" s="7"/>
      <c r="P142" s="7"/>
      <c r="Q142" s="7"/>
      <c r="R142" s="7"/>
      <c r="S142" s="7"/>
      <c r="T142" s="7"/>
      <c r="U142" s="7"/>
      <c r="V142" s="7"/>
      <c r="W142" s="9"/>
      <c r="X142" s="9"/>
      <c r="Y142" s="9"/>
      <c r="Z142" s="9"/>
      <c r="AA142" s="9"/>
      <c r="AB142" s="9"/>
      <c r="AC142" s="9"/>
      <c r="AD142" s="9"/>
    </row>
    <row r="143" customFormat="false" ht="24" hidden="false" customHeight="true" outlineLevel="0" collapsed="false">
      <c r="A143" s="39"/>
      <c r="B143" s="160"/>
      <c r="C143" s="385" t="s">
        <v>301</v>
      </c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7"/>
      <c r="O143" s="7"/>
      <c r="P143" s="7"/>
      <c r="Q143" s="7"/>
      <c r="R143" s="7"/>
      <c r="S143" s="7"/>
      <c r="T143" s="7"/>
      <c r="U143" s="7"/>
      <c r="V143" s="7"/>
      <c r="W143" s="9"/>
      <c r="X143" s="9"/>
      <c r="Y143" s="9"/>
      <c r="Z143" s="9"/>
      <c r="AA143" s="9"/>
      <c r="AB143" s="9"/>
      <c r="AC143" s="9"/>
      <c r="AD143" s="9"/>
    </row>
    <row r="144" customFormat="false" ht="13" hidden="false" customHeight="false" outlineLevel="0" collapsed="false">
      <c r="A144" s="39"/>
      <c r="B144" s="160"/>
      <c r="C144" s="385"/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7"/>
      <c r="O144" s="7"/>
      <c r="P144" s="7"/>
      <c r="Q144" s="7"/>
      <c r="R144" s="7"/>
      <c r="S144" s="7"/>
      <c r="T144" s="7"/>
      <c r="U144" s="7"/>
      <c r="V144" s="7"/>
      <c r="W144" s="9"/>
      <c r="X144" s="9"/>
      <c r="Y144" s="9"/>
      <c r="Z144" s="9"/>
      <c r="AA144" s="9"/>
      <c r="AB144" s="9"/>
      <c r="AC144" s="9"/>
      <c r="AD144" s="9"/>
    </row>
    <row r="145" customFormat="false" ht="25.5" hidden="false" customHeight="true" outlineLevel="0" collapsed="false">
      <c r="A145" s="39"/>
      <c r="B145" s="150" t="s">
        <v>302</v>
      </c>
      <c r="C145" s="387" t="s">
        <v>303</v>
      </c>
      <c r="D145" s="42"/>
      <c r="E145" s="78" t="n">
        <v>91775.538</v>
      </c>
      <c r="F145" s="78" t="n">
        <v>91775.538</v>
      </c>
      <c r="G145" s="89" t="n">
        <v>75803.42145</v>
      </c>
      <c r="H145" s="89" t="n">
        <f aca="false">IF(E145=0,"",G145/E145*100)</f>
        <v>82.5965427192592</v>
      </c>
      <c r="I145" s="388" t="n">
        <f aca="false">IF(F145=0,"",G145/F145*100)</f>
        <v>82.5965427192592</v>
      </c>
      <c r="J145" s="89" t="n">
        <f aca="false">G145-F145</f>
        <v>-15972.11655</v>
      </c>
      <c r="K145" s="389" t="n">
        <v>95685.15235</v>
      </c>
      <c r="L145" s="314" t="n">
        <f aca="false">G145-K145</f>
        <v>-19881.7309</v>
      </c>
      <c r="M145" s="315" t="n">
        <f aca="false">G145/K145*100-100</f>
        <v>-20.7782821176644</v>
      </c>
      <c r="N145" s="7"/>
      <c r="O145" s="7" t="n">
        <v>102.032247852414</v>
      </c>
      <c r="P145" s="7" t="n">
        <v>455.205310000001</v>
      </c>
      <c r="Q145" s="7" t="n">
        <v>22334.28174</v>
      </c>
      <c r="R145" s="7" t="n">
        <v>520.027570000002</v>
      </c>
      <c r="S145" s="7" t="n">
        <v>2.32838277968281</v>
      </c>
      <c r="T145" s="7"/>
      <c r="U145" s="7"/>
      <c r="V145" s="7"/>
      <c r="W145" s="9"/>
      <c r="X145" s="9"/>
      <c r="Y145" s="9"/>
      <c r="Z145" s="9"/>
      <c r="AA145" s="9"/>
      <c r="AB145" s="9"/>
      <c r="AC145" s="9"/>
      <c r="AD145" s="9"/>
    </row>
    <row r="146" customFormat="false" ht="32.15" hidden="false" customHeight="true" outlineLevel="0" collapsed="false">
      <c r="A146" s="39"/>
      <c r="B146" s="54" t="s">
        <v>304</v>
      </c>
      <c r="C146" s="390" t="s">
        <v>305</v>
      </c>
      <c r="D146" s="42"/>
      <c r="E146" s="78" t="n">
        <v>0</v>
      </c>
      <c r="F146" s="78" t="n">
        <v>0</v>
      </c>
      <c r="G146" s="192" t="n">
        <v>4.93225</v>
      </c>
      <c r="H146" s="89" t="str">
        <f aca="false">IF(E146=0,"",G146/E146*100)</f>
        <v/>
      </c>
      <c r="I146" s="388" t="str">
        <f aca="false">IF(F146=0,"",G146/F146*100)</f>
        <v/>
      </c>
      <c r="J146" s="89" t="n">
        <f aca="false">G146-F146</f>
        <v>4.93225</v>
      </c>
      <c r="K146" s="389" t="n">
        <v>0</v>
      </c>
      <c r="L146" s="314" t="n">
        <f aca="false">G146-K146</f>
        <v>4.93225</v>
      </c>
      <c r="M146" s="315"/>
      <c r="N146" s="7"/>
      <c r="O146" s="7"/>
      <c r="P146" s="7" t="n">
        <v>0</v>
      </c>
      <c r="Q146" s="7" t="n">
        <v>0.6507</v>
      </c>
      <c r="R146" s="7" t="n">
        <v>-0.6507</v>
      </c>
      <c r="S146" s="7"/>
      <c r="T146" s="7"/>
      <c r="U146" s="7"/>
      <c r="V146" s="7"/>
      <c r="W146" s="9"/>
      <c r="X146" s="9"/>
      <c r="Y146" s="9"/>
      <c r="Z146" s="9"/>
      <c r="AA146" s="9"/>
      <c r="AB146" s="9"/>
      <c r="AC146" s="9"/>
      <c r="AD146" s="9"/>
    </row>
    <row r="147" customFormat="false" ht="43" hidden="false" customHeight="true" outlineLevel="0" collapsed="false">
      <c r="A147" s="39"/>
      <c r="B147" s="54" t="s">
        <v>306</v>
      </c>
      <c r="C147" s="390" t="s">
        <v>307</v>
      </c>
      <c r="D147" s="42"/>
      <c r="E147" s="78" t="n">
        <v>0</v>
      </c>
      <c r="F147" s="78" t="n">
        <v>0</v>
      </c>
      <c r="G147" s="192" t="n">
        <v>180.90692</v>
      </c>
      <c r="H147" s="89" t="str">
        <f aca="false">IF(E147=0,"",G147/E147*100)</f>
        <v/>
      </c>
      <c r="I147" s="388" t="str">
        <f aca="false">IF(F147=0,"",G147/F147*100)</f>
        <v/>
      </c>
      <c r="J147" s="89" t="n">
        <f aca="false">G147-F147</f>
        <v>180.90692</v>
      </c>
      <c r="K147" s="389" t="n">
        <v>24.72373</v>
      </c>
      <c r="L147" s="314" t="n">
        <f aca="false">G147-K147</f>
        <v>156.18319</v>
      </c>
      <c r="M147" s="391" t="n">
        <f aca="false">G147/K147*100-100</f>
        <v>631.713701775582</v>
      </c>
      <c r="N147" s="7"/>
      <c r="O147" s="7"/>
      <c r="P147" s="7" t="n">
        <v>0</v>
      </c>
      <c r="Q147" s="7" t="n">
        <v>0</v>
      </c>
      <c r="R147" s="7" t="n">
        <v>0</v>
      </c>
      <c r="S147" s="7"/>
      <c r="T147" s="7"/>
      <c r="U147" s="7"/>
      <c r="V147" s="7"/>
      <c r="W147" s="9"/>
      <c r="X147" s="9"/>
      <c r="Y147" s="9"/>
      <c r="Z147" s="9"/>
      <c r="AA147" s="9"/>
      <c r="AB147" s="9"/>
      <c r="AC147" s="9"/>
      <c r="AD147" s="9"/>
    </row>
    <row r="148" customFormat="false" ht="89.5" hidden="true" customHeight="true" outlineLevel="0" collapsed="false">
      <c r="A148" s="39"/>
      <c r="B148" s="54" t="s">
        <v>308</v>
      </c>
      <c r="C148" s="182" t="s">
        <v>309</v>
      </c>
      <c r="D148" s="42"/>
      <c r="E148" s="78"/>
      <c r="F148" s="78"/>
      <c r="G148" s="192"/>
      <c r="H148" s="89" t="str">
        <f aca="false">IF(E148=0,"",G148/E148*100)</f>
        <v/>
      </c>
      <c r="I148" s="388" t="str">
        <f aca="false">IF(F148=0,"",G148/F148*100)</f>
        <v/>
      </c>
      <c r="J148" s="89" t="n">
        <f aca="false">G148-F148</f>
        <v>0</v>
      </c>
      <c r="K148" s="392"/>
      <c r="L148" s="314" t="n">
        <f aca="false">G148-K148</f>
        <v>0</v>
      </c>
      <c r="M148" s="315" t="e">
        <f aca="false">G148/K148*100-100</f>
        <v>#DIV/0!</v>
      </c>
      <c r="N148" s="7"/>
      <c r="O148" s="7"/>
      <c r="P148" s="7" t="n">
        <v>0</v>
      </c>
      <c r="Q148" s="7" t="n">
        <v>0</v>
      </c>
      <c r="R148" s="7" t="n">
        <v>0</v>
      </c>
      <c r="S148" s="7"/>
      <c r="T148" s="7"/>
      <c r="U148" s="7"/>
      <c r="V148" s="7"/>
      <c r="W148" s="9"/>
      <c r="X148" s="9"/>
      <c r="Y148" s="9"/>
      <c r="Z148" s="9"/>
      <c r="AA148" s="9"/>
      <c r="AB148" s="9"/>
      <c r="AC148" s="9"/>
      <c r="AD148" s="9"/>
    </row>
    <row r="149" customFormat="false" ht="64.5" hidden="false" customHeight="true" outlineLevel="0" collapsed="false">
      <c r="A149" s="39"/>
      <c r="B149" s="54" t="s">
        <v>310</v>
      </c>
      <c r="C149" s="127" t="s">
        <v>311</v>
      </c>
      <c r="D149" s="42"/>
      <c r="E149" s="78" t="n">
        <v>0</v>
      </c>
      <c r="F149" s="78" t="n">
        <v>0</v>
      </c>
      <c r="G149" s="89" t="n">
        <v>60.54312</v>
      </c>
      <c r="H149" s="89" t="str">
        <f aca="false">IF(E149=0,"",G149/E149*100)</f>
        <v/>
      </c>
      <c r="I149" s="388" t="str">
        <f aca="false">IF(F149=0,"",G149/F149*100)</f>
        <v/>
      </c>
      <c r="J149" s="89" t="n">
        <f aca="false">G149-F149</f>
        <v>60.54312</v>
      </c>
      <c r="K149" s="238" t="n">
        <v>3143.013</v>
      </c>
      <c r="L149" s="314" t="n">
        <f aca="false">G149-K149</f>
        <v>-3082.46988</v>
      </c>
      <c r="M149" s="315" t="n">
        <f aca="false">G149/K149*100-100</f>
        <v>-98.0737235258015</v>
      </c>
      <c r="N149" s="7"/>
      <c r="O149" s="7" t="n">
        <v>1183.34346096783</v>
      </c>
      <c r="P149" s="7" t="n">
        <v>2745.539</v>
      </c>
      <c r="Q149" s="7" t="n">
        <v>746.22505</v>
      </c>
      <c r="R149" s="7" t="n">
        <v>2252.74595</v>
      </c>
      <c r="S149" s="7" t="n">
        <v>301.885597381112</v>
      </c>
      <c r="T149" s="7"/>
      <c r="U149" s="7"/>
      <c r="V149" s="7"/>
      <c r="W149" s="9"/>
      <c r="X149" s="9"/>
      <c r="Y149" s="9"/>
      <c r="Z149" s="9"/>
      <c r="AA149" s="9"/>
      <c r="AB149" s="9"/>
      <c r="AC149" s="9"/>
      <c r="AD149" s="9"/>
    </row>
    <row r="150" customFormat="false" ht="83.5" hidden="false" customHeight="true" outlineLevel="0" collapsed="false">
      <c r="A150" s="39"/>
      <c r="B150" s="54" t="s">
        <v>312</v>
      </c>
      <c r="C150" s="390" t="s">
        <v>313</v>
      </c>
      <c r="D150" s="42"/>
      <c r="E150" s="78" t="n">
        <v>4760.38</v>
      </c>
      <c r="F150" s="78" t="n">
        <v>4760.38</v>
      </c>
      <c r="G150" s="89" t="n">
        <v>8103.61737</v>
      </c>
      <c r="H150" s="89" t="n">
        <f aca="false">IF(E150=0,"",G150/E150*100)</f>
        <v>170.230472567316</v>
      </c>
      <c r="I150" s="388" t="n">
        <f aca="false">IF(F150=0,"",G150/F150*100)</f>
        <v>170.230472567316</v>
      </c>
      <c r="J150" s="89" t="n">
        <f aca="false">G150-F150</f>
        <v>3343.23737</v>
      </c>
      <c r="K150" s="392" t="n">
        <v>4434.29387</v>
      </c>
      <c r="L150" s="314" t="n">
        <f aca="false">G150-K150</f>
        <v>3669.3235</v>
      </c>
      <c r="M150" s="315" t="n">
        <f aca="false">G150/K150*100-100</f>
        <v>82.7487669417814</v>
      </c>
      <c r="N150" s="7"/>
      <c r="O150" s="7" t="n">
        <v>649.74524299469</v>
      </c>
      <c r="P150" s="7" t="n">
        <v>1298.37732</v>
      </c>
      <c r="Q150" s="7" t="n">
        <v>697.72959</v>
      </c>
      <c r="R150" s="7" t="n">
        <v>836.82573</v>
      </c>
      <c r="S150" s="7" t="n">
        <v>119.935536917676</v>
      </c>
      <c r="T150" s="7"/>
      <c r="U150" s="7"/>
      <c r="V150" s="7"/>
      <c r="W150" s="9"/>
      <c r="X150" s="9"/>
      <c r="Y150" s="9"/>
      <c r="Z150" s="9"/>
      <c r="AA150" s="9"/>
      <c r="AB150" s="9"/>
      <c r="AC150" s="9"/>
      <c r="AD150" s="9"/>
    </row>
    <row r="151" customFormat="false" ht="33" hidden="false" customHeight="true" outlineLevel="0" collapsed="false">
      <c r="A151" s="39"/>
      <c r="B151" s="393" t="n">
        <v>241100</v>
      </c>
      <c r="C151" s="82" t="s">
        <v>314</v>
      </c>
      <c r="D151" s="42"/>
      <c r="E151" s="78" t="n">
        <v>414</v>
      </c>
      <c r="F151" s="78" t="n">
        <v>414</v>
      </c>
      <c r="G151" s="89" t="n">
        <v>538.87982</v>
      </c>
      <c r="H151" s="89" t="n">
        <f aca="false">IF(E151=0,"",G151/E151*100)</f>
        <v>130.164207729469</v>
      </c>
      <c r="I151" s="388" t="n">
        <f aca="false">IF(F151=0,"",G151/F151*100)</f>
        <v>130.164207729469</v>
      </c>
      <c r="J151" s="89" t="n">
        <f aca="false">G151-F151</f>
        <v>124.87982</v>
      </c>
      <c r="K151" s="392" t="n">
        <v>60.25757</v>
      </c>
      <c r="L151" s="314" t="n">
        <f aca="false">G151-K151</f>
        <v>478.62225</v>
      </c>
      <c r="M151" s="394" t="n">
        <f aca="false">G151/K151*100-100</f>
        <v>794.293978333345</v>
      </c>
      <c r="N151" s="7"/>
      <c r="O151" s="7" t="n">
        <v>28.1934251968504</v>
      </c>
      <c r="P151" s="7" t="n">
        <v>-18.23887</v>
      </c>
      <c r="Q151" s="7" t="n">
        <v>24.88592</v>
      </c>
      <c r="R151" s="7" t="n">
        <v>-17.72479</v>
      </c>
      <c r="S151" s="7" t="n">
        <v>-71.2241701331516</v>
      </c>
      <c r="T151" s="7"/>
      <c r="U151" s="7"/>
      <c r="V151" s="7"/>
      <c r="W151" s="9"/>
      <c r="X151" s="9"/>
      <c r="Y151" s="9"/>
      <c r="Z151" s="9"/>
      <c r="AA151" s="9"/>
      <c r="AB151" s="9"/>
      <c r="AC151" s="9"/>
      <c r="AD151" s="9"/>
    </row>
    <row r="152" customFormat="false" ht="23.5" hidden="false" customHeight="true" outlineLevel="0" collapsed="false">
      <c r="A152" s="39"/>
      <c r="B152" s="393" t="n">
        <v>241600</v>
      </c>
      <c r="C152" s="82" t="s">
        <v>315</v>
      </c>
      <c r="D152" s="42"/>
      <c r="E152" s="78" t="n">
        <v>0</v>
      </c>
      <c r="F152" s="78" t="n">
        <v>0</v>
      </c>
      <c r="G152" s="89" t="n">
        <v>3.55</v>
      </c>
      <c r="H152" s="89" t="str">
        <f aca="false">IF(E152=0,"",G152/E152*100)</f>
        <v/>
      </c>
      <c r="I152" s="388" t="str">
        <f aca="false">IF(F152=0,"",G152/F152*100)</f>
        <v/>
      </c>
      <c r="J152" s="89" t="n">
        <f aca="false">G152-F152</f>
        <v>3.55</v>
      </c>
      <c r="K152" s="89" t="n">
        <v>0.67</v>
      </c>
      <c r="L152" s="314" t="n">
        <f aca="false">G152-K152</f>
        <v>2.88</v>
      </c>
      <c r="M152" s="315" t="n">
        <f aca="false">G152/K152*100-100</f>
        <v>429.850746268657</v>
      </c>
      <c r="N152" s="7"/>
      <c r="O152" s="7"/>
      <c r="P152" s="7" t="n">
        <v>0.67</v>
      </c>
      <c r="Q152" s="7" t="n">
        <v>0</v>
      </c>
      <c r="R152" s="7" t="n">
        <v>0.67</v>
      </c>
      <c r="S152" s="7"/>
      <c r="T152" s="7"/>
      <c r="U152" s="7"/>
      <c r="V152" s="7"/>
      <c r="W152" s="9"/>
      <c r="X152" s="9"/>
      <c r="Y152" s="9"/>
      <c r="Z152" s="9"/>
      <c r="AA152" s="9"/>
      <c r="AB152" s="9"/>
      <c r="AC152" s="9"/>
      <c r="AD152" s="9"/>
    </row>
    <row r="153" customFormat="false" ht="58.5" hidden="false" customHeight="true" outlineLevel="0" collapsed="false">
      <c r="A153" s="39"/>
      <c r="B153" s="54" t="s">
        <v>316</v>
      </c>
      <c r="C153" s="390" t="s">
        <v>317</v>
      </c>
      <c r="D153" s="42"/>
      <c r="E153" s="78" t="n">
        <v>1420.34</v>
      </c>
      <c r="F153" s="78" t="n">
        <v>1420.34</v>
      </c>
      <c r="G153" s="89" t="n">
        <v>1420.43165</v>
      </c>
      <c r="H153" s="89" t="n">
        <f aca="false">IF(E153=0,"",G153/E153*100)</f>
        <v>100.006452680344</v>
      </c>
      <c r="I153" s="388" t="n">
        <f aca="false">IF(F153=0,"",G153/F153*100)</f>
        <v>100.006452680344</v>
      </c>
      <c r="J153" s="89" t="n">
        <f aca="false">G153-F153</f>
        <v>0.0916500000000724</v>
      </c>
      <c r="K153" s="238" t="n">
        <v>2840.58432</v>
      </c>
      <c r="L153" s="314" t="n">
        <f aca="false">G153-K153</f>
        <v>-1420.15267</v>
      </c>
      <c r="M153" s="315" t="n">
        <f aca="false">G153/K153*100-100</f>
        <v>-49.9950893906223</v>
      </c>
      <c r="N153" s="7"/>
      <c r="O153" s="7"/>
      <c r="P153" s="7" t="n">
        <v>2035.212</v>
      </c>
      <c r="Q153" s="7" t="n">
        <v>823.618</v>
      </c>
      <c r="R153" s="7" t="n">
        <v>1211.594</v>
      </c>
      <c r="S153" s="7" t="n">
        <v>147.106304136141</v>
      </c>
      <c r="T153" s="7"/>
      <c r="U153" s="7"/>
      <c r="V153" s="7"/>
      <c r="W153" s="9"/>
      <c r="X153" s="9"/>
      <c r="Y153" s="9"/>
      <c r="Z153" s="9"/>
      <c r="AA153" s="9"/>
      <c r="AB153" s="9"/>
      <c r="AC153" s="9"/>
      <c r="AD153" s="9"/>
    </row>
    <row r="154" customFormat="false" ht="29.5" hidden="false" customHeight="true" outlineLevel="0" collapsed="false">
      <c r="A154" s="39"/>
      <c r="B154" s="54" t="s">
        <v>318</v>
      </c>
      <c r="C154" s="390" t="s">
        <v>319</v>
      </c>
      <c r="D154" s="42"/>
      <c r="E154" s="78" t="n">
        <v>473369.874</v>
      </c>
      <c r="F154" s="78" t="n">
        <v>473369.874</v>
      </c>
      <c r="G154" s="78" t="n">
        <v>1454020.76203</v>
      </c>
      <c r="H154" s="89" t="n">
        <f aca="false">IF(E154=0,"",G154/E154*100)</f>
        <v>307.163772325317</v>
      </c>
      <c r="I154" s="388" t="n">
        <f aca="false">IF(F154=0,"",G154/F154*100)</f>
        <v>307.163772325317</v>
      </c>
      <c r="J154" s="89" t="n">
        <f aca="false">G154-F154</f>
        <v>980650.88803</v>
      </c>
      <c r="K154" s="89" t="n">
        <v>1213394.67951</v>
      </c>
      <c r="L154" s="314" t="n">
        <f aca="false">G154-K154</f>
        <v>240626.08252</v>
      </c>
      <c r="M154" s="315" t="n">
        <f aca="false">G154/K154*100-100</f>
        <v>19.8308173410791</v>
      </c>
      <c r="N154" s="7"/>
      <c r="O154" s="7" t="n">
        <v>245.753014346216</v>
      </c>
      <c r="P154" s="7" t="n">
        <v>198562.207636667</v>
      </c>
      <c r="Q154" s="7" t="n">
        <v>180969.0604</v>
      </c>
      <c r="R154" s="7" t="n">
        <v>153825.12057</v>
      </c>
      <c r="S154" s="7" t="n">
        <v>85.0007842390279</v>
      </c>
      <c r="T154" s="7"/>
      <c r="U154" s="7"/>
      <c r="V154" s="7"/>
      <c r="W154" s="9"/>
      <c r="X154" s="9"/>
      <c r="Y154" s="9"/>
      <c r="Z154" s="9"/>
      <c r="AA154" s="9"/>
      <c r="AB154" s="9"/>
      <c r="AC154" s="9"/>
      <c r="AD154" s="9"/>
    </row>
    <row r="155" customFormat="false" ht="42" hidden="false" customHeight="false" outlineLevel="0" collapsed="false">
      <c r="A155" s="39"/>
      <c r="B155" s="54" t="s">
        <v>320</v>
      </c>
      <c r="C155" s="390" t="s">
        <v>321</v>
      </c>
      <c r="D155" s="42"/>
      <c r="E155" s="78" t="n">
        <v>18095.887</v>
      </c>
      <c r="F155" s="78" t="n">
        <v>18095.887</v>
      </c>
      <c r="G155" s="89" t="n">
        <v>24925.08808</v>
      </c>
      <c r="H155" s="89" t="n">
        <f aca="false">IF(E155=0,"",G155/E155*100)</f>
        <v>137.738968418625</v>
      </c>
      <c r="I155" s="395" t="n">
        <f aca="false">IF(F155=0,"",G155/F155*100)</f>
        <v>137.738968418625</v>
      </c>
      <c r="J155" s="89" t="n">
        <f aca="false">G155-F155</f>
        <v>6829.20108</v>
      </c>
      <c r="K155" s="89" t="n">
        <v>17154.20088</v>
      </c>
      <c r="L155" s="314" t="n">
        <f aca="false">G155-K155</f>
        <v>7770.8872</v>
      </c>
      <c r="M155" s="315" t="n">
        <f aca="false">G155/K155*100-100</f>
        <v>45.3001993760026</v>
      </c>
      <c r="N155" s="7"/>
      <c r="O155" s="7" t="n">
        <v>38.1390094444445</v>
      </c>
      <c r="P155" s="7" t="n">
        <v>-2226.99566</v>
      </c>
      <c r="Q155" s="7" t="n">
        <v>6604.23261</v>
      </c>
      <c r="R155" s="7" t="n">
        <v>-5231.22827</v>
      </c>
      <c r="S155" s="7" t="n">
        <v>-79.2102365092195</v>
      </c>
      <c r="T155" s="7"/>
      <c r="U155" s="7"/>
      <c r="V155" s="7"/>
      <c r="W155" s="9"/>
      <c r="X155" s="9"/>
      <c r="Y155" s="9"/>
      <c r="Z155" s="9"/>
      <c r="AA155" s="9"/>
      <c r="AB155" s="9"/>
      <c r="AC155" s="9"/>
      <c r="AD155" s="9"/>
    </row>
    <row r="156" customFormat="false" ht="23.15" hidden="false" customHeight="true" outlineLevel="0" collapsed="false">
      <c r="A156" s="39"/>
      <c r="B156" s="54" t="s">
        <v>322</v>
      </c>
      <c r="C156" s="390" t="s">
        <v>323</v>
      </c>
      <c r="D156" s="71"/>
      <c r="E156" s="78" t="n">
        <v>169296.99022</v>
      </c>
      <c r="F156" s="78" t="n">
        <v>169296.99022</v>
      </c>
      <c r="G156" s="89" t="n">
        <v>211982.83037</v>
      </c>
      <c r="H156" s="89" t="n">
        <f aca="false">IF(E156=0,"",G156/E156*100)</f>
        <v>125.21358477462</v>
      </c>
      <c r="I156" s="388" t="n">
        <f aca="false">IF(F156=0,"",G156/F156*100)</f>
        <v>125.21358477462</v>
      </c>
      <c r="J156" s="89" t="n">
        <f aca="false">G156-F156</f>
        <v>42685.84015</v>
      </c>
      <c r="K156" s="89" t="n">
        <v>197059.63479</v>
      </c>
      <c r="L156" s="314" t="n">
        <f aca="false">G156-K156</f>
        <v>14923.19558</v>
      </c>
      <c r="M156" s="315" t="n">
        <f aca="false">G156/K156*100-100</f>
        <v>7.5729337446013</v>
      </c>
      <c r="N156" s="7"/>
      <c r="O156" s="7" t="n">
        <v>251.668487237909</v>
      </c>
      <c r="P156" s="7" t="n">
        <v>21627.63811</v>
      </c>
      <c r="Q156" s="7" t="n">
        <v>11756.93607</v>
      </c>
      <c r="R156" s="7" t="n">
        <v>24130.51204</v>
      </c>
      <c r="S156" s="7" t="n">
        <v>205.244903062571</v>
      </c>
      <c r="T156" s="7"/>
      <c r="U156" s="7"/>
      <c r="V156" s="7"/>
      <c r="W156" s="9"/>
      <c r="X156" s="9"/>
      <c r="Y156" s="9"/>
      <c r="Z156" s="9"/>
      <c r="AA156" s="9"/>
      <c r="AB156" s="9"/>
      <c r="AC156" s="9"/>
      <c r="AD156" s="9"/>
    </row>
    <row r="157" customFormat="false" ht="43.5" hidden="false" customHeight="true" outlineLevel="0" collapsed="false">
      <c r="A157" s="39"/>
      <c r="B157" s="396" t="n">
        <v>420000</v>
      </c>
      <c r="C157" s="82" t="s">
        <v>324</v>
      </c>
      <c r="D157" s="84"/>
      <c r="E157" s="89" t="n">
        <v>44950.79913</v>
      </c>
      <c r="F157" s="89" t="n">
        <v>44950.79913</v>
      </c>
      <c r="G157" s="89" t="n">
        <v>44950.79913</v>
      </c>
      <c r="H157" s="89" t="n">
        <f aca="false">IF(E157=0,"",G157/E157*100)</f>
        <v>100</v>
      </c>
      <c r="I157" s="388" t="n">
        <f aca="false">IF(F157=0,"",G157/F157*100)</f>
        <v>100</v>
      </c>
      <c r="J157" s="89" t="n">
        <f aca="false">G157-F157</f>
        <v>0</v>
      </c>
      <c r="K157" s="89" t="n">
        <v>2612.75011</v>
      </c>
      <c r="L157" s="314" t="n">
        <f aca="false">G157-K157</f>
        <v>42338.04902</v>
      </c>
      <c r="M157" s="397" t="n">
        <f aca="false">G157/K157*100-100</f>
        <v>1620.44004353711</v>
      </c>
      <c r="N157" s="7"/>
      <c r="O157" s="7"/>
      <c r="P157" s="7" t="n">
        <v>0</v>
      </c>
      <c r="Q157" s="7" t="n">
        <v>3250.10472</v>
      </c>
      <c r="R157" s="7" t="n">
        <v>-3250.10472</v>
      </c>
      <c r="S157" s="7" t="n">
        <v>-100</v>
      </c>
      <c r="T157" s="7"/>
      <c r="U157" s="7"/>
      <c r="V157" s="7"/>
      <c r="W157" s="9"/>
      <c r="X157" s="9"/>
      <c r="Y157" s="9"/>
      <c r="Z157" s="9"/>
      <c r="AA157" s="9"/>
      <c r="AB157" s="9"/>
      <c r="AC157" s="9"/>
      <c r="AD157" s="9"/>
    </row>
    <row r="158" customFormat="false" ht="72.65" hidden="false" customHeight="true" outlineLevel="0" collapsed="false">
      <c r="A158" s="39"/>
      <c r="B158" s="159" t="s">
        <v>325</v>
      </c>
      <c r="C158" s="398" t="s">
        <v>326</v>
      </c>
      <c r="D158" s="84"/>
      <c r="E158" s="89" t="n">
        <v>56240.81045</v>
      </c>
      <c r="F158" s="89" t="n">
        <v>56240.81045</v>
      </c>
      <c r="G158" s="89" t="n">
        <v>71112.86815</v>
      </c>
      <c r="H158" s="89" t="n">
        <f aca="false">IF(E158=0,"",G158/E158*100)</f>
        <v>126.443533763123</v>
      </c>
      <c r="I158" s="388" t="n">
        <f aca="false">IF(F158=0,"",G158/F158*100)</f>
        <v>126.443533763123</v>
      </c>
      <c r="J158" s="89" t="n">
        <f aca="false">G158-F158</f>
        <v>14872.0577</v>
      </c>
      <c r="K158" s="392" t="n">
        <v>48508.83872</v>
      </c>
      <c r="L158" s="314" t="n">
        <f aca="false">G158-K158</f>
        <v>22604.02943</v>
      </c>
      <c r="M158" s="315" t="n">
        <f aca="false">G158/K158*100-100</f>
        <v>46.5977541958357</v>
      </c>
      <c r="N158" s="7"/>
      <c r="O158" s="7" t="n">
        <v>101.274862735947</v>
      </c>
      <c r="P158" s="7" t="n">
        <v>2.89543</v>
      </c>
      <c r="Q158" s="7" t="n">
        <v>0</v>
      </c>
      <c r="R158" s="7" t="n">
        <v>230.01243</v>
      </c>
      <c r="S158" s="7"/>
      <c r="T158" s="7"/>
      <c r="U158" s="7"/>
      <c r="V158" s="7"/>
      <c r="W158" s="9"/>
      <c r="X158" s="9"/>
      <c r="Y158" s="9"/>
      <c r="Z158" s="9"/>
      <c r="AA158" s="9"/>
      <c r="AB158" s="9"/>
      <c r="AC158" s="9"/>
      <c r="AD158" s="9"/>
    </row>
    <row r="159" s="318" customFormat="true" ht="18.75" hidden="false" customHeight="true" outlineLevel="0" collapsed="false">
      <c r="A159" s="136"/>
      <c r="B159" s="399" t="s">
        <v>90</v>
      </c>
      <c r="C159" s="400" t="s">
        <v>327</v>
      </c>
      <c r="D159" s="216" t="n">
        <f aca="false">SUM(D145:D156)</f>
        <v>0</v>
      </c>
      <c r="E159" s="401" t="n">
        <f aca="false">SUM(E145:E158)</f>
        <v>860324.6188</v>
      </c>
      <c r="F159" s="401" t="n">
        <f aca="false">SUM(F145:F158)</f>
        <v>860324.6188</v>
      </c>
      <c r="G159" s="401" t="n">
        <f aca="false">SUM(G145:G158)</f>
        <v>1893108.63034</v>
      </c>
      <c r="H159" s="139" t="n">
        <f aca="false">IF(E159=0,"",G159/E159*100)</f>
        <v>220.04585117889</v>
      </c>
      <c r="I159" s="402" t="n">
        <f aca="false">IF(F159=0,"",G159/F159*100)</f>
        <v>220.04585117889</v>
      </c>
      <c r="J159" s="139" t="n">
        <f aca="false">G159-F159</f>
        <v>1032784.01154</v>
      </c>
      <c r="K159" s="401" t="n">
        <f aca="false">SUM(K145:K158)</f>
        <v>1584918.79885</v>
      </c>
      <c r="L159" s="218" t="n">
        <f aca="false">G159-K159</f>
        <v>308189.83149</v>
      </c>
      <c r="M159" s="141" t="n">
        <f aca="false">G159/K159*100-100</f>
        <v>19.4451496009524</v>
      </c>
      <c r="N159" s="168"/>
      <c r="O159" s="403" t="n">
        <v>130.903611228954</v>
      </c>
      <c r="P159" s="403"/>
      <c r="Q159" s="403" t="n">
        <v>1326841.58588</v>
      </c>
      <c r="R159" s="404" t="n">
        <v>11671.70746</v>
      </c>
      <c r="S159" s="168" t="n">
        <v>135.000120071228</v>
      </c>
      <c r="T159" s="168"/>
      <c r="U159" s="168"/>
      <c r="V159" s="168"/>
    </row>
    <row r="160" s="414" customFormat="true" ht="21.75" hidden="false" customHeight="true" outlineLevel="0" collapsed="false">
      <c r="A160" s="405"/>
      <c r="B160" s="406"/>
      <c r="C160" s="407" t="s">
        <v>328</v>
      </c>
      <c r="D160" s="408"/>
      <c r="E160" s="408" t="n">
        <f aca="false">E153+E155+E156</f>
        <v>188813.21722</v>
      </c>
      <c r="F160" s="408" t="n">
        <f aca="false">F153+F155+F156</f>
        <v>188813.21722</v>
      </c>
      <c r="G160" s="408" t="n">
        <f aca="false">G153+G155+G156</f>
        <v>238328.3501</v>
      </c>
      <c r="H160" s="409" t="n">
        <f aca="false">IF(E160=0,"",G160/E160*100)</f>
        <v>126.224399758152</v>
      </c>
      <c r="I160" s="410" t="n">
        <f aca="false">IF(F160=0,"",G160/F160*100)</f>
        <v>126.224399758152</v>
      </c>
      <c r="J160" s="409" t="n">
        <f aca="false">G160-F160</f>
        <v>49515.13288</v>
      </c>
      <c r="K160" s="411" t="n">
        <f aca="false">K153+K155+K156</f>
        <v>217054.41999</v>
      </c>
      <c r="L160" s="408" t="n">
        <f aca="false">G160-K160</f>
        <v>21273.93011</v>
      </c>
      <c r="M160" s="412" t="n">
        <f aca="false">G160/K160*100-100</f>
        <v>9.80119645155352</v>
      </c>
      <c r="N160" s="413"/>
      <c r="O160" s="149" t="n">
        <f aca="false">O159-E159</f>
        <v>-860193.715188771</v>
      </c>
      <c r="P160" s="149" t="n">
        <f aca="false">P159-F159</f>
        <v>-860324.6188</v>
      </c>
      <c r="Q160" s="149" t="n">
        <f aca="false">Q159-G159</f>
        <v>-566267.04446</v>
      </c>
      <c r="R160" s="149" t="n">
        <v>186179.50727</v>
      </c>
      <c r="S160" s="413" t="n">
        <v>78.938648532334</v>
      </c>
      <c r="T160" s="413"/>
      <c r="U160" s="413"/>
      <c r="V160" s="413"/>
    </row>
    <row r="161" s="318" customFormat="true" ht="23.25" hidden="false" customHeight="true" outlineLevel="0" collapsed="false">
      <c r="A161" s="136"/>
      <c r="B161" s="146" t="s">
        <v>108</v>
      </c>
      <c r="C161" s="415" t="s">
        <v>109</v>
      </c>
      <c r="D161" s="416" t="n">
        <f aca="false">D167+D169+D173</f>
        <v>6219.5</v>
      </c>
      <c r="E161" s="416" t="n">
        <f aca="false">SUM(E162:E172)</f>
        <v>307729.711</v>
      </c>
      <c r="F161" s="416" t="n">
        <f aca="false">SUM(F162:F172)</f>
        <v>307729.711</v>
      </c>
      <c r="G161" s="416" t="n">
        <f aca="false">SUM(G162:G172)</f>
        <v>248024.44169</v>
      </c>
      <c r="H161" s="139" t="n">
        <f aca="false">IF(E161=0,"",G161/E161*100)</f>
        <v>80.5981459781763</v>
      </c>
      <c r="I161" s="402" t="n">
        <f aca="false">IF(F161=0,"",G161/F161*100)</f>
        <v>80.5981459781763</v>
      </c>
      <c r="J161" s="139" t="n">
        <f aca="false">G161-F161</f>
        <v>-59705.26931</v>
      </c>
      <c r="K161" s="272" t="n">
        <f aca="false">SUM(K162:K171)</f>
        <v>1458869.62241</v>
      </c>
      <c r="L161" s="218" t="n">
        <f aca="false">G161-K161</f>
        <v>-1210845.18072</v>
      </c>
      <c r="M161" s="141" t="n">
        <f aca="false">G161/K161*100-100</f>
        <v>-82.9988617296539</v>
      </c>
      <c r="N161" s="168"/>
      <c r="O161" s="168" t="n">
        <v>220.009419258183</v>
      </c>
      <c r="P161" s="168" t="n">
        <v>21435.85445</v>
      </c>
      <c r="Q161" s="168" t="n">
        <v>19186.78668</v>
      </c>
      <c r="R161" s="168" t="n">
        <v>20111.87777</v>
      </c>
      <c r="S161" s="168" t="n">
        <v>104.816288967049</v>
      </c>
      <c r="T161" s="168"/>
      <c r="U161" s="168"/>
      <c r="V161" s="168"/>
    </row>
    <row r="162" s="318" customFormat="true" ht="95.5" hidden="false" customHeight="true" outlineLevel="0" collapsed="false">
      <c r="A162" s="136"/>
      <c r="B162" s="417" t="s">
        <v>329</v>
      </c>
      <c r="C162" s="418" t="s">
        <v>330</v>
      </c>
      <c r="D162" s="272"/>
      <c r="E162" s="45" t="n">
        <v>41731.055</v>
      </c>
      <c r="F162" s="45" t="n">
        <v>41731.055</v>
      </c>
      <c r="G162" s="45" t="n">
        <v>6837.07952</v>
      </c>
      <c r="H162" s="89" t="n">
        <f aca="false">IF(E162=0,"",G162/E162*100)</f>
        <v>16.3836728307013</v>
      </c>
      <c r="I162" s="388" t="n">
        <f aca="false">IF(F162=0,"",G162/F162*100)</f>
        <v>16.3836728307013</v>
      </c>
      <c r="J162" s="89" t="n">
        <f aca="false">G162-F162</f>
        <v>-34893.97548</v>
      </c>
      <c r="K162" s="419" t="n">
        <v>0</v>
      </c>
      <c r="L162" s="314" t="n">
        <f aca="false">G162-K162</f>
        <v>6837.07952</v>
      </c>
      <c r="M162" s="315"/>
      <c r="N162" s="168"/>
      <c r="O162" s="168" t="n">
        <v>41.8167076512026</v>
      </c>
      <c r="P162" s="168" t="n">
        <v>-429346.5</v>
      </c>
      <c r="Q162" s="168" t="n">
        <v>161961.8</v>
      </c>
      <c r="R162" s="168" t="n">
        <v>146612.3</v>
      </c>
      <c r="S162" s="168" t="n">
        <v>90.5227652446441</v>
      </c>
      <c r="T162" s="168"/>
      <c r="U162" s="168"/>
      <c r="V162" s="168"/>
    </row>
    <row r="163" s="318" customFormat="true" ht="59.25" hidden="true" customHeight="true" outlineLevel="0" collapsed="false">
      <c r="A163" s="136"/>
      <c r="B163" s="417" t="s">
        <v>140</v>
      </c>
      <c r="C163" s="420" t="s">
        <v>331</v>
      </c>
      <c r="D163" s="272"/>
      <c r="E163" s="45"/>
      <c r="F163" s="421"/>
      <c r="G163" s="421"/>
      <c r="H163" s="330" t="str">
        <f aca="false">IF(E163=0,"",G163/E163*100)</f>
        <v/>
      </c>
      <c r="I163" s="422" t="str">
        <f aca="false">IF(F163=0,"",G163/F163*100)</f>
        <v/>
      </c>
      <c r="J163" s="330" t="n">
        <f aca="false">G163-F163</f>
        <v>0</v>
      </c>
      <c r="K163" s="419"/>
      <c r="L163" s="314" t="n">
        <f aca="false">G163-K163</f>
        <v>0</v>
      </c>
      <c r="M163" s="315" t="e">
        <f aca="false">G163/K163*100-100</f>
        <v>#DIV/0!</v>
      </c>
      <c r="N163" s="168"/>
      <c r="O163" s="168"/>
      <c r="P163" s="168" t="n">
        <v>0</v>
      </c>
      <c r="Q163" s="168" t="n">
        <v>0</v>
      </c>
      <c r="R163" s="168" t="n">
        <v>0</v>
      </c>
      <c r="S163" s="168"/>
      <c r="T163" s="168"/>
      <c r="U163" s="168"/>
      <c r="V163" s="168"/>
    </row>
    <row r="164" s="318" customFormat="true" ht="60.65" hidden="false" customHeight="true" outlineLevel="0" collapsed="false">
      <c r="A164" s="136"/>
      <c r="B164" s="417" t="s">
        <v>332</v>
      </c>
      <c r="C164" s="420" t="s">
        <v>333</v>
      </c>
      <c r="D164" s="272"/>
      <c r="E164" s="45" t="n">
        <v>101514.856</v>
      </c>
      <c r="F164" s="45" t="n">
        <v>101514.856</v>
      </c>
      <c r="G164" s="45" t="n">
        <v>54576.62621</v>
      </c>
      <c r="H164" s="89" t="n">
        <f aca="false">IF(E164=0,"",G164/E164*100)</f>
        <v>53.7622062035925</v>
      </c>
      <c r="I164" s="388" t="n">
        <f aca="false">IF(F164=0,"",G164/F164*100)</f>
        <v>53.7622062035925</v>
      </c>
      <c r="J164" s="89" t="n">
        <f aca="false">G164-F164</f>
        <v>-46938.22979</v>
      </c>
      <c r="K164" s="89" t="n">
        <v>0</v>
      </c>
      <c r="L164" s="314" t="n">
        <f aca="false">G164-K164</f>
        <v>54576.62621</v>
      </c>
      <c r="M164" s="315"/>
      <c r="N164" s="168"/>
      <c r="O164" s="168"/>
      <c r="P164" s="168" t="n">
        <v>0</v>
      </c>
      <c r="Q164" s="168" t="n">
        <v>0</v>
      </c>
      <c r="R164" s="168" t="n">
        <v>0</v>
      </c>
      <c r="S164" s="168"/>
      <c r="T164" s="168"/>
      <c r="U164" s="168"/>
      <c r="V164" s="168"/>
    </row>
    <row r="165" s="318" customFormat="true" ht="60.65" hidden="false" customHeight="true" outlineLevel="0" collapsed="false">
      <c r="A165" s="136"/>
      <c r="B165" s="417" t="s">
        <v>334</v>
      </c>
      <c r="C165" s="420" t="s">
        <v>145</v>
      </c>
      <c r="D165" s="272"/>
      <c r="E165" s="45" t="n">
        <v>125991.3</v>
      </c>
      <c r="F165" s="45" t="n">
        <v>125991.3</v>
      </c>
      <c r="G165" s="45" t="n">
        <v>151934.9</v>
      </c>
      <c r="H165" s="89" t="n">
        <f aca="false">IF(E165=0,"",G165/E165*100)</f>
        <v>120.591580529767</v>
      </c>
      <c r="I165" s="388" t="n">
        <f aca="false">IF(F165=0,"",G165/F165*100)</f>
        <v>120.591580529767</v>
      </c>
      <c r="J165" s="89" t="n">
        <f aca="false">G165-F165</f>
        <v>25943.6</v>
      </c>
      <c r="K165" s="89" t="n">
        <v>0</v>
      </c>
      <c r="L165" s="314" t="n">
        <f aca="false">G165-K165</f>
        <v>151934.9</v>
      </c>
      <c r="M165" s="315"/>
      <c r="N165" s="168"/>
      <c r="O165" s="168"/>
      <c r="P165" s="168"/>
      <c r="Q165" s="168"/>
      <c r="R165" s="168"/>
      <c r="S165" s="168"/>
      <c r="T165" s="168"/>
      <c r="U165" s="168"/>
      <c r="V165" s="168"/>
    </row>
    <row r="166" s="318" customFormat="true" ht="29.15" hidden="true" customHeight="true" outlineLevel="0" collapsed="false">
      <c r="A166" s="136"/>
      <c r="B166" s="417" t="s">
        <v>154</v>
      </c>
      <c r="C166" s="423" t="s">
        <v>155</v>
      </c>
      <c r="D166" s="272"/>
      <c r="E166" s="45"/>
      <c r="F166" s="45"/>
      <c r="G166" s="45"/>
      <c r="H166" s="89" t="str">
        <f aca="false">IF(E166=0,"",G166/E166*100)</f>
        <v/>
      </c>
      <c r="I166" s="388" t="str">
        <f aca="false">IF(F166=0,"",G166/F166*100)</f>
        <v/>
      </c>
      <c r="J166" s="89" t="n">
        <f aca="false">G166-F166</f>
        <v>0</v>
      </c>
      <c r="K166" s="89" t="n">
        <v>196243.1</v>
      </c>
      <c r="L166" s="314" t="n">
        <f aca="false">G166-K166</f>
        <v>-196243.1</v>
      </c>
      <c r="M166" s="315" t="n">
        <f aca="false">G166/K166*100-100</f>
        <v>-100</v>
      </c>
      <c r="N166" s="168"/>
      <c r="O166" s="168"/>
      <c r="P166" s="168" t="n">
        <v>0</v>
      </c>
      <c r="Q166" s="168" t="n">
        <v>0</v>
      </c>
      <c r="R166" s="168" t="n">
        <v>0</v>
      </c>
      <c r="S166" s="168" t="e">
        <f aca="false"/>
        <v>#DIV/0!</v>
      </c>
      <c r="T166" s="168"/>
      <c r="U166" s="168"/>
      <c r="V166" s="168"/>
    </row>
    <row r="167" s="318" customFormat="true" ht="59.25" hidden="true" customHeight="true" outlineLevel="0" collapsed="false">
      <c r="A167" s="136"/>
      <c r="B167" s="424" t="n">
        <v>410345</v>
      </c>
      <c r="C167" s="420" t="s">
        <v>159</v>
      </c>
      <c r="D167" s="89" t="n">
        <v>6219.5</v>
      </c>
      <c r="E167" s="89"/>
      <c r="F167" s="89"/>
      <c r="G167" s="89"/>
      <c r="H167" s="89" t="str">
        <f aca="false">IF(E167=0,"",G167/E167*100)</f>
        <v/>
      </c>
      <c r="I167" s="388" t="str">
        <f aca="false">IF(F167=0,"",G167/F167*100)</f>
        <v/>
      </c>
      <c r="J167" s="89" t="n">
        <f aca="false">G167-F167</f>
        <v>0</v>
      </c>
      <c r="K167" s="89"/>
      <c r="L167" s="314" t="n">
        <f aca="false">G167-K167</f>
        <v>0</v>
      </c>
      <c r="M167" s="315" t="e">
        <f aca="false">G167/K167*100-100</f>
        <v>#DIV/0!</v>
      </c>
      <c r="N167" s="168"/>
      <c r="O167" s="168" t="n">
        <v>7.33792097274934</v>
      </c>
      <c r="P167" s="168" t="n">
        <v>-429346.5</v>
      </c>
      <c r="Q167" s="168" t="n">
        <v>0</v>
      </c>
      <c r="R167" s="168" t="n">
        <v>34000</v>
      </c>
      <c r="S167" s="168"/>
      <c r="T167" s="168"/>
      <c r="U167" s="168"/>
      <c r="V167" s="168"/>
    </row>
    <row r="168" s="318" customFormat="true" ht="111.65" hidden="true" customHeight="true" outlineLevel="0" collapsed="false">
      <c r="A168" s="136"/>
      <c r="B168" s="424" t="n">
        <v>410348</v>
      </c>
      <c r="C168" s="425" t="s">
        <v>335</v>
      </c>
      <c r="D168" s="89"/>
      <c r="E168" s="89"/>
      <c r="F168" s="89"/>
      <c r="G168" s="89"/>
      <c r="H168" s="89" t="str">
        <f aca="false">IF(E168=0,"",G168/E168*100)</f>
        <v/>
      </c>
      <c r="I168" s="388" t="str">
        <f aca="false">IF(F168=0,"",G168/F168*100)</f>
        <v/>
      </c>
      <c r="J168" s="89" t="n">
        <f aca="false">G168-F168</f>
        <v>0</v>
      </c>
      <c r="K168" s="89" t="n">
        <v>60611.531</v>
      </c>
      <c r="L168" s="314" t="n">
        <f aca="false">G168-K168</f>
        <v>-60611.531</v>
      </c>
      <c r="M168" s="315" t="n">
        <f aca="false">G168/K168*100-100</f>
        <v>-100</v>
      </c>
      <c r="N168" s="168"/>
      <c r="O168" s="168"/>
      <c r="P168" s="168" t="n">
        <v>0</v>
      </c>
      <c r="Q168" s="168" t="n">
        <v>0</v>
      </c>
      <c r="R168" s="168" t="n">
        <v>0</v>
      </c>
      <c r="S168" s="168"/>
      <c r="T168" s="168"/>
      <c r="U168" s="168"/>
      <c r="V168" s="168"/>
    </row>
    <row r="169" s="318" customFormat="true" ht="113.15" hidden="false" customHeight="true" outlineLevel="0" collapsed="false">
      <c r="A169" s="136"/>
      <c r="B169" s="424" t="n">
        <v>410349</v>
      </c>
      <c r="C169" s="426" t="s">
        <v>336</v>
      </c>
      <c r="D169" s="89"/>
      <c r="E169" s="89" t="n">
        <v>37164.8</v>
      </c>
      <c r="F169" s="89" t="n">
        <v>37164.8</v>
      </c>
      <c r="G169" s="89" t="n">
        <v>32497.53596</v>
      </c>
      <c r="H169" s="89" t="n">
        <f aca="false">IF(E169=0,"",G169/E169*100)</f>
        <v>87.4417081754779</v>
      </c>
      <c r="I169" s="388" t="n">
        <f aca="false">IF(F169=0,"",G169/F169*100)</f>
        <v>87.4417081754779</v>
      </c>
      <c r="J169" s="89" t="n">
        <f aca="false">G169-F169</f>
        <v>-4667.26404</v>
      </c>
      <c r="K169" s="89" t="n">
        <v>289569.49141</v>
      </c>
      <c r="L169" s="314" t="n">
        <f aca="false">G169-K169</f>
        <v>-257071.95545</v>
      </c>
      <c r="M169" s="315" t="n">
        <f aca="false">G169/K169*100-100</f>
        <v>-88.7772928695769</v>
      </c>
      <c r="N169" s="168"/>
      <c r="O169" s="168" t="n">
        <v>100</v>
      </c>
      <c r="P169" s="168" t="n">
        <v>0</v>
      </c>
      <c r="Q169" s="168" t="n">
        <v>161961.8</v>
      </c>
      <c r="R169" s="168" t="n">
        <v>112612.3</v>
      </c>
      <c r="S169" s="168" t="n">
        <v>69.5301608156985</v>
      </c>
      <c r="T169" s="168"/>
      <c r="U169" s="168"/>
      <c r="V169" s="168"/>
    </row>
    <row r="170" s="318" customFormat="true" ht="182.5" hidden="true" customHeight="false" outlineLevel="0" collapsed="false">
      <c r="A170" s="136"/>
      <c r="B170" s="427" t="n">
        <v>410366</v>
      </c>
      <c r="C170" s="426" t="s">
        <v>337</v>
      </c>
      <c r="D170" s="89"/>
      <c r="E170" s="89"/>
      <c r="F170" s="89"/>
      <c r="G170" s="330"/>
      <c r="H170" s="124" t="str">
        <f aca="false">IF(E170=0,"",G170/E170*100)</f>
        <v/>
      </c>
      <c r="I170" s="428" t="str">
        <f aca="false">IF(F170=0,"",G170/F170*100)</f>
        <v/>
      </c>
      <c r="J170" s="124" t="n">
        <f aca="false">G170-F170</f>
        <v>0</v>
      </c>
      <c r="K170" s="124"/>
      <c r="L170" s="314" t="n">
        <f aca="false">G170-K170</f>
        <v>0</v>
      </c>
      <c r="M170" s="315" t="e">
        <f aca="false">G170/K170*100-100</f>
        <v>#DIV/0!</v>
      </c>
      <c r="N170" s="168"/>
      <c r="O170" s="168"/>
      <c r="P170" s="168" t="n">
        <v>0</v>
      </c>
      <c r="Q170" s="168" t="n">
        <v>0</v>
      </c>
      <c r="R170" s="168" t="n">
        <v>0</v>
      </c>
      <c r="S170" s="168"/>
      <c r="T170" s="168"/>
      <c r="U170" s="168"/>
      <c r="V170" s="168"/>
    </row>
    <row r="171" s="318" customFormat="true" ht="116.5" hidden="true" customHeight="true" outlineLevel="0" collapsed="false">
      <c r="A171" s="136"/>
      <c r="B171" s="429" t="n">
        <v>410373</v>
      </c>
      <c r="C171" s="426" t="s">
        <v>338</v>
      </c>
      <c r="D171" s="89"/>
      <c r="E171" s="89"/>
      <c r="F171" s="89"/>
      <c r="G171" s="203"/>
      <c r="H171" s="203" t="str">
        <f aca="false">IF(E171=0,"",G171/E171*100)</f>
        <v/>
      </c>
      <c r="I171" s="430" t="str">
        <f aca="false">IF(F171=0,"",G171/F171*100)</f>
        <v/>
      </c>
      <c r="J171" s="203" t="n">
        <f aca="false">G171-F171</f>
        <v>0</v>
      </c>
      <c r="K171" s="430" t="n">
        <v>912445.5</v>
      </c>
      <c r="L171" s="314" t="n">
        <f aca="false">G171-K171</f>
        <v>-912445.5</v>
      </c>
      <c r="M171" s="315" t="n">
        <f aca="false">G171/K171*100-100</f>
        <v>-100</v>
      </c>
      <c r="N171" s="168"/>
      <c r="O171" s="168" t="n">
        <v>78.5029597471701</v>
      </c>
      <c r="P171" s="168" t="n">
        <v>-200067.473393333</v>
      </c>
      <c r="Q171" s="168" t="n">
        <v>397815.22634</v>
      </c>
      <c r="R171" s="168" t="n">
        <v>332791.80727</v>
      </c>
      <c r="S171" s="168" t="n">
        <v>83.6548692044214</v>
      </c>
      <c r="T171" s="168"/>
      <c r="U171" s="168"/>
      <c r="V171" s="168"/>
    </row>
    <row r="172" s="318" customFormat="true" ht="77.25" hidden="false" customHeight="true" outlineLevel="0" collapsed="false">
      <c r="A172" s="136"/>
      <c r="B172" s="427" t="n">
        <v>410374</v>
      </c>
      <c r="C172" s="426" t="s">
        <v>339</v>
      </c>
      <c r="D172" s="89"/>
      <c r="E172" s="89" t="n">
        <v>1327.7</v>
      </c>
      <c r="F172" s="89" t="n">
        <v>1327.7</v>
      </c>
      <c r="G172" s="330" t="n">
        <v>2178.3</v>
      </c>
      <c r="H172" s="330" t="n">
        <f aca="false">IF(E172=0,"",G172/E172*100)</f>
        <v>164.065677487384</v>
      </c>
      <c r="I172" s="422" t="n">
        <f aca="false">IF(F172=0,"",G172/F172*100)</f>
        <v>164.065677487384</v>
      </c>
      <c r="J172" s="330" t="n">
        <f aca="false">G172-F172</f>
        <v>850.6</v>
      </c>
      <c r="K172" s="422" t="n">
        <v>0</v>
      </c>
      <c r="L172" s="314" t="n">
        <f aca="false">G172-K172</f>
        <v>2178.3</v>
      </c>
      <c r="M172" s="315"/>
      <c r="N172" s="168"/>
      <c r="O172" s="168"/>
      <c r="P172" s="168"/>
      <c r="Q172" s="168"/>
      <c r="R172" s="168"/>
      <c r="S172" s="168"/>
      <c r="T172" s="168"/>
      <c r="U172" s="168"/>
      <c r="V172" s="168"/>
    </row>
    <row r="173" s="318" customFormat="true" ht="16.5" hidden="true" customHeight="true" outlineLevel="0" collapsed="false">
      <c r="A173" s="136"/>
      <c r="B173" s="431" t="n">
        <v>410539</v>
      </c>
      <c r="C173" s="432" t="s">
        <v>340</v>
      </c>
      <c r="D173" s="330"/>
      <c r="E173" s="91"/>
      <c r="F173" s="91"/>
      <c r="G173" s="433"/>
      <c r="H173" s="330" t="str">
        <f aca="false">IF(E173=0,"",G173/E173*100)</f>
        <v/>
      </c>
      <c r="I173" s="422" t="str">
        <f aca="false">IF(F173=0,"",G173/F173*100)</f>
        <v/>
      </c>
      <c r="J173" s="330" t="n">
        <f aca="false">G173-F173</f>
        <v>0</v>
      </c>
      <c r="K173" s="434"/>
      <c r="L173" s="314" t="n">
        <f aca="false">G173-K173</f>
        <v>0</v>
      </c>
      <c r="M173" s="315" t="e">
        <f aca="false">G173/K173*100-100</f>
        <v>#DIV/0!</v>
      </c>
      <c r="N173" s="168"/>
      <c r="O173" s="168"/>
      <c r="P173" s="220"/>
      <c r="Q173" s="220"/>
      <c r="R173" s="220"/>
      <c r="S173" s="220"/>
      <c r="T173" s="220" t="s">
        <v>341</v>
      </c>
      <c r="U173" s="220"/>
      <c r="V173" s="221"/>
      <c r="W173" s="221"/>
      <c r="X173" s="221"/>
      <c r="Y173" s="220"/>
      <c r="Z173" s="221"/>
    </row>
    <row r="174" s="318" customFormat="true" ht="31.5" hidden="false" customHeight="true" outlineLevel="0" collapsed="false">
      <c r="A174" s="136"/>
      <c r="B174" s="137" t="s">
        <v>191</v>
      </c>
      <c r="C174" s="435" t="s">
        <v>342</v>
      </c>
      <c r="D174" s="139"/>
      <c r="E174" s="139" t="n">
        <f aca="false">E159+E161</f>
        <v>1168054.3298</v>
      </c>
      <c r="F174" s="139" t="n">
        <f aca="false">F159+F161</f>
        <v>1168054.3298</v>
      </c>
      <c r="G174" s="139" t="n">
        <f aca="false">G159+G161</f>
        <v>2141133.07203</v>
      </c>
      <c r="H174" s="139" t="n">
        <f aca="false">IF(E174=0,"",G174/E174*100)</f>
        <v>183.307661074003</v>
      </c>
      <c r="I174" s="402" t="n">
        <f aca="false">IF(F174=0,"",G174/F174*100)</f>
        <v>183.307661074003</v>
      </c>
      <c r="J174" s="139" t="n">
        <f aca="false">G174-F174</f>
        <v>973078.74223</v>
      </c>
      <c r="K174" s="436" t="n">
        <f aca="false">K159+K161</f>
        <v>3043788.42126</v>
      </c>
      <c r="L174" s="218" t="n">
        <f aca="false">G174-K174</f>
        <v>-902655.34923</v>
      </c>
      <c r="M174" s="141" t="n">
        <f aca="false">G174/K174*100-100</f>
        <v>-29.6556535574289</v>
      </c>
      <c r="N174" s="168"/>
      <c r="O174" s="168" t="n">
        <v>114.997286238705</v>
      </c>
      <c r="P174" s="220" t="n">
        <v>2366.80277666666</v>
      </c>
      <c r="Q174" s="220" t="n">
        <v>6910.04711</v>
      </c>
      <c r="R174" s="220" t="n">
        <v>11238.296</v>
      </c>
      <c r="S174" s="220" t="n">
        <v>162.637038808842</v>
      </c>
      <c r="T174" s="220" t="s">
        <v>343</v>
      </c>
      <c r="U174" s="220"/>
      <c r="V174" s="221" t="s">
        <v>344</v>
      </c>
      <c r="W174" s="220" t="s">
        <v>345</v>
      </c>
      <c r="X174" s="221"/>
      <c r="Y174" s="220" t="s">
        <v>346</v>
      </c>
      <c r="Z174" s="221"/>
    </row>
    <row r="175" customFormat="false" ht="26.25" hidden="false" customHeight="true" outlineLevel="0" collapsed="false">
      <c r="A175" s="39"/>
      <c r="B175" s="160" t="s">
        <v>347</v>
      </c>
      <c r="C175" s="223" t="s">
        <v>348</v>
      </c>
      <c r="D175" s="437"/>
      <c r="E175" s="438"/>
      <c r="F175" s="438"/>
      <c r="G175" s="438"/>
      <c r="H175" s="438"/>
      <c r="I175" s="438"/>
      <c r="J175" s="438"/>
      <c r="K175" s="438"/>
      <c r="L175" s="438"/>
      <c r="M175" s="438"/>
      <c r="N175" s="7"/>
      <c r="O175" s="7"/>
      <c r="P175" s="220"/>
      <c r="Q175" s="220"/>
      <c r="R175" s="220"/>
      <c r="S175" s="220"/>
      <c r="T175" s="220" t="s">
        <v>349</v>
      </c>
      <c r="U175" s="220" t="s">
        <v>350</v>
      </c>
      <c r="V175" s="221" t="s">
        <v>15</v>
      </c>
      <c r="W175" s="225" t="s">
        <v>351</v>
      </c>
      <c r="X175" s="221"/>
      <c r="Y175" s="220" t="s">
        <v>352</v>
      </c>
      <c r="Z175" s="221" t="s">
        <v>353</v>
      </c>
      <c r="AA175" s="9"/>
      <c r="AB175" s="9"/>
      <c r="AC175" s="9"/>
      <c r="AD175" s="9"/>
    </row>
    <row r="176" customFormat="false" ht="19.5" hidden="false" customHeight="true" outlineLevel="0" collapsed="false">
      <c r="A176" s="226" t="s">
        <v>196</v>
      </c>
      <c r="B176" s="439" t="s">
        <v>196</v>
      </c>
      <c r="C176" s="440" t="s">
        <v>197</v>
      </c>
      <c r="D176" s="126"/>
      <c r="E176" s="240" t="n">
        <v>34619.9536</v>
      </c>
      <c r="F176" s="240" t="n">
        <v>34619.9536</v>
      </c>
      <c r="G176" s="441" t="n">
        <v>101390.63643</v>
      </c>
      <c r="H176" s="153" t="n">
        <f aca="false">IF(E176=0,"",G176/E176*100)</f>
        <v>292.867626575906</v>
      </c>
      <c r="I176" s="442" t="n">
        <f aca="false">IF(F176=0,"",G176/F176*100)</f>
        <v>292.867626575906</v>
      </c>
      <c r="J176" s="153" t="n">
        <f aca="false">G176-F176</f>
        <v>66770.68283</v>
      </c>
      <c r="K176" s="231" t="n">
        <v>79361.84253</v>
      </c>
      <c r="L176" s="173" t="n">
        <f aca="false">G176-K176</f>
        <v>22028.7939</v>
      </c>
      <c r="M176" s="50" t="n">
        <f aca="false">G176/K176*100-100</f>
        <v>27.7574123756928</v>
      </c>
      <c r="N176" s="7"/>
      <c r="O176" s="7"/>
      <c r="P176" s="443"/>
      <c r="Q176" s="443"/>
      <c r="R176" s="443"/>
      <c r="S176" s="240" t="n">
        <v>30482.935</v>
      </c>
      <c r="T176" s="275" t="n">
        <v>7782.054</v>
      </c>
      <c r="U176" s="275"/>
      <c r="V176" s="268" t="n">
        <f aca="false">T176+U176</f>
        <v>7782.054</v>
      </c>
      <c r="W176" s="268" t="n">
        <f aca="false">V176/12*11</f>
        <v>7133.5495</v>
      </c>
      <c r="X176" s="268"/>
      <c r="Y176" s="240" t="n">
        <v>30482.935</v>
      </c>
      <c r="Z176" s="241" t="n">
        <f aca="false">Y176-V176+W176</f>
        <v>29834.4305</v>
      </c>
      <c r="AA176" s="5"/>
      <c r="AB176" s="9"/>
      <c r="AC176" s="9"/>
      <c r="AD176" s="9"/>
    </row>
    <row r="177" customFormat="false" ht="15.75" hidden="false" customHeight="true" outlineLevel="0" collapsed="false">
      <c r="A177" s="226" t="s">
        <v>198</v>
      </c>
      <c r="B177" s="444" t="s">
        <v>198</v>
      </c>
      <c r="C177" s="243" t="s">
        <v>199</v>
      </c>
      <c r="D177" s="126"/>
      <c r="E177" s="251" t="n">
        <v>1187753.64751</v>
      </c>
      <c r="F177" s="251" t="n">
        <v>1187753.64751</v>
      </c>
      <c r="G177" s="445" t="n">
        <v>1455349.39442</v>
      </c>
      <c r="H177" s="89" t="n">
        <f aca="false">IF(E177=0,"",G177/E177*100)</f>
        <v>122.529566419012</v>
      </c>
      <c r="I177" s="388" t="n">
        <f aca="false">IF(F177=0,"",G177/F177*100)</f>
        <v>122.529566419012</v>
      </c>
      <c r="J177" s="89" t="n">
        <f aca="false">G177-F177</f>
        <v>267595.74691</v>
      </c>
      <c r="K177" s="245" t="n">
        <v>1209690.93437</v>
      </c>
      <c r="L177" s="176" t="n">
        <f aca="false">G177-K177</f>
        <v>245658.46005</v>
      </c>
      <c r="M177" s="73" t="n">
        <f aca="false">G177/K177*100-100</f>
        <v>20.3075391465951</v>
      </c>
      <c r="N177" s="7"/>
      <c r="O177" s="7"/>
      <c r="P177" s="446"/>
      <c r="Q177" s="446"/>
      <c r="R177" s="446"/>
      <c r="S177" s="251" t="n">
        <v>1059651.43966</v>
      </c>
      <c r="T177" s="275" t="n">
        <v>372414.1</v>
      </c>
      <c r="U177" s="275"/>
      <c r="V177" s="268" t="n">
        <f aca="false">T177+U177</f>
        <v>372414.1</v>
      </c>
      <c r="W177" s="268" t="n">
        <f aca="false">V177/12*11</f>
        <v>341379.591666667</v>
      </c>
      <c r="X177" s="268"/>
      <c r="Y177" s="251" t="n">
        <v>1059651.43966</v>
      </c>
      <c r="Z177" s="241" t="n">
        <f aca="false">Y177-V177+W177</f>
        <v>1028616.93132667</v>
      </c>
      <c r="AA177" s="5"/>
      <c r="AB177" s="9"/>
      <c r="AC177" s="9"/>
      <c r="AD177" s="9"/>
    </row>
    <row r="178" customFormat="false" ht="15.75" hidden="false" customHeight="true" outlineLevel="0" collapsed="false">
      <c r="A178" s="226" t="s">
        <v>200</v>
      </c>
      <c r="B178" s="444" t="s">
        <v>200</v>
      </c>
      <c r="C178" s="243" t="s">
        <v>201</v>
      </c>
      <c r="D178" s="126"/>
      <c r="E178" s="251" t="n">
        <v>279706.69612</v>
      </c>
      <c r="F178" s="251" t="n">
        <v>279706.69612</v>
      </c>
      <c r="G178" s="445" t="n">
        <v>306023.08672</v>
      </c>
      <c r="H178" s="89" t="n">
        <f aca="false">IF(E178=0,"",G178/E178*100)</f>
        <v>109.40856653239</v>
      </c>
      <c r="I178" s="388" t="n">
        <f aca="false">IF(F178=0,"",G178/F178*100)</f>
        <v>109.40856653239</v>
      </c>
      <c r="J178" s="89" t="n">
        <f aca="false">G178-F178</f>
        <v>26316.3905999999</v>
      </c>
      <c r="K178" s="245" t="n">
        <v>688567.05651</v>
      </c>
      <c r="L178" s="176" t="n">
        <f aca="false">G178-K178</f>
        <v>-382543.96979</v>
      </c>
      <c r="M178" s="73" t="n">
        <f aca="false">G178/K178*100-100</f>
        <v>-55.5565309396187</v>
      </c>
      <c r="N178" s="7"/>
      <c r="O178" s="7"/>
      <c r="P178" s="446"/>
      <c r="Q178" s="446"/>
      <c r="R178" s="446"/>
      <c r="S178" s="251" t="n">
        <v>273024.52152</v>
      </c>
      <c r="T178" s="275" t="n">
        <v>341.458</v>
      </c>
      <c r="U178" s="275"/>
      <c r="V178" s="268" t="n">
        <f aca="false">T178+U178</f>
        <v>341.458</v>
      </c>
      <c r="W178" s="268" t="n">
        <f aca="false">V178/12*11</f>
        <v>313.003166666667</v>
      </c>
      <c r="X178" s="268"/>
      <c r="Y178" s="251" t="n">
        <v>273024.52152</v>
      </c>
      <c r="Z178" s="241" t="n">
        <f aca="false">Y178-V178+W178</f>
        <v>272996.066686667</v>
      </c>
      <c r="AA178" s="5"/>
      <c r="AB178" s="9"/>
      <c r="AC178" s="9"/>
      <c r="AD178" s="9"/>
    </row>
    <row r="179" customFormat="false" ht="32.5" hidden="false" customHeight="true" outlineLevel="0" collapsed="false">
      <c r="A179" s="226" t="s">
        <v>202</v>
      </c>
      <c r="B179" s="444" t="s">
        <v>202</v>
      </c>
      <c r="C179" s="252" t="s">
        <v>203</v>
      </c>
      <c r="D179" s="126"/>
      <c r="E179" s="251" t="n">
        <v>477870.42844</v>
      </c>
      <c r="F179" s="251" t="n">
        <v>477870.42844</v>
      </c>
      <c r="G179" s="447" t="n">
        <v>554732.60823</v>
      </c>
      <c r="H179" s="89" t="n">
        <f aca="false">IF(E179=0,"",G179/E179*100)</f>
        <v>116.084313909299</v>
      </c>
      <c r="I179" s="388" t="n">
        <f aca="false">IF(F179=0,"",G179/F179*100)</f>
        <v>116.084313909299</v>
      </c>
      <c r="J179" s="89" t="n">
        <f aca="false">G179-F179</f>
        <v>76862.1797900001</v>
      </c>
      <c r="K179" s="272" t="n">
        <v>389694.98714</v>
      </c>
      <c r="L179" s="176" t="n">
        <f aca="false">G179-K179</f>
        <v>165037.62109</v>
      </c>
      <c r="M179" s="73" t="n">
        <f aca="false">G179/K179*100-100</f>
        <v>42.3504603693322</v>
      </c>
      <c r="N179" s="7"/>
      <c r="O179" s="7"/>
      <c r="P179" s="446"/>
      <c r="Q179" s="446"/>
      <c r="R179" s="446"/>
      <c r="S179" s="251" t="n">
        <v>354197.02314</v>
      </c>
      <c r="T179" s="275" t="n">
        <v>11523.734</v>
      </c>
      <c r="U179" s="275" t="n">
        <v>71779.336</v>
      </c>
      <c r="V179" s="268" t="n">
        <f aca="false">T179+U179</f>
        <v>83303.07</v>
      </c>
      <c r="W179" s="268" t="n">
        <f aca="false">V179/12*11</f>
        <v>76361.1475</v>
      </c>
      <c r="X179" s="268"/>
      <c r="Y179" s="251" t="n">
        <v>354197.02314</v>
      </c>
      <c r="Z179" s="241" t="n">
        <f aca="false">Y179-V179+W179</f>
        <v>347255.10064</v>
      </c>
      <c r="AA179" s="5"/>
      <c r="AB179" s="9"/>
      <c r="AC179" s="9"/>
      <c r="AD179" s="9"/>
    </row>
    <row r="180" customFormat="false" ht="18.75" hidden="false" customHeight="true" outlineLevel="0" collapsed="false">
      <c r="A180" s="226" t="s">
        <v>204</v>
      </c>
      <c r="B180" s="444" t="s">
        <v>204</v>
      </c>
      <c r="C180" s="252" t="s">
        <v>205</v>
      </c>
      <c r="D180" s="126"/>
      <c r="E180" s="251" t="n">
        <v>22374.224</v>
      </c>
      <c r="F180" s="251" t="n">
        <v>22374.224</v>
      </c>
      <c r="G180" s="447" t="n">
        <v>45501.85602</v>
      </c>
      <c r="H180" s="89" t="n">
        <f aca="false">IF(E180=0,"",G180/E180*100)</f>
        <v>203.367303464916</v>
      </c>
      <c r="I180" s="388" t="n">
        <f aca="false">IF(F180=0,"",G180/F180*100)</f>
        <v>203.367303464916</v>
      </c>
      <c r="J180" s="89" t="n">
        <f aca="false">G180-F180</f>
        <v>23127.63202</v>
      </c>
      <c r="K180" s="258" t="n">
        <v>54880.04526</v>
      </c>
      <c r="L180" s="176" t="n">
        <f aca="false">G180-K180</f>
        <v>-9378.18923999997</v>
      </c>
      <c r="M180" s="73" t="n">
        <f aca="false">G180/K180*100-100</f>
        <v>-17.0885231518484</v>
      </c>
      <c r="N180" s="7"/>
      <c r="O180" s="7"/>
      <c r="P180" s="446"/>
      <c r="Q180" s="446"/>
      <c r="R180" s="446"/>
      <c r="S180" s="251" t="n">
        <v>22167.707</v>
      </c>
      <c r="T180" s="275" t="n">
        <v>4379.905</v>
      </c>
      <c r="U180" s="275"/>
      <c r="V180" s="268" t="n">
        <f aca="false">T180+U180</f>
        <v>4379.905</v>
      </c>
      <c r="W180" s="268" t="n">
        <f aca="false">V180/12*11</f>
        <v>4014.91291666667</v>
      </c>
      <c r="X180" s="268"/>
      <c r="Y180" s="251" t="n">
        <v>22167.707</v>
      </c>
      <c r="Z180" s="241" t="n">
        <f aca="false">Y180-V180+W180</f>
        <v>21802.7149166667</v>
      </c>
      <c r="AA180" s="5"/>
      <c r="AB180" s="9"/>
      <c r="AC180" s="9"/>
      <c r="AD180" s="9"/>
    </row>
    <row r="181" customFormat="false" ht="17.25" hidden="false" customHeight="true" outlineLevel="0" collapsed="false">
      <c r="A181" s="226" t="s">
        <v>206</v>
      </c>
      <c r="B181" s="444" t="s">
        <v>206</v>
      </c>
      <c r="C181" s="252" t="s">
        <v>207</v>
      </c>
      <c r="D181" s="126"/>
      <c r="E181" s="251" t="n">
        <v>18893.451</v>
      </c>
      <c r="F181" s="251" t="n">
        <v>18893.451</v>
      </c>
      <c r="G181" s="447" t="n">
        <v>30974.27835</v>
      </c>
      <c r="H181" s="89" t="n">
        <f aca="false">IF(E181=0,"",G181/E181*100)</f>
        <v>163.941877796703</v>
      </c>
      <c r="I181" s="388" t="n">
        <f aca="false">IF(F181=0,"",G181/F181*100)</f>
        <v>163.941877796703</v>
      </c>
      <c r="J181" s="89" t="n">
        <f aca="false">G181-F181</f>
        <v>12080.82735</v>
      </c>
      <c r="K181" s="258" t="n">
        <v>48098.62188</v>
      </c>
      <c r="L181" s="176" t="n">
        <f aca="false">G181-K181</f>
        <v>-17124.34353</v>
      </c>
      <c r="M181" s="129" t="n">
        <f aca="false">G181/K181*100-100</f>
        <v>-35.6025658546373</v>
      </c>
      <c r="N181" s="7"/>
      <c r="O181" s="7"/>
      <c r="P181" s="446"/>
      <c r="Q181" s="446"/>
      <c r="R181" s="446"/>
      <c r="S181" s="251" t="n">
        <v>17710.912</v>
      </c>
      <c r="T181" s="275" t="n">
        <v>4934.777</v>
      </c>
      <c r="U181" s="275"/>
      <c r="V181" s="268" t="n">
        <f aca="false">T181+U181</f>
        <v>4934.777</v>
      </c>
      <c r="W181" s="268" t="n">
        <f aca="false">V181/12*11</f>
        <v>4523.54558333333</v>
      </c>
      <c r="X181" s="268"/>
      <c r="Y181" s="251" t="n">
        <v>17710.912</v>
      </c>
      <c r="Z181" s="241" t="n">
        <f aca="false">Y181-V181+W181</f>
        <v>17299.6805833333</v>
      </c>
      <c r="AA181" s="5"/>
      <c r="AB181" s="9"/>
      <c r="AC181" s="9"/>
      <c r="AD181" s="9"/>
    </row>
    <row r="182" customFormat="false" ht="30.65" hidden="false" customHeight="true" outlineLevel="0" collapsed="false">
      <c r="A182" s="226" t="s">
        <v>208</v>
      </c>
      <c r="B182" s="444" t="s">
        <v>208</v>
      </c>
      <c r="C182" s="252" t="s">
        <v>354</v>
      </c>
      <c r="D182" s="126"/>
      <c r="E182" s="251" t="n">
        <v>238949.3365</v>
      </c>
      <c r="F182" s="251" t="n">
        <v>238949.3365</v>
      </c>
      <c r="G182" s="447" t="n">
        <v>230679.90881</v>
      </c>
      <c r="H182" s="89" t="n">
        <f aca="false">IF(E182=0,"",G182/E182*100)</f>
        <v>96.5392548014043</v>
      </c>
      <c r="I182" s="388" t="n">
        <f aca="false">IF(F182=0,"",G182/F182*100)</f>
        <v>96.5392548014043</v>
      </c>
      <c r="J182" s="89" t="n">
        <f aca="false">G182-F182</f>
        <v>-8269.42769000007</v>
      </c>
      <c r="K182" s="258" t="n">
        <v>648761.46566</v>
      </c>
      <c r="L182" s="176" t="n">
        <f aca="false">G182-K182</f>
        <v>-418081.55685</v>
      </c>
      <c r="M182" s="73" t="n">
        <f aca="false">G182/K182*100-100</f>
        <v>-64.4430316810935</v>
      </c>
      <c r="N182" s="7"/>
      <c r="O182" s="7"/>
      <c r="P182" s="446"/>
      <c r="Q182" s="446"/>
      <c r="R182" s="446"/>
      <c r="S182" s="251" t="n">
        <v>203518.3095</v>
      </c>
      <c r="T182" s="275"/>
      <c r="U182" s="448" t="n">
        <v>180</v>
      </c>
      <c r="V182" s="268" t="n">
        <f aca="false">T182+U182</f>
        <v>180</v>
      </c>
      <c r="W182" s="268" t="n">
        <f aca="false">V182/12*11</f>
        <v>165</v>
      </c>
      <c r="X182" s="268"/>
      <c r="Y182" s="251" t="n">
        <v>203518.3095</v>
      </c>
      <c r="Z182" s="241" t="n">
        <f aca="false">Y182-V182+W182</f>
        <v>203503.3095</v>
      </c>
      <c r="AA182" s="5"/>
      <c r="AB182" s="9"/>
      <c r="AC182" s="9"/>
      <c r="AD182" s="9"/>
    </row>
    <row r="183" customFormat="false" ht="17.25" hidden="false" customHeight="true" outlineLevel="0" collapsed="false">
      <c r="A183" s="449" t="s">
        <v>210</v>
      </c>
      <c r="B183" s="444" t="s">
        <v>211</v>
      </c>
      <c r="C183" s="252" t="s">
        <v>355</v>
      </c>
      <c r="D183" s="126"/>
      <c r="E183" s="251" t="n">
        <v>1487.3</v>
      </c>
      <c r="F183" s="251" t="n">
        <v>1487.3</v>
      </c>
      <c r="G183" s="447" t="n">
        <v>1040.522</v>
      </c>
      <c r="H183" s="89" t="n">
        <f aca="false">IF(E183=0,"",G183/E183*100)</f>
        <v>69.9604652726417</v>
      </c>
      <c r="I183" s="388" t="n">
        <f aca="false">IF(F183=0,"",G183/F183*100)</f>
        <v>69.9604652726417</v>
      </c>
      <c r="J183" s="89" t="n">
        <f aca="false">G183-F183</f>
        <v>-446.778</v>
      </c>
      <c r="K183" s="447" t="n">
        <v>2964.49127</v>
      </c>
      <c r="L183" s="176" t="n">
        <f aca="false">G183-K183</f>
        <v>-1923.96927</v>
      </c>
      <c r="M183" s="129" t="n">
        <f aca="false">G183/K183*100-100</f>
        <v>-64.9004869560638</v>
      </c>
      <c r="N183" s="7"/>
      <c r="O183" s="7"/>
      <c r="P183" s="446"/>
      <c r="Q183" s="446"/>
      <c r="R183" s="446"/>
      <c r="S183" s="251" t="n">
        <v>1387.3</v>
      </c>
      <c r="T183" s="275"/>
      <c r="U183" s="275"/>
      <c r="V183" s="268"/>
      <c r="W183" s="268"/>
      <c r="X183" s="268"/>
      <c r="Y183" s="251"/>
      <c r="Z183" s="268"/>
      <c r="AA183" s="9"/>
      <c r="AB183" s="9"/>
      <c r="AC183" s="9"/>
      <c r="AD183" s="9"/>
    </row>
    <row r="184" customFormat="false" ht="24" hidden="false" customHeight="true" outlineLevel="0" collapsed="false">
      <c r="A184" s="226" t="s">
        <v>216</v>
      </c>
      <c r="B184" s="450" t="s">
        <v>217</v>
      </c>
      <c r="C184" s="451" t="s">
        <v>218</v>
      </c>
      <c r="D184" s="126"/>
      <c r="E184" s="102" t="n">
        <v>1487.3</v>
      </c>
      <c r="F184" s="102" t="n">
        <v>1487.3</v>
      </c>
      <c r="G184" s="101" t="n">
        <v>1040.522</v>
      </c>
      <c r="H184" s="89" t="n">
        <f aca="false">IF(E184=0,"",G184/E184*100)</f>
        <v>69.9604652726417</v>
      </c>
      <c r="I184" s="388" t="n">
        <f aca="false">IF(F184=0,"",G184/F184*100)</f>
        <v>69.9604652726417</v>
      </c>
      <c r="J184" s="89" t="n">
        <f aca="false">G184-F184</f>
        <v>-446.778</v>
      </c>
      <c r="K184" s="101" t="n">
        <v>2556.87627</v>
      </c>
      <c r="L184" s="176" t="n">
        <f aca="false">G184-K184</f>
        <v>-1516.35427</v>
      </c>
      <c r="M184" s="129" t="n">
        <f aca="false">G184/K184*100-100</f>
        <v>-59.3049529925044</v>
      </c>
      <c r="N184" s="7"/>
      <c r="O184" s="7"/>
      <c r="P184" s="452"/>
      <c r="Q184" s="452"/>
      <c r="R184" s="452"/>
      <c r="S184" s="102" t="n">
        <v>1387.3</v>
      </c>
      <c r="T184" s="220"/>
      <c r="U184" s="220"/>
      <c r="V184" s="268"/>
      <c r="W184" s="268"/>
      <c r="X184" s="221"/>
      <c r="Y184" s="275"/>
      <c r="Z184" s="268"/>
      <c r="AA184" s="9"/>
      <c r="AB184" s="9"/>
      <c r="AC184" s="9"/>
      <c r="AD184" s="9"/>
    </row>
    <row r="185" customFormat="false" ht="30" hidden="true" customHeight="true" outlineLevel="0" collapsed="false">
      <c r="A185" s="226" t="s">
        <v>213</v>
      </c>
      <c r="B185" s="450" t="s">
        <v>219</v>
      </c>
      <c r="C185" s="451" t="s">
        <v>220</v>
      </c>
      <c r="D185" s="126"/>
      <c r="E185" s="453"/>
      <c r="F185" s="453"/>
      <c r="G185" s="454"/>
      <c r="H185" s="89" t="str">
        <f aca="false">IF(E185=0,"",G185/E185*100)</f>
        <v/>
      </c>
      <c r="I185" s="388" t="str">
        <f aca="false">IF(F185=0,"",G185/F185*100)</f>
        <v/>
      </c>
      <c r="J185" s="89" t="n">
        <f aca="false">G185-F185</f>
        <v>0</v>
      </c>
      <c r="K185" s="101" t="n">
        <v>0</v>
      </c>
      <c r="L185" s="176" t="n">
        <f aca="false">G185-K185</f>
        <v>0</v>
      </c>
      <c r="M185" s="129" t="e">
        <f aca="false">G185/K185*100-100</f>
        <v>#DIV/0!</v>
      </c>
      <c r="N185" s="7"/>
      <c r="O185" s="7"/>
      <c r="P185" s="452"/>
      <c r="Q185" s="452"/>
      <c r="R185" s="452"/>
      <c r="S185" s="453"/>
      <c r="T185" s="220"/>
      <c r="U185" s="220"/>
      <c r="V185" s="221"/>
      <c r="W185" s="268"/>
      <c r="X185" s="221"/>
      <c r="Y185" s="220"/>
      <c r="Z185" s="268"/>
      <c r="AA185" s="9"/>
      <c r="AB185" s="9"/>
      <c r="AC185" s="9"/>
      <c r="AD185" s="9"/>
    </row>
    <row r="186" customFormat="false" ht="19.5" hidden="true" customHeight="true" outlineLevel="0" collapsed="false">
      <c r="A186" s="226"/>
      <c r="B186" s="444" t="s">
        <v>234</v>
      </c>
      <c r="C186" s="455" t="s">
        <v>356</v>
      </c>
      <c r="D186" s="126"/>
      <c r="E186" s="453"/>
      <c r="F186" s="453"/>
      <c r="G186" s="454"/>
      <c r="H186" s="89" t="str">
        <f aca="false">IF(E186=0,"",G186/E186*100)</f>
        <v/>
      </c>
      <c r="I186" s="388" t="str">
        <f aca="false">IF(F186=0,"",G186/F186*100)</f>
        <v/>
      </c>
      <c r="J186" s="89" t="n">
        <f aca="false">G186-F186</f>
        <v>0</v>
      </c>
      <c r="K186" s="80" t="n">
        <v>0</v>
      </c>
      <c r="L186" s="176" t="n">
        <f aca="false">G186-K186</f>
        <v>0</v>
      </c>
      <c r="M186" s="129" t="e">
        <f aca="false">G186/K186*100-100</f>
        <v>#DIV/0!</v>
      </c>
      <c r="N186" s="7"/>
      <c r="O186" s="7"/>
      <c r="P186" s="452"/>
      <c r="Q186" s="452"/>
      <c r="R186" s="452"/>
      <c r="S186" s="453"/>
      <c r="T186" s="220"/>
      <c r="U186" s="220"/>
      <c r="V186" s="221"/>
      <c r="W186" s="268"/>
      <c r="X186" s="221"/>
      <c r="Y186" s="220"/>
      <c r="Z186" s="268"/>
      <c r="AA186" s="9"/>
      <c r="AB186" s="9"/>
      <c r="AC186" s="9"/>
      <c r="AD186" s="9"/>
    </row>
    <row r="187" customFormat="false" ht="29.5" hidden="false" customHeight="true" outlineLevel="0" collapsed="false">
      <c r="A187" s="226" t="s">
        <v>221</v>
      </c>
      <c r="B187" s="444" t="s">
        <v>210</v>
      </c>
      <c r="C187" s="252" t="s">
        <v>357</v>
      </c>
      <c r="D187" s="126"/>
      <c r="E187" s="251" t="n">
        <v>861691.03519</v>
      </c>
      <c r="F187" s="251" t="n">
        <v>861691.03519</v>
      </c>
      <c r="G187" s="447" t="n">
        <v>710358.84727</v>
      </c>
      <c r="H187" s="89" t="n">
        <f aca="false">IF(E187=0,"",G187/E187*100)</f>
        <v>82.4377669327114</v>
      </c>
      <c r="I187" s="388" t="n">
        <f aca="false">IF(F187=0,"",G187/F187*100)</f>
        <v>82.4377669327114</v>
      </c>
      <c r="J187" s="89" t="n">
        <f aca="false">G187-F187</f>
        <v>-151332.18792</v>
      </c>
      <c r="K187" s="447" t="n">
        <v>835241.42272</v>
      </c>
      <c r="L187" s="176" t="n">
        <f aca="false">G187-K187</f>
        <v>-124882.57545</v>
      </c>
      <c r="M187" s="129" t="n">
        <f aca="false">G187/K187*100-100</f>
        <v>-14.9516740972106</v>
      </c>
      <c r="N187" s="7"/>
      <c r="O187" s="7"/>
      <c r="P187" s="446"/>
      <c r="Q187" s="446"/>
      <c r="R187" s="446"/>
      <c r="S187" s="251" t="n">
        <v>743374.59096</v>
      </c>
      <c r="T187" s="220"/>
      <c r="U187" s="220"/>
      <c r="V187" s="268"/>
      <c r="W187" s="268"/>
      <c r="X187" s="221"/>
      <c r="Y187" s="275"/>
      <c r="Z187" s="268"/>
      <c r="AA187" s="9"/>
      <c r="AB187" s="9"/>
      <c r="AC187" s="9"/>
      <c r="AD187" s="9"/>
    </row>
    <row r="188" customFormat="false" ht="47.5" hidden="false" customHeight="true" outlineLevel="0" collapsed="false">
      <c r="A188" s="226" t="s">
        <v>228</v>
      </c>
      <c r="B188" s="444" t="s">
        <v>229</v>
      </c>
      <c r="C188" s="252" t="s">
        <v>230</v>
      </c>
      <c r="D188" s="42"/>
      <c r="E188" s="305" t="n">
        <v>329890.42055</v>
      </c>
      <c r="F188" s="305" t="n">
        <v>329890.42055</v>
      </c>
      <c r="G188" s="447" t="n">
        <v>467866.21695</v>
      </c>
      <c r="H188" s="45" t="n">
        <f aca="false">IF(E188=0,"",G188/E188*100)</f>
        <v>141.824735671307</v>
      </c>
      <c r="I188" s="388" t="n">
        <f aca="false">IF(F188=0,"",G188/F188*100)</f>
        <v>141.824735671307</v>
      </c>
      <c r="J188" s="89" t="n">
        <f aca="false">G188-F188</f>
        <v>137975.7964</v>
      </c>
      <c r="K188" s="447" t="n">
        <v>1681875.4017</v>
      </c>
      <c r="L188" s="306" t="n">
        <f aca="false">G188-K188</f>
        <v>-1214009.18475</v>
      </c>
      <c r="M188" s="129" t="n">
        <f aca="false">G188/K188*100-100</f>
        <v>-72.1818740866837</v>
      </c>
      <c r="N188" s="7"/>
      <c r="O188" s="7"/>
      <c r="P188" s="446"/>
      <c r="Q188" s="446"/>
      <c r="R188" s="446"/>
      <c r="S188" s="305" t="n">
        <v>322760.64021</v>
      </c>
      <c r="T188" s="7"/>
      <c r="U188" s="7"/>
      <c r="V188" s="7"/>
      <c r="W188" s="268"/>
      <c r="X188" s="9"/>
      <c r="Y188" s="7"/>
      <c r="Z188" s="9"/>
      <c r="AA188" s="9"/>
      <c r="AB188" s="9"/>
      <c r="AC188" s="9"/>
      <c r="AD188" s="9"/>
    </row>
    <row r="189" customFormat="false" ht="42" hidden="false" customHeight="true" outlineLevel="0" collapsed="false">
      <c r="A189" s="226" t="s">
        <v>358</v>
      </c>
      <c r="B189" s="450" t="s">
        <v>359</v>
      </c>
      <c r="C189" s="291" t="s">
        <v>233</v>
      </c>
      <c r="D189" s="42"/>
      <c r="E189" s="305" t="n">
        <v>329890.42055</v>
      </c>
      <c r="F189" s="305" t="n">
        <v>329890.42055</v>
      </c>
      <c r="G189" s="447" t="n">
        <v>467866.21695</v>
      </c>
      <c r="H189" s="45" t="n">
        <f aca="false">IF(E189=0,"",G189/E189*100)</f>
        <v>141.824735671307</v>
      </c>
      <c r="I189" s="388" t="n">
        <f aca="false">IF(F189=0,"",G189/F189*100)</f>
        <v>141.824735671307</v>
      </c>
      <c r="J189" s="89" t="n">
        <f aca="false">G189-F189</f>
        <v>137975.7964</v>
      </c>
      <c r="K189" s="80" t="n">
        <v>1681875.4017</v>
      </c>
      <c r="L189" s="306" t="n">
        <f aca="false">G189-K189</f>
        <v>-1214009.18475</v>
      </c>
      <c r="M189" s="129" t="n">
        <f aca="false">G189/K189*100-100</f>
        <v>-72.1818740866837</v>
      </c>
      <c r="N189" s="7"/>
      <c r="O189" s="7"/>
      <c r="P189" s="456"/>
      <c r="Q189" s="456"/>
      <c r="R189" s="456"/>
      <c r="S189" s="305" t="n">
        <v>322760.64021</v>
      </c>
      <c r="T189" s="7"/>
      <c r="U189" s="7"/>
      <c r="V189" s="7"/>
      <c r="W189" s="268"/>
      <c r="X189" s="9"/>
      <c r="Y189" s="7"/>
      <c r="Z189" s="9"/>
      <c r="AA189" s="9"/>
      <c r="AB189" s="9"/>
      <c r="AC189" s="9"/>
      <c r="AD189" s="9"/>
    </row>
    <row r="190" customFormat="false" ht="29.25" hidden="true" customHeight="true" outlineLevel="0" collapsed="false">
      <c r="A190" s="2" t="s">
        <v>234</v>
      </c>
      <c r="B190" s="444" t="s">
        <v>235</v>
      </c>
      <c r="C190" s="455" t="s">
        <v>236</v>
      </c>
      <c r="D190" s="42"/>
      <c r="E190" s="305"/>
      <c r="F190" s="305"/>
      <c r="G190" s="447"/>
      <c r="H190" s="45" t="str">
        <f aca="false">IF(E190=0,"",G190/E190*100)</f>
        <v/>
      </c>
      <c r="I190" s="388" t="str">
        <f aca="false">IF(F190=0,"",G190/F190*100)</f>
        <v/>
      </c>
      <c r="J190" s="89" t="n">
        <f aca="false">G190-F190</f>
        <v>0</v>
      </c>
      <c r="K190" s="447" t="n">
        <v>0</v>
      </c>
      <c r="L190" s="176" t="n">
        <f aca="false">G190-K190</f>
        <v>0</v>
      </c>
      <c r="M190" s="73"/>
      <c r="N190" s="7"/>
      <c r="O190" s="7"/>
      <c r="P190" s="446"/>
      <c r="Q190" s="446"/>
      <c r="R190" s="446"/>
      <c r="S190" s="305"/>
      <c r="T190" s="7"/>
      <c r="U190" s="7"/>
      <c r="V190" s="7"/>
      <c r="W190" s="268"/>
      <c r="X190" s="9"/>
      <c r="Y190" s="7"/>
      <c r="Z190" s="9"/>
      <c r="AA190" s="9"/>
      <c r="AB190" s="9"/>
      <c r="AC190" s="9"/>
      <c r="AD190" s="9"/>
    </row>
    <row r="191" customFormat="false" ht="28.15" hidden="false" customHeight="true" outlineLevel="0" collapsed="false">
      <c r="A191" s="300" t="s">
        <v>229</v>
      </c>
      <c r="B191" s="444" t="s">
        <v>241</v>
      </c>
      <c r="C191" s="455" t="s">
        <v>242</v>
      </c>
      <c r="D191" s="42"/>
      <c r="E191" s="305" t="n">
        <v>338682.21712</v>
      </c>
      <c r="F191" s="457" t="n">
        <v>338682.21712</v>
      </c>
      <c r="G191" s="447" t="n">
        <v>318184.04287</v>
      </c>
      <c r="H191" s="45" t="n">
        <f aca="false">IF(E191=0,"",G191/E191*100)</f>
        <v>93.9476673962078</v>
      </c>
      <c r="I191" s="388" t="n">
        <f aca="false">IF(F191=0,"",G191/F191*100)</f>
        <v>93.9476673962078</v>
      </c>
      <c r="J191" s="89" t="n">
        <f aca="false">G191-F191</f>
        <v>-20498.17425</v>
      </c>
      <c r="K191" s="447" t="n">
        <v>816493.19368</v>
      </c>
      <c r="L191" s="176" t="n">
        <f aca="false">G191-K191</f>
        <v>-498309.15081</v>
      </c>
      <c r="M191" s="277" t="n">
        <f aca="false">G191/K191*100-100</f>
        <v>-61.0304108677356</v>
      </c>
      <c r="N191" s="7"/>
      <c r="O191" s="7"/>
      <c r="P191" s="446"/>
      <c r="Q191" s="446"/>
      <c r="R191" s="446"/>
      <c r="S191" s="445" t="n">
        <v>289566.80412</v>
      </c>
      <c r="T191" s="7"/>
      <c r="U191" s="7"/>
      <c r="V191" s="7"/>
      <c r="W191" s="268"/>
      <c r="X191" s="9"/>
      <c r="Y191" s="7"/>
      <c r="Z191" s="9"/>
      <c r="AA191" s="9"/>
      <c r="AB191" s="9"/>
      <c r="AC191" s="9"/>
      <c r="AD191" s="9"/>
    </row>
    <row r="192" customFormat="false" ht="28.15" hidden="true" customHeight="true" outlineLevel="0" collapsed="false">
      <c r="A192" s="226" t="s">
        <v>243</v>
      </c>
      <c r="B192" s="450" t="s">
        <v>244</v>
      </c>
      <c r="C192" s="291" t="s">
        <v>245</v>
      </c>
      <c r="D192" s="42"/>
      <c r="E192" s="458"/>
      <c r="F192" s="458"/>
      <c r="G192" s="101"/>
      <c r="H192" s="45" t="str">
        <f aca="false">IF(E192=0,"",G192/E192*100)</f>
        <v/>
      </c>
      <c r="I192" s="388" t="str">
        <f aca="false">IF(F192=0,"",G192/F192*100)</f>
        <v/>
      </c>
      <c r="J192" s="89" t="n">
        <f aca="false">G192-F192</f>
        <v>0</v>
      </c>
      <c r="K192" s="80" t="n">
        <v>0</v>
      </c>
      <c r="L192" s="176" t="n">
        <f aca="false">G192-K192</f>
        <v>0</v>
      </c>
      <c r="M192" s="73"/>
      <c r="N192" s="7"/>
      <c r="O192" s="7"/>
      <c r="P192" s="456"/>
      <c r="Q192" s="456"/>
      <c r="R192" s="456"/>
      <c r="S192" s="458"/>
      <c r="T192" s="7"/>
      <c r="U192" s="7"/>
      <c r="V192" s="7"/>
      <c r="W192" s="268"/>
      <c r="X192" s="9"/>
      <c r="Y192" s="7"/>
      <c r="Z192" s="9"/>
      <c r="AA192" s="9"/>
      <c r="AB192" s="9"/>
      <c r="AC192" s="9"/>
      <c r="AD192" s="9"/>
    </row>
    <row r="193" customFormat="false" ht="24" hidden="false" customHeight="true" outlineLevel="0" collapsed="false">
      <c r="A193" s="226" t="s">
        <v>360</v>
      </c>
      <c r="B193" s="450" t="s">
        <v>361</v>
      </c>
      <c r="C193" s="291" t="s">
        <v>362</v>
      </c>
      <c r="D193" s="42"/>
      <c r="E193" s="458" t="n">
        <v>123.782</v>
      </c>
      <c r="F193" s="458" t="n">
        <v>123.782</v>
      </c>
      <c r="G193" s="101" t="n">
        <v>115.91431</v>
      </c>
      <c r="H193" s="45" t="n">
        <f aca="false">IF(E193=0,"",G193/E193*100)</f>
        <v>93.6439143009485</v>
      </c>
      <c r="I193" s="388" t="n">
        <f aca="false">IF(F193=0,"",G193/F193*100)</f>
        <v>93.6439143009485</v>
      </c>
      <c r="J193" s="89" t="n">
        <f aca="false">G193-F193</f>
        <v>-7.86769</v>
      </c>
      <c r="K193" s="80" t="n">
        <v>8257.73588</v>
      </c>
      <c r="L193" s="176" t="n">
        <f aca="false">G193-K193</f>
        <v>-8141.82157</v>
      </c>
      <c r="M193" s="277" t="n">
        <f aca="false">G193/K193*100-100</f>
        <v>-98.5962942907784</v>
      </c>
      <c r="N193" s="7"/>
      <c r="O193" s="7"/>
      <c r="P193" s="456"/>
      <c r="Q193" s="456"/>
      <c r="R193" s="456"/>
      <c r="S193" s="458"/>
      <c r="T193" s="7"/>
      <c r="U193" s="7"/>
      <c r="V193" s="7"/>
      <c r="W193" s="268"/>
      <c r="X193" s="9"/>
      <c r="Y193" s="7"/>
      <c r="Z193" s="9"/>
      <c r="AA193" s="9"/>
      <c r="AB193" s="9"/>
      <c r="AC193" s="9"/>
      <c r="AD193" s="9"/>
    </row>
    <row r="194" customFormat="false" ht="36.65" hidden="false" customHeight="true" outlineLevel="0" collapsed="false">
      <c r="A194" s="226" t="s">
        <v>363</v>
      </c>
      <c r="B194" s="450" t="s">
        <v>364</v>
      </c>
      <c r="C194" s="291" t="s">
        <v>365</v>
      </c>
      <c r="D194" s="42"/>
      <c r="E194" s="458" t="n">
        <v>255424.885</v>
      </c>
      <c r="F194" s="458" t="n">
        <v>255424.885</v>
      </c>
      <c r="G194" s="101" t="n">
        <v>249724.50145</v>
      </c>
      <c r="H194" s="45" t="n">
        <f aca="false">IF(E194=0,"",G194/E194*100)</f>
        <v>97.7682740074445</v>
      </c>
      <c r="I194" s="388" t="n">
        <f aca="false">IF(F194=0,"",G194/F194*100)</f>
        <v>97.7682740074445</v>
      </c>
      <c r="J194" s="89" t="n">
        <f aca="false">G194-F194</f>
        <v>-5700.38355000003</v>
      </c>
      <c r="K194" s="80" t="n">
        <v>650957.46827</v>
      </c>
      <c r="L194" s="176" t="n">
        <f aca="false">G194-K194</f>
        <v>-401232.96682</v>
      </c>
      <c r="M194" s="277" t="n">
        <f aca="false">G194/K194*100-100</f>
        <v>-61.6373551848673</v>
      </c>
      <c r="N194" s="7"/>
      <c r="O194" s="7"/>
      <c r="P194" s="456"/>
      <c r="Q194" s="456"/>
      <c r="R194" s="456"/>
      <c r="S194" s="458" t="n">
        <v>212617.966</v>
      </c>
      <c r="T194" s="7"/>
      <c r="U194" s="7"/>
      <c r="V194" s="7"/>
      <c r="W194" s="268"/>
      <c r="X194" s="9"/>
      <c r="Y194" s="7"/>
      <c r="Z194" s="9"/>
      <c r="AA194" s="9"/>
      <c r="AB194" s="9"/>
      <c r="AC194" s="9"/>
      <c r="AD194" s="9"/>
    </row>
    <row r="195" customFormat="false" ht="57" hidden="false" customHeight="true" outlineLevel="0" collapsed="false">
      <c r="A195" s="226" t="s">
        <v>248</v>
      </c>
      <c r="B195" s="450" t="s">
        <v>366</v>
      </c>
      <c r="C195" s="451" t="s">
        <v>367</v>
      </c>
      <c r="D195" s="42"/>
      <c r="E195" s="458" t="n">
        <v>77170.11333</v>
      </c>
      <c r="F195" s="458" t="n">
        <v>77170.11333</v>
      </c>
      <c r="G195" s="238" t="n">
        <v>62749.25899</v>
      </c>
      <c r="H195" s="45" t="n">
        <f aca="false">IF(E195=0,"",G195/E195*100)</f>
        <v>81.3129024725769</v>
      </c>
      <c r="I195" s="388" t="n">
        <f aca="false">IF(F195=0,"",G195/F195*100)</f>
        <v>81.3129024725769</v>
      </c>
      <c r="J195" s="89" t="n">
        <f aca="false">G195-F195</f>
        <v>-14420.85434</v>
      </c>
      <c r="K195" s="80" t="n">
        <v>82758.68782</v>
      </c>
      <c r="L195" s="176" t="n">
        <f aca="false">G195-K195</f>
        <v>-20009.42883</v>
      </c>
      <c r="M195" s="129" t="n">
        <f aca="false">G195/K195*100-100</f>
        <v>-24.1780402240312</v>
      </c>
      <c r="N195" s="7"/>
      <c r="O195" s="7"/>
      <c r="P195" s="456"/>
      <c r="Q195" s="456"/>
      <c r="R195" s="456"/>
      <c r="S195" s="458" t="n">
        <v>71008.59933</v>
      </c>
      <c r="T195" s="7"/>
      <c r="U195" s="7"/>
      <c r="V195" s="7"/>
      <c r="W195" s="268"/>
      <c r="X195" s="9"/>
      <c r="Y195" s="7"/>
      <c r="Z195" s="9"/>
      <c r="AA195" s="9"/>
      <c r="AB195" s="9"/>
      <c r="AC195" s="9"/>
      <c r="AD195" s="9"/>
    </row>
    <row r="196" customFormat="false" ht="28.15" hidden="false" customHeight="true" outlineLevel="0" collapsed="false">
      <c r="A196" s="226" t="s">
        <v>235</v>
      </c>
      <c r="B196" s="450" t="s">
        <v>251</v>
      </c>
      <c r="C196" s="451" t="s">
        <v>252</v>
      </c>
      <c r="D196" s="42"/>
      <c r="E196" s="458" t="n">
        <v>4371.913</v>
      </c>
      <c r="F196" s="458" t="n">
        <v>4371.913</v>
      </c>
      <c r="G196" s="101" t="n">
        <v>4543.25621</v>
      </c>
      <c r="H196" s="45" t="n">
        <f aca="false">IF(E196=0,"",G196/E196*100)</f>
        <v>103.919181603111</v>
      </c>
      <c r="I196" s="388" t="n">
        <f aca="false">IF(F196=0,"",G196/F196*100)</f>
        <v>103.919181603111</v>
      </c>
      <c r="J196" s="89" t="n">
        <f aca="false">G196-F196</f>
        <v>171.34321</v>
      </c>
      <c r="K196" s="80" t="n">
        <v>73235.47991</v>
      </c>
      <c r="L196" s="176" t="n">
        <f aca="false">G196-K196</f>
        <v>-68692.2237</v>
      </c>
      <c r="M196" s="129" t="n">
        <f aca="false">G196/K196*100-100</f>
        <v>-93.7963727204584</v>
      </c>
      <c r="N196" s="7"/>
      <c r="O196" s="7"/>
      <c r="P196" s="456"/>
      <c r="Q196" s="456"/>
      <c r="R196" s="456"/>
      <c r="S196" s="458" t="n">
        <v>4325.886</v>
      </c>
      <c r="T196" s="7"/>
      <c r="U196" s="7"/>
      <c r="V196" s="7"/>
      <c r="W196" s="268"/>
      <c r="X196" s="9"/>
      <c r="Y196" s="7"/>
      <c r="Z196" s="9"/>
      <c r="AA196" s="9"/>
      <c r="AB196" s="9"/>
      <c r="AC196" s="9"/>
      <c r="AD196" s="9"/>
    </row>
    <row r="197" customFormat="false" ht="77.15" hidden="false" customHeight="true" outlineLevel="0" collapsed="false">
      <c r="A197" s="226" t="s">
        <v>368</v>
      </c>
      <c r="B197" s="444" t="s">
        <v>253</v>
      </c>
      <c r="C197" s="455" t="s">
        <v>369</v>
      </c>
      <c r="D197" s="42"/>
      <c r="E197" s="305" t="n">
        <v>42889.02213</v>
      </c>
      <c r="F197" s="305" t="n">
        <v>42889.02213</v>
      </c>
      <c r="G197" s="447" t="n">
        <v>42889.02194</v>
      </c>
      <c r="H197" s="459" t="n">
        <f aca="false">IF(E197=0,"",G197/E197*100)</f>
        <v>99.9999995569962</v>
      </c>
      <c r="I197" s="460" t="n">
        <f aca="false">IF(F197=0,"",G197/F197*100)</f>
        <v>99.9999995569962</v>
      </c>
      <c r="J197" s="459" t="n">
        <f aca="false">G197-F197</f>
        <v>-0.000189999998838175</v>
      </c>
      <c r="K197" s="447" t="n">
        <v>3783.5233</v>
      </c>
      <c r="L197" s="248" t="n">
        <f aca="false">G197-K197</f>
        <v>39105.49864</v>
      </c>
      <c r="M197" s="461" t="n">
        <f aca="false">G197/K197*100-100</f>
        <v>1033.57361747977</v>
      </c>
      <c r="N197" s="7"/>
      <c r="O197" s="7"/>
      <c r="P197" s="462"/>
      <c r="Q197" s="462"/>
      <c r="R197" s="462"/>
      <c r="S197" s="305" t="n">
        <v>40462.73513</v>
      </c>
      <c r="T197" s="7"/>
      <c r="U197" s="7"/>
      <c r="V197" s="7"/>
      <c r="W197" s="268"/>
      <c r="X197" s="9"/>
      <c r="Y197" s="7"/>
      <c r="Z197" s="9"/>
      <c r="AA197" s="9"/>
      <c r="AB197" s="9"/>
      <c r="AC197" s="9"/>
      <c r="AD197" s="9"/>
    </row>
    <row r="198" customFormat="false" ht="21.75" hidden="false" customHeight="true" outlineLevel="0" collapsed="false">
      <c r="A198" s="226" t="s">
        <v>264</v>
      </c>
      <c r="B198" s="444" t="s">
        <v>255</v>
      </c>
      <c r="C198" s="308" t="s">
        <v>256</v>
      </c>
      <c r="D198" s="42"/>
      <c r="E198" s="305" t="n">
        <v>240668.76708</v>
      </c>
      <c r="F198" s="305" t="n">
        <v>240668.76708</v>
      </c>
      <c r="G198" s="305" t="n">
        <v>178581.83235</v>
      </c>
      <c r="H198" s="45" t="n">
        <f aca="false">IF(E198=0,"",G198/E198*100)</f>
        <v>74.2023298314559</v>
      </c>
      <c r="I198" s="388" t="n">
        <f aca="false">IF(F198=0,"",G198/F198*100)</f>
        <v>74.2023298314559</v>
      </c>
      <c r="J198" s="89" t="n">
        <f aca="false">G198-F198</f>
        <v>-62086.9347300001</v>
      </c>
      <c r="K198" s="305" t="n">
        <v>129584.82155</v>
      </c>
      <c r="L198" s="176" t="n">
        <f aca="false">G198-K198</f>
        <v>48997.0108</v>
      </c>
      <c r="M198" s="73" t="n">
        <f aca="false">G198/K198*100-100</f>
        <v>37.8107638023753</v>
      </c>
      <c r="N198" s="7"/>
      <c r="O198" s="7"/>
      <c r="P198" s="462"/>
      <c r="Q198" s="462"/>
      <c r="R198" s="462"/>
      <c r="S198" s="305" t="n">
        <v>230999.71858</v>
      </c>
      <c r="T198" s="220" t="n">
        <v>34.51</v>
      </c>
      <c r="U198" s="220"/>
      <c r="V198" s="268" t="n">
        <f aca="false">T198+U198</f>
        <v>34.51</v>
      </c>
      <c r="W198" s="268" t="n">
        <f aca="false">V198/12*11</f>
        <v>31.6341666666667</v>
      </c>
      <c r="X198" s="9"/>
      <c r="Y198" s="305" t="n">
        <v>230999.71858</v>
      </c>
      <c r="Z198" s="241" t="n">
        <f aca="false">Y198-V198+W198</f>
        <v>230996.842746667</v>
      </c>
      <c r="AA198" s="5"/>
      <c r="AB198" s="9"/>
      <c r="AC198" s="9"/>
      <c r="AD198" s="9"/>
    </row>
    <row r="199" customFormat="false" ht="55.5" hidden="false" customHeight="true" outlineLevel="0" collapsed="false">
      <c r="A199" s="311" t="n">
        <v>7800</v>
      </c>
      <c r="B199" s="294" t="n">
        <v>8100</v>
      </c>
      <c r="C199" s="270" t="s">
        <v>257</v>
      </c>
      <c r="D199" s="42"/>
      <c r="E199" s="458" t="n">
        <v>23010.392</v>
      </c>
      <c r="F199" s="458" t="n">
        <v>23010.392</v>
      </c>
      <c r="G199" s="101" t="n">
        <v>16536.27721</v>
      </c>
      <c r="H199" s="45" t="n">
        <f aca="false">IF(E199=0,"",G199/E199*100)</f>
        <v>71.864387229909</v>
      </c>
      <c r="I199" s="388" t="n">
        <f aca="false">IF(F199=0,"",G199/F199*100)</f>
        <v>71.864387229909</v>
      </c>
      <c r="J199" s="89" t="n">
        <f aca="false">G199-F199</f>
        <v>-6474.11479</v>
      </c>
      <c r="K199" s="306" t="n">
        <v>32926.12622</v>
      </c>
      <c r="L199" s="176" t="n">
        <f aca="false">G199-K199</f>
        <v>-16389.84901</v>
      </c>
      <c r="M199" s="73" t="n">
        <f aca="false">G199/K199*100-100</f>
        <v>-49.7776413189003</v>
      </c>
      <c r="N199" s="7"/>
      <c r="O199" s="7"/>
      <c r="P199" s="456"/>
      <c r="Q199" s="456"/>
      <c r="R199" s="456"/>
      <c r="S199" s="458" t="n">
        <v>19619.332</v>
      </c>
      <c r="T199" s="220" t="n">
        <v>34.51</v>
      </c>
      <c r="U199" s="220"/>
      <c r="V199" s="268" t="n">
        <f aca="false">T199+U199</f>
        <v>34.51</v>
      </c>
      <c r="W199" s="268" t="n">
        <f aca="false">V199/12*11</f>
        <v>31.6341666666667</v>
      </c>
      <c r="X199" s="221"/>
      <c r="Y199" s="458" t="n">
        <v>19619.332</v>
      </c>
      <c r="Z199" s="241" t="n">
        <f aca="false">Y199-V199+W199</f>
        <v>19616.4561666667</v>
      </c>
      <c r="AA199" s="5"/>
      <c r="AB199" s="9"/>
      <c r="AC199" s="9"/>
      <c r="AD199" s="9"/>
    </row>
    <row r="200" customFormat="false" ht="19.5" hidden="false" customHeight="true" outlineLevel="0" collapsed="false">
      <c r="A200" s="312" t="n">
        <v>7000</v>
      </c>
      <c r="B200" s="450" t="s">
        <v>258</v>
      </c>
      <c r="C200" s="463" t="s">
        <v>259</v>
      </c>
      <c r="D200" s="42"/>
      <c r="E200" s="458" t="n">
        <v>158541.426</v>
      </c>
      <c r="F200" s="458" t="n">
        <v>158541.426</v>
      </c>
      <c r="G200" s="101" t="n">
        <v>136452.50431</v>
      </c>
      <c r="H200" s="45" t="n">
        <f aca="false">IF(E200=0,"",G200/E200*100)</f>
        <v>86.0674132639629</v>
      </c>
      <c r="I200" s="388" t="n">
        <f aca="false">IF(F200=0,"",G200/F200*100)</f>
        <v>86.0674132639629</v>
      </c>
      <c r="J200" s="89" t="n">
        <f aca="false">G200-F200</f>
        <v>-22088.92169</v>
      </c>
      <c r="K200" s="101" t="n">
        <v>42799.99701</v>
      </c>
      <c r="L200" s="176" t="n">
        <f aca="false">G200-K200</f>
        <v>93652.5073</v>
      </c>
      <c r="M200" s="277" t="n">
        <f aca="false">G200/K200*100-100</f>
        <v>218.814284678848</v>
      </c>
      <c r="N200" s="7"/>
      <c r="O200" s="7"/>
      <c r="P200" s="456"/>
      <c r="Q200" s="456"/>
      <c r="R200" s="456"/>
      <c r="S200" s="458" t="n">
        <v>154034.428</v>
      </c>
      <c r="T200" s="7"/>
      <c r="U200" s="7"/>
      <c r="V200" s="7"/>
      <c r="W200" s="268"/>
      <c r="X200" s="9"/>
      <c r="Y200" s="9"/>
      <c r="Z200" s="9"/>
      <c r="AA200" s="9"/>
      <c r="AB200" s="9"/>
      <c r="AC200" s="9"/>
      <c r="AD200" s="9"/>
    </row>
    <row r="201" customFormat="false" ht="31.5" hidden="false" customHeight="true" outlineLevel="0" collapsed="false">
      <c r="A201" s="226" t="s">
        <v>241</v>
      </c>
      <c r="B201" s="450" t="s">
        <v>260</v>
      </c>
      <c r="C201" s="291" t="s">
        <v>370</v>
      </c>
      <c r="D201" s="42"/>
      <c r="E201" s="458" t="n">
        <v>59078.94908</v>
      </c>
      <c r="F201" s="458" t="n">
        <v>59078.94908</v>
      </c>
      <c r="G201" s="101" t="n">
        <v>25555.05083</v>
      </c>
      <c r="H201" s="45" t="n">
        <f aca="false">IF(E201=0,"",G201/E201*100)</f>
        <v>43.2557640715568</v>
      </c>
      <c r="I201" s="388" t="n">
        <f aca="false">IF(F201=0,"",G201/F201*100)</f>
        <v>43.2557640715568</v>
      </c>
      <c r="J201" s="89" t="n">
        <f aca="false">G201-F201</f>
        <v>-33523.89825</v>
      </c>
      <c r="K201" s="101" t="n">
        <v>51253.1408</v>
      </c>
      <c r="L201" s="176" t="n">
        <f aca="false">G201-K201</f>
        <v>-25698.08997</v>
      </c>
      <c r="M201" s="73" t="n">
        <f aca="false">G201/K201*100-100</f>
        <v>-50.13954182882</v>
      </c>
      <c r="N201" s="7"/>
      <c r="O201" s="7"/>
      <c r="P201" s="456"/>
      <c r="Q201" s="456"/>
      <c r="R201" s="456"/>
      <c r="S201" s="458" t="n">
        <v>57307.95858</v>
      </c>
      <c r="T201" s="7"/>
      <c r="U201" s="7"/>
      <c r="V201" s="7"/>
      <c r="W201" s="268"/>
      <c r="X201" s="9"/>
      <c r="Y201" s="9"/>
      <c r="Z201" s="9"/>
      <c r="AA201" s="9"/>
      <c r="AB201" s="9"/>
      <c r="AC201" s="9"/>
      <c r="AD201" s="9"/>
    </row>
    <row r="202" customFormat="false" ht="19.5" hidden="false" customHeight="true" outlineLevel="0" collapsed="false">
      <c r="A202" s="226" t="s">
        <v>234</v>
      </c>
      <c r="B202" s="450" t="s">
        <v>262</v>
      </c>
      <c r="C202" s="291" t="s">
        <v>263</v>
      </c>
      <c r="D202" s="84"/>
      <c r="E202" s="458" t="n">
        <v>38</v>
      </c>
      <c r="F202" s="458" t="n">
        <v>38</v>
      </c>
      <c r="G202" s="101" t="n">
        <v>38</v>
      </c>
      <c r="H202" s="421" t="n">
        <f aca="false">IF(E202=0,"",G202/E202*100)</f>
        <v>100</v>
      </c>
      <c r="I202" s="464" t="n">
        <f aca="false">IF(F202=0,"",G202/F202*100)</f>
        <v>100</v>
      </c>
      <c r="J202" s="322" t="n">
        <f aca="false">G202-F202</f>
        <v>0</v>
      </c>
      <c r="K202" s="101" t="n">
        <v>1757.03752</v>
      </c>
      <c r="L202" s="176" t="n">
        <f aca="false">G202-K202</f>
        <v>-1719.03752</v>
      </c>
      <c r="M202" s="277" t="n">
        <f aca="false">G202/K202*100-100</f>
        <v>-97.8372687226395</v>
      </c>
      <c r="N202" s="7"/>
      <c r="O202" s="7"/>
      <c r="P202" s="456"/>
      <c r="Q202" s="456"/>
      <c r="R202" s="456"/>
      <c r="S202" s="458" t="n">
        <v>38</v>
      </c>
      <c r="T202" s="7"/>
      <c r="U202" s="7"/>
      <c r="V202" s="7"/>
      <c r="W202" s="268"/>
      <c r="X202" s="9"/>
      <c r="Y202" s="9"/>
      <c r="Z202" s="9"/>
      <c r="AA202" s="9"/>
      <c r="AB202" s="9"/>
      <c r="AC202" s="9"/>
      <c r="AD202" s="9"/>
    </row>
    <row r="203" customFormat="false" ht="21" hidden="true" customHeight="true" outlineLevel="0" collapsed="false">
      <c r="A203" s="226"/>
      <c r="B203" s="465" t="s">
        <v>267</v>
      </c>
      <c r="C203" s="288" t="s">
        <v>371</v>
      </c>
      <c r="D203" s="84"/>
      <c r="E203" s="466"/>
      <c r="F203" s="466"/>
      <c r="G203" s="467"/>
      <c r="H203" s="468" t="str">
        <f aca="false">IF(E203=0,"",G203/E203*100)</f>
        <v/>
      </c>
      <c r="I203" s="469" t="str">
        <f aca="false">IF(F203=0,"",G203/F203*100)</f>
        <v/>
      </c>
      <c r="J203" s="467" t="n">
        <f aca="false">G203-F203</f>
        <v>0</v>
      </c>
      <c r="K203" s="467" t="n">
        <v>848.52</v>
      </c>
      <c r="L203" s="470" t="n">
        <f aca="false">G203-K203</f>
        <v>-848.52</v>
      </c>
      <c r="M203" s="277" t="n">
        <f aca="false">G203/K203*100-100</f>
        <v>-100</v>
      </c>
      <c r="N203" s="7"/>
      <c r="O203" s="7"/>
      <c r="P203" s="456"/>
      <c r="Q203" s="456"/>
      <c r="R203" s="456"/>
      <c r="S203" s="466"/>
      <c r="T203" s="7"/>
      <c r="U203" s="7"/>
      <c r="V203" s="7"/>
      <c r="W203" s="268"/>
      <c r="X203" s="9"/>
      <c r="Y203" s="9"/>
      <c r="Z203" s="9"/>
      <c r="AA203" s="9"/>
      <c r="AB203" s="9"/>
      <c r="AC203" s="9"/>
      <c r="AD203" s="9"/>
    </row>
    <row r="204" customFormat="false" ht="67.5" hidden="false" customHeight="true" outlineLevel="0" collapsed="false">
      <c r="A204" s="39"/>
      <c r="B204" s="137" t="s">
        <v>271</v>
      </c>
      <c r="C204" s="382" t="s">
        <v>372</v>
      </c>
      <c r="D204" s="471"/>
      <c r="E204" s="472" t="n">
        <f aca="false">E176+E177+E178+E179+E180+E181+E182+E183+E186+E187+E188+E190+E191+E197+E198</f>
        <v>4075476.49924</v>
      </c>
      <c r="F204" s="472" t="n">
        <f aca="false">F176+F177+F178+F179+F180+F181+F182+F183+F186+F187+F188+F190+F191+F197+F198</f>
        <v>4075476.49924</v>
      </c>
      <c r="G204" s="472" t="n">
        <f aca="false">G176+G177+G178+G179+G180+G181+G182+G183+G186+G187+G188+G190+G191+G197+G198</f>
        <v>4443572.25236</v>
      </c>
      <c r="H204" s="459" t="n">
        <f aca="false">IF(E204=0,"",G204/E204*100)</f>
        <v>109.031968487333</v>
      </c>
      <c r="I204" s="460" t="n">
        <f aca="false">IF(F204=0,"",G204/F204*100)</f>
        <v>109.031968487333</v>
      </c>
      <c r="J204" s="447" t="n">
        <f aca="false">G204-F204</f>
        <v>368095.753119999</v>
      </c>
      <c r="K204" s="472" t="n">
        <f aca="false">K176+K177+K178+K179+K180+K181+K182+K183+K186+K187+K188+K190+K191+K197+K198</f>
        <v>6588997.80757</v>
      </c>
      <c r="L204" s="218" t="n">
        <f aca="false">G204-K204</f>
        <v>-2145425.55521</v>
      </c>
      <c r="M204" s="141" t="n">
        <f aca="false">G204/K204*100-100</f>
        <v>-32.5607264999414</v>
      </c>
      <c r="N204" s="51"/>
      <c r="O204" s="473" t="n">
        <v>2135893.0449</v>
      </c>
      <c r="P204" s="473" t="n">
        <v>987649.00679</v>
      </c>
      <c r="Q204" s="473" t="n">
        <v>320694.71767</v>
      </c>
      <c r="R204" s="474"/>
      <c r="S204" s="472" t="n">
        <f aca="false">S176+S177+S178+S179+S180+S181+S182+S183+S186+S187+S188+S190+S191+S197+S198</f>
        <v>3589304.63682</v>
      </c>
      <c r="T204" s="163" t="n">
        <f aca="false">T176+T177+T178+T179+T180+T181+T182+T183+T186+T187+T188+T190+T191+T197+T198</f>
        <v>401410.538</v>
      </c>
      <c r="U204" s="163" t="n">
        <f aca="false">U176+U177+U178+U179+U180+U181+U182+U183+U186+U187+U188+U190+U191+U197+U198</f>
        <v>71959.336</v>
      </c>
      <c r="V204" s="475" t="n">
        <f aca="false">T204+U204</f>
        <v>473369.874</v>
      </c>
      <c r="W204" s="163" t="n">
        <f aca="false">W176+W177+W178+W179+W180+W181+W182+W183+W186+W187+W188+W190+W191+W197+W198</f>
        <v>433922.3845</v>
      </c>
      <c r="X204" s="163"/>
      <c r="Y204" s="163" t="n">
        <v>1434547.05732</v>
      </c>
      <c r="Z204" s="163" t="n">
        <f aca="false">Z176+Z177+Z178+Z179+Z180+Z181+Z182+Z183+Z186+Z187+Z188+Z190+Z191+Z197+Z198</f>
        <v>2152305.0769</v>
      </c>
      <c r="AA204" s="163"/>
      <c r="AB204" s="9"/>
      <c r="AC204" s="9"/>
      <c r="AD204" s="9"/>
    </row>
    <row r="205" customFormat="false" ht="62.5" hidden="false" customHeight="true" outlineLevel="0" collapsed="false">
      <c r="A205" s="342" t="s">
        <v>276</v>
      </c>
      <c r="B205" s="476" t="s">
        <v>277</v>
      </c>
      <c r="C205" s="477" t="s">
        <v>278</v>
      </c>
      <c r="D205" s="376"/>
      <c r="E205" s="478" t="n">
        <v>488418.082</v>
      </c>
      <c r="F205" s="478" t="n">
        <v>488418.082</v>
      </c>
      <c r="G205" s="344" t="n">
        <v>451853.1519</v>
      </c>
      <c r="H205" s="45" t="n">
        <f aca="false">IF(E205=0,"",G205/E205*100)</f>
        <v>92.5136002438173</v>
      </c>
      <c r="I205" s="479" t="n">
        <f aca="false">IF(F205=0,"",G205/F205*100)</f>
        <v>92.5136002438173</v>
      </c>
      <c r="J205" s="381" t="n">
        <f aca="false">G205-F205</f>
        <v>-36564.9301</v>
      </c>
      <c r="K205" s="480" t="n">
        <v>395227.49897</v>
      </c>
      <c r="L205" s="481" t="n">
        <f aca="false">G205-K205</f>
        <v>56625.65293</v>
      </c>
      <c r="M205" s="73" t="n">
        <f aca="false">G205/K205*100-100</f>
        <v>14.3273565421363</v>
      </c>
      <c r="N205" s="7"/>
      <c r="O205" s="51" t="n">
        <f aca="false">O204-E204</f>
        <v>-1939583.45434</v>
      </c>
      <c r="P205" s="51" t="n">
        <f aca="false">P204-F204</f>
        <v>-3087827.49245</v>
      </c>
      <c r="Q205" s="149" t="n">
        <f aca="false">Q204-G204</f>
        <v>-4122877.53469</v>
      </c>
      <c r="R205" s="149"/>
      <c r="S205" s="478" t="n">
        <v>456018.339</v>
      </c>
      <c r="T205" s="7"/>
      <c r="U205" s="7"/>
      <c r="V205" s="7"/>
      <c r="W205" s="9"/>
      <c r="X205" s="9"/>
      <c r="Y205" s="9"/>
      <c r="Z205" s="9"/>
      <c r="AA205" s="482"/>
      <c r="AB205" s="9"/>
      <c r="AC205" s="9"/>
      <c r="AD205" s="9"/>
    </row>
    <row r="206" s="279" customFormat="true" ht="33.65" hidden="false" customHeight="true" outlineLevel="0" collapsed="false">
      <c r="A206" s="483"/>
      <c r="B206" s="137" t="s">
        <v>283</v>
      </c>
      <c r="C206" s="484" t="s">
        <v>373</v>
      </c>
      <c r="D206" s="139" t="n">
        <f aca="false">D204+D205</f>
        <v>0</v>
      </c>
      <c r="E206" s="139" t="n">
        <f aca="false">E204+E205</f>
        <v>4563894.58124</v>
      </c>
      <c r="F206" s="139" t="n">
        <f aca="false">F204+F205</f>
        <v>4563894.58124</v>
      </c>
      <c r="G206" s="336" t="n">
        <f aca="false">G204+G205</f>
        <v>4895425.40426</v>
      </c>
      <c r="H206" s="336" t="n">
        <f aca="false">IF(E206=0,"",G206/E206*100)</f>
        <v>107.26420860777</v>
      </c>
      <c r="I206" s="402" t="n">
        <f aca="false">IF(F206=0,"",G206/F206*100)</f>
        <v>107.26420860777</v>
      </c>
      <c r="J206" s="139" t="n">
        <f aca="false">G206-F206</f>
        <v>331530.823019999</v>
      </c>
      <c r="K206" s="336" t="n">
        <f aca="false">K204+K205</f>
        <v>6984225.30654</v>
      </c>
      <c r="L206" s="218" t="n">
        <f aca="false">G206-K206</f>
        <v>-2088799.90228</v>
      </c>
      <c r="M206" s="141" t="n">
        <f aca="false">G206/K206*100-100</f>
        <v>-29.9073957468706</v>
      </c>
      <c r="N206" s="274"/>
      <c r="O206" s="237"/>
      <c r="P206" s="274"/>
      <c r="Q206" s="274"/>
      <c r="R206" s="274"/>
      <c r="S206" s="139" t="n">
        <f aca="false">S204+S205</f>
        <v>4045322.97582</v>
      </c>
      <c r="T206" s="274"/>
      <c r="U206" s="274"/>
      <c r="V206" s="274"/>
    </row>
    <row r="207" s="279" customFormat="true" ht="36" hidden="false" customHeight="true" outlineLevel="0" collapsed="false">
      <c r="A207" s="483"/>
      <c r="B207" s="485" t="s">
        <v>374</v>
      </c>
      <c r="C207" s="486" t="s">
        <v>375</v>
      </c>
      <c r="D207" s="487"/>
      <c r="E207" s="488" t="n">
        <v>3695486.27352</v>
      </c>
      <c r="F207" s="488" t="n">
        <v>3695486.27352</v>
      </c>
      <c r="G207" s="488" t="n">
        <v>3951715.6642</v>
      </c>
      <c r="H207" s="488" t="n">
        <f aca="false">IF(E207=0,"",G207/E207*100)</f>
        <v>106.933577118552</v>
      </c>
      <c r="I207" s="489" t="n">
        <f aca="false">IF(F207=0,"",G207/F207*100)</f>
        <v>106.933577118552</v>
      </c>
      <c r="J207" s="488" t="n">
        <f aca="false">G207-F207</f>
        <v>256229.39068</v>
      </c>
      <c r="K207" s="488" t="n">
        <v>5527034.79604</v>
      </c>
      <c r="L207" s="383" t="n">
        <f aca="false">G207-K207</f>
        <v>-1575319.13184</v>
      </c>
      <c r="M207" s="339" t="n">
        <f aca="false">G207/K207*100-100</f>
        <v>-28.5020664781898</v>
      </c>
      <c r="N207" s="237" t="n">
        <f aca="false">G207/$G$225*100</f>
        <v>15.3350307858072</v>
      </c>
      <c r="O207" s="274"/>
      <c r="P207" s="274"/>
      <c r="Q207" s="274"/>
      <c r="R207" s="274"/>
      <c r="S207" s="274"/>
      <c r="T207" s="274"/>
      <c r="U207" s="274"/>
      <c r="V207" s="274"/>
    </row>
    <row r="208" s="279" customFormat="true" ht="15" hidden="false" customHeight="true" outlineLevel="0" collapsed="false">
      <c r="A208" s="483"/>
      <c r="B208" s="490"/>
      <c r="C208" s="491" t="s">
        <v>376</v>
      </c>
      <c r="D208" s="492"/>
      <c r="E208" s="493"/>
      <c r="F208" s="493"/>
      <c r="G208" s="493"/>
      <c r="H208" s="493"/>
      <c r="I208" s="493"/>
      <c r="J208" s="493"/>
      <c r="K208" s="493"/>
      <c r="L208" s="493"/>
      <c r="M208" s="493"/>
      <c r="N208" s="274"/>
      <c r="O208" s="274"/>
      <c r="P208" s="274"/>
      <c r="Q208" s="274"/>
      <c r="R208" s="274"/>
      <c r="S208" s="274"/>
      <c r="T208" s="274"/>
      <c r="U208" s="274"/>
      <c r="V208" s="274"/>
    </row>
    <row r="209" customFormat="false" ht="21" hidden="false" customHeight="true" outlineLevel="0" collapsed="false">
      <c r="A209" s="39"/>
      <c r="B209" s="490"/>
      <c r="C209" s="491"/>
      <c r="D209" s="170"/>
      <c r="E209" s="493"/>
      <c r="F209" s="493"/>
      <c r="G209" s="493"/>
      <c r="H209" s="493"/>
      <c r="I209" s="493"/>
      <c r="J209" s="493"/>
      <c r="K209" s="493"/>
      <c r="L209" s="493"/>
      <c r="M209" s="493"/>
      <c r="N209" s="7"/>
      <c r="O209" s="7"/>
      <c r="P209" s="7"/>
      <c r="Q209" s="7"/>
      <c r="R209" s="7"/>
      <c r="S209" s="7"/>
      <c r="T209" s="7"/>
      <c r="U209" s="7"/>
      <c r="V209" s="7"/>
      <c r="W209" s="9"/>
      <c r="X209" s="9"/>
      <c r="Y209" s="9"/>
      <c r="Z209" s="9"/>
      <c r="AA209" s="9"/>
      <c r="AB209" s="9"/>
      <c r="AC209" s="9"/>
      <c r="AD209" s="9"/>
    </row>
    <row r="210" customFormat="false" ht="67.5" hidden="false" customHeight="true" outlineLevel="0" collapsed="false">
      <c r="A210" s="494"/>
      <c r="B210" s="495" t="s">
        <v>286</v>
      </c>
      <c r="C210" s="496" t="s">
        <v>377</v>
      </c>
      <c r="D210" s="497"/>
      <c r="E210" s="101" t="n">
        <v>429.69598</v>
      </c>
      <c r="F210" s="101" t="n">
        <v>429.69598</v>
      </c>
      <c r="G210" s="101" t="n">
        <v>0</v>
      </c>
      <c r="H210" s="153" t="n">
        <f aca="false">IF(E210=0,"",G210/E210*100)</f>
        <v>0</v>
      </c>
      <c r="I210" s="442" t="n">
        <f aca="false">IF(F210=0,"",G210/F210*100)</f>
        <v>0</v>
      </c>
      <c r="J210" s="442" t="n">
        <f aca="false">G210-F210</f>
        <v>-429.69598</v>
      </c>
      <c r="K210" s="498" t="n">
        <v>0</v>
      </c>
      <c r="L210" s="173" t="n">
        <f aca="false">G210-K210</f>
        <v>0</v>
      </c>
      <c r="M210" s="73"/>
      <c r="N210" s="7"/>
      <c r="O210" s="7"/>
      <c r="P210" s="7"/>
      <c r="Q210" s="7"/>
      <c r="R210" s="7"/>
      <c r="S210" s="7"/>
      <c r="T210" s="7"/>
      <c r="U210" s="7"/>
      <c r="V210" s="7"/>
      <c r="W210" s="9"/>
      <c r="X210" s="9"/>
      <c r="Y210" s="9"/>
      <c r="Z210" s="9"/>
      <c r="AA210" s="9"/>
      <c r="AB210" s="9"/>
      <c r="AC210" s="9"/>
      <c r="AD210" s="9"/>
    </row>
    <row r="211" customFormat="false" ht="89.15" hidden="false" customHeight="true" outlineLevel="0" collapsed="false">
      <c r="A211" s="494"/>
      <c r="B211" s="499" t="s">
        <v>378</v>
      </c>
      <c r="C211" s="182" t="s">
        <v>379</v>
      </c>
      <c r="D211" s="500"/>
      <c r="E211" s="458" t="n">
        <v>-315.69598</v>
      </c>
      <c r="F211" s="458" t="n">
        <v>-315.69598</v>
      </c>
      <c r="G211" s="501" t="n">
        <v>-473.10072</v>
      </c>
      <c r="H211" s="124" t="n">
        <f aca="false">IF(E211=0,"",G211/E211*100)</f>
        <v>149.859595931503</v>
      </c>
      <c r="I211" s="502" t="n">
        <f aca="false">IF(F211=0,"",G211/F211*100)</f>
        <v>149.859595931503</v>
      </c>
      <c r="J211" s="428" t="n">
        <f aca="false">G211-F211</f>
        <v>-157.40474</v>
      </c>
      <c r="K211" s="503" t="n">
        <v>-892.84</v>
      </c>
      <c r="L211" s="176" t="n">
        <f aca="false">G211-K211</f>
        <v>419.73928</v>
      </c>
      <c r="M211" s="73" t="n">
        <f aca="false">G211/K211*100-100</f>
        <v>-47.0117019846781</v>
      </c>
      <c r="N211" s="7"/>
      <c r="O211" s="7"/>
      <c r="P211" s="7"/>
      <c r="Q211" s="7"/>
      <c r="R211" s="7"/>
      <c r="S211" s="7"/>
      <c r="T211" s="7"/>
      <c r="U211" s="7"/>
      <c r="V211" s="7"/>
      <c r="W211" s="9"/>
      <c r="X211" s="9"/>
      <c r="Y211" s="9"/>
      <c r="Z211" s="9"/>
      <c r="AA211" s="9"/>
      <c r="AB211" s="9"/>
      <c r="AC211" s="9"/>
      <c r="AD211" s="9"/>
    </row>
    <row r="212" customFormat="false" ht="42" hidden="false" customHeight="true" outlineLevel="0" collapsed="false">
      <c r="A212" s="226" t="s">
        <v>291</v>
      </c>
      <c r="B212" s="504" t="s">
        <v>289</v>
      </c>
      <c r="C212" s="127" t="s">
        <v>290</v>
      </c>
      <c r="D212" s="42"/>
      <c r="E212" s="59" t="n">
        <v>18000</v>
      </c>
      <c r="F212" s="59" t="n">
        <v>18000</v>
      </c>
      <c r="G212" s="124" t="n">
        <v>18000</v>
      </c>
      <c r="H212" s="124" t="n">
        <f aca="false">IF(E212=0,"",G212/E212*100)</f>
        <v>100</v>
      </c>
      <c r="I212" s="428" t="n">
        <f aca="false">IF(F212=0,"",G212/F212*100)</f>
        <v>100</v>
      </c>
      <c r="J212" s="428" t="n">
        <f aca="false">G212-F212</f>
        <v>0</v>
      </c>
      <c r="K212" s="124" t="n">
        <v>8800</v>
      </c>
      <c r="L212" s="176" t="n">
        <f aca="false">G212-K212</f>
        <v>9200</v>
      </c>
      <c r="M212" s="73" t="n">
        <f aca="false">G212/K212*100-100</f>
        <v>104.545454545455</v>
      </c>
      <c r="N212" s="7"/>
      <c r="O212" s="7"/>
      <c r="P212" s="7"/>
      <c r="Q212" s="7"/>
      <c r="R212" s="7"/>
      <c r="S212" s="7"/>
      <c r="T212" s="7"/>
      <c r="U212" s="7"/>
      <c r="V212" s="7"/>
      <c r="W212" s="9"/>
      <c r="X212" s="9"/>
      <c r="Y212" s="9"/>
      <c r="Z212" s="9"/>
      <c r="AA212" s="9"/>
      <c r="AB212" s="9"/>
      <c r="AC212" s="9"/>
      <c r="AD212" s="9"/>
    </row>
    <row r="213" customFormat="false" ht="46" hidden="false" customHeight="true" outlineLevel="0" collapsed="false">
      <c r="A213" s="226" t="s">
        <v>380</v>
      </c>
      <c r="B213" s="504" t="s">
        <v>381</v>
      </c>
      <c r="C213" s="127" t="s">
        <v>382</v>
      </c>
      <c r="D213" s="71"/>
      <c r="E213" s="59" t="n">
        <v>-18000</v>
      </c>
      <c r="F213" s="59" t="n">
        <v>-18000</v>
      </c>
      <c r="G213" s="89" t="n">
        <v>-18000</v>
      </c>
      <c r="H213" s="89" t="n">
        <f aca="false">IF(E213=0,"",G213/E213*100)</f>
        <v>100</v>
      </c>
      <c r="I213" s="388" t="n">
        <f aca="false">IF(F213=0,"",G213/F213*100)</f>
        <v>100</v>
      </c>
      <c r="J213" s="388" t="n">
        <f aca="false">G213-F213</f>
        <v>0</v>
      </c>
      <c r="K213" s="89" t="n">
        <v>-6000</v>
      </c>
      <c r="L213" s="176" t="n">
        <f aca="false">G213-K213</f>
        <v>-12000</v>
      </c>
      <c r="M213" s="73"/>
      <c r="N213" s="7"/>
      <c r="O213" s="7"/>
      <c r="P213" s="7"/>
      <c r="Q213" s="7"/>
      <c r="R213" s="7"/>
      <c r="S213" s="7"/>
      <c r="T213" s="7"/>
      <c r="U213" s="7"/>
      <c r="V213" s="7"/>
      <c r="W213" s="9"/>
      <c r="X213" s="9"/>
      <c r="Y213" s="9"/>
      <c r="Z213" s="9"/>
      <c r="AA213" s="9"/>
      <c r="AB213" s="9"/>
      <c r="AC213" s="9"/>
      <c r="AD213" s="9"/>
    </row>
    <row r="214" customFormat="false" ht="45" hidden="true" customHeight="true" outlineLevel="0" collapsed="false">
      <c r="A214" s="226" t="s">
        <v>288</v>
      </c>
      <c r="B214" s="504" t="s">
        <v>292</v>
      </c>
      <c r="C214" s="127" t="s">
        <v>383</v>
      </c>
      <c r="D214" s="71"/>
      <c r="E214" s="78"/>
      <c r="F214" s="78"/>
      <c r="G214" s="89"/>
      <c r="H214" s="89" t="str">
        <f aca="false">IF(E214=0,"",G214/E214*100)</f>
        <v/>
      </c>
      <c r="I214" s="388" t="str">
        <f aca="false">IF(F214=0,"",G214/F214*100)</f>
        <v/>
      </c>
      <c r="J214" s="388" t="n">
        <f aca="false">G214-F214</f>
        <v>0</v>
      </c>
      <c r="K214" s="89"/>
      <c r="L214" s="176" t="n">
        <f aca="false">G214-K214</f>
        <v>0</v>
      </c>
      <c r="M214" s="73"/>
      <c r="N214" s="7"/>
      <c r="O214" s="7"/>
      <c r="P214" s="7"/>
      <c r="Q214" s="7"/>
      <c r="R214" s="7"/>
      <c r="S214" s="7"/>
      <c r="T214" s="7"/>
      <c r="U214" s="7"/>
      <c r="V214" s="7"/>
      <c r="W214" s="9"/>
      <c r="X214" s="9"/>
      <c r="Y214" s="9"/>
      <c r="Z214" s="9"/>
      <c r="AA214" s="9"/>
      <c r="AB214" s="9"/>
      <c r="AC214" s="9"/>
      <c r="AD214" s="9"/>
    </row>
    <row r="215" customFormat="false" ht="60" hidden="false" customHeight="true" outlineLevel="0" collapsed="false">
      <c r="A215" s="226" t="s">
        <v>384</v>
      </c>
      <c r="B215" s="504" t="s">
        <v>385</v>
      </c>
      <c r="C215" s="127" t="s">
        <v>386</v>
      </c>
      <c r="D215" s="71"/>
      <c r="E215" s="78" t="n">
        <v>-2800</v>
      </c>
      <c r="F215" s="78" t="n">
        <v>-2800</v>
      </c>
      <c r="G215" s="89" t="n">
        <v>-2800</v>
      </c>
      <c r="H215" s="89" t="n">
        <f aca="false">IF(E215=0,"",G215/E215*100)</f>
        <v>100</v>
      </c>
      <c r="I215" s="388" t="n">
        <f aca="false">IF(F215=0,"",G215/F215*100)</f>
        <v>100</v>
      </c>
      <c r="J215" s="388" t="n">
        <f aca="false">G215-F215</f>
        <v>0</v>
      </c>
      <c r="K215" s="89" t="n">
        <v>-3900</v>
      </c>
      <c r="L215" s="176" t="n">
        <f aca="false">G215-K215</f>
        <v>1100</v>
      </c>
      <c r="M215" s="73"/>
      <c r="N215" s="7"/>
      <c r="O215" s="7"/>
      <c r="P215" s="7"/>
      <c r="Q215" s="7"/>
      <c r="R215" s="7"/>
      <c r="S215" s="7"/>
      <c r="T215" s="7"/>
      <c r="U215" s="7"/>
      <c r="V215" s="7"/>
      <c r="W215" s="9"/>
      <c r="X215" s="9"/>
      <c r="Y215" s="9"/>
      <c r="Z215" s="9"/>
      <c r="AA215" s="9"/>
      <c r="AB215" s="9"/>
      <c r="AC215" s="9"/>
      <c r="AD215" s="9"/>
    </row>
    <row r="216" customFormat="false" ht="30" hidden="true" customHeight="true" outlineLevel="0" collapsed="false">
      <c r="A216" s="226"/>
      <c r="B216" s="504" t="s">
        <v>387</v>
      </c>
      <c r="C216" s="127" t="s">
        <v>388</v>
      </c>
      <c r="D216" s="71"/>
      <c r="E216" s="78"/>
      <c r="F216" s="78"/>
      <c r="G216" s="89"/>
      <c r="H216" s="89"/>
      <c r="I216" s="388"/>
      <c r="J216" s="388"/>
      <c r="K216" s="89"/>
      <c r="L216" s="176" t="n">
        <f aca="false">G216-K216</f>
        <v>0</v>
      </c>
      <c r="M216" s="73"/>
      <c r="N216" s="7"/>
      <c r="O216" s="7"/>
      <c r="P216" s="7"/>
      <c r="Q216" s="7"/>
      <c r="R216" s="7"/>
      <c r="S216" s="7"/>
      <c r="T216" s="7"/>
      <c r="U216" s="7"/>
      <c r="V216" s="7"/>
      <c r="W216" s="9"/>
      <c r="X216" s="9"/>
      <c r="Y216" s="9"/>
      <c r="Z216" s="9"/>
      <c r="AA216" s="9"/>
      <c r="AB216" s="9"/>
      <c r="AC216" s="9"/>
      <c r="AD216" s="9"/>
    </row>
    <row r="217" customFormat="false" ht="30" hidden="false" customHeight="true" outlineLevel="0" collapsed="false">
      <c r="A217" s="342" t="s">
        <v>389</v>
      </c>
      <c r="B217" s="504" t="s">
        <v>297</v>
      </c>
      <c r="C217" s="182" t="s">
        <v>390</v>
      </c>
      <c r="D217" s="71"/>
      <c r="E217" s="78" t="n">
        <v>-20819.21</v>
      </c>
      <c r="F217" s="78" t="n">
        <v>-20819.21</v>
      </c>
      <c r="G217" s="89" t="n">
        <v>-20203</v>
      </c>
      <c r="H217" s="89" t="n">
        <f aca="false">IF(E217=0,"",G217/E217*100)</f>
        <v>97.0401854825423</v>
      </c>
      <c r="I217" s="388" t="n">
        <f aca="false">IF(F217=0,"",G217/F217*100)</f>
        <v>97.0401854825423</v>
      </c>
      <c r="J217" s="388" t="n">
        <f aca="false">G217-F217</f>
        <v>616.209999999999</v>
      </c>
      <c r="K217" s="392" t="n">
        <v>-4106.21</v>
      </c>
      <c r="L217" s="176" t="n">
        <f aca="false">G217-K217</f>
        <v>-16096.79</v>
      </c>
      <c r="M217" s="505" t="n">
        <f aca="false">G217/K217*100-100</f>
        <v>392.01088108012</v>
      </c>
      <c r="N217" s="7"/>
      <c r="O217" s="7"/>
      <c r="P217" s="7"/>
      <c r="Q217" s="7"/>
      <c r="R217" s="7"/>
      <c r="S217" s="7"/>
      <c r="T217" s="7"/>
      <c r="U217" s="7"/>
      <c r="V217" s="7"/>
      <c r="W217" s="9"/>
      <c r="X217" s="9"/>
      <c r="Y217" s="9"/>
      <c r="Z217" s="9"/>
      <c r="AA217" s="9"/>
      <c r="AB217" s="9"/>
      <c r="AC217" s="9"/>
      <c r="AD217" s="9"/>
    </row>
    <row r="218" customFormat="false" ht="46.5" hidden="true" customHeight="true" outlineLevel="0" collapsed="false">
      <c r="A218" s="226" t="s">
        <v>391</v>
      </c>
      <c r="B218" s="506" t="s">
        <v>392</v>
      </c>
      <c r="C218" s="507" t="s">
        <v>393</v>
      </c>
      <c r="D218" s="186"/>
      <c r="E218" s="202"/>
      <c r="F218" s="202"/>
      <c r="G218" s="203"/>
      <c r="H218" s="203" t="str">
        <f aca="false">IF(E218=0,"",G218/E218*100)</f>
        <v/>
      </c>
      <c r="I218" s="430" t="str">
        <f aca="false">IF(F218=0,"",G218/F218*100)</f>
        <v/>
      </c>
      <c r="J218" s="430" t="n">
        <f aca="false">G218-F218</f>
        <v>0</v>
      </c>
      <c r="K218" s="203"/>
      <c r="L218" s="205" t="n">
        <f aca="false">G218-K218</f>
        <v>0</v>
      </c>
      <c r="M218" s="73"/>
      <c r="N218" s="7"/>
      <c r="O218" s="7"/>
      <c r="P218" s="7"/>
      <c r="Q218" s="7"/>
      <c r="R218" s="7"/>
      <c r="S218" s="7"/>
      <c r="T218" s="7"/>
      <c r="U218" s="7"/>
      <c r="V218" s="7"/>
      <c r="W218" s="9"/>
      <c r="X218" s="9"/>
      <c r="Y218" s="9"/>
      <c r="Z218" s="9"/>
      <c r="AA218" s="9"/>
      <c r="AB218" s="9"/>
      <c r="AC218" s="9"/>
      <c r="AD218" s="9"/>
    </row>
    <row r="219" customFormat="false" ht="34.5" hidden="false" customHeight="true" outlineLevel="0" collapsed="false">
      <c r="A219" s="39"/>
      <c r="B219" s="137" t="s">
        <v>271</v>
      </c>
      <c r="C219" s="382" t="s">
        <v>394</v>
      </c>
      <c r="D219" s="139"/>
      <c r="E219" s="139" t="n">
        <f aca="false">E210+E211+E212+E213+E214+E215+E216+E217+E218</f>
        <v>-23505.21</v>
      </c>
      <c r="F219" s="139" t="n">
        <f aca="false">F210+F211+F212+F213+F214+F215+F217+F218</f>
        <v>-23505.21</v>
      </c>
      <c r="G219" s="139" t="n">
        <f aca="false">G210+G211+G212+G213+G214+G215+G217+G218</f>
        <v>-23476.10072</v>
      </c>
      <c r="H219" s="139" t="n">
        <f aca="false">IF(E219=0,"",G219/E219*100)</f>
        <v>99.8761581793994</v>
      </c>
      <c r="I219" s="508" t="n">
        <f aca="false">IF(F219=0,"",G219/F219*100)</f>
        <v>99.8761581793994</v>
      </c>
      <c r="J219" s="402" t="n">
        <f aca="false">G219-F219</f>
        <v>29.1092800000006</v>
      </c>
      <c r="K219" s="139" t="n">
        <f aca="false">K210+K211+K212+K213+K214+K215+K217+K218</f>
        <v>-6099.05</v>
      </c>
      <c r="L219" s="218" t="n">
        <f aca="false">G219-K219</f>
        <v>-17377.05072</v>
      </c>
      <c r="M219" s="509" t="n">
        <f aca="false">G219/K219*100-100</f>
        <v>284.914055795575</v>
      </c>
      <c r="N219" s="7"/>
      <c r="O219" s="7"/>
      <c r="P219" s="7"/>
      <c r="Q219" s="7"/>
      <c r="R219" s="7"/>
      <c r="S219" s="7"/>
      <c r="T219" s="7"/>
      <c r="U219" s="7"/>
      <c r="V219" s="7"/>
      <c r="W219" s="9"/>
      <c r="X219" s="9"/>
      <c r="Y219" s="9"/>
      <c r="Z219" s="9"/>
      <c r="AA219" s="9"/>
      <c r="AB219" s="9"/>
      <c r="AC219" s="9"/>
      <c r="AD219" s="9"/>
    </row>
    <row r="220" customFormat="false" ht="14.15" hidden="false" customHeight="true" outlineLevel="0" collapsed="false">
      <c r="A220" s="39"/>
      <c r="B220" s="510"/>
      <c r="C220" s="511"/>
      <c r="D220" s="231"/>
      <c r="E220" s="231"/>
      <c r="F220" s="512"/>
      <c r="G220" s="231"/>
      <c r="H220" s="231"/>
      <c r="I220" s="512"/>
      <c r="J220" s="512"/>
      <c r="K220" s="231"/>
      <c r="L220" s="513"/>
      <c r="M220" s="514"/>
      <c r="N220" s="7"/>
      <c r="O220" s="7"/>
      <c r="P220" s="7"/>
      <c r="Q220" s="7"/>
      <c r="R220" s="7"/>
      <c r="S220" s="7"/>
      <c r="T220" s="7"/>
      <c r="U220" s="7"/>
      <c r="V220" s="7"/>
      <c r="W220" s="9"/>
      <c r="X220" s="9"/>
      <c r="Y220" s="9"/>
      <c r="Z220" s="9"/>
      <c r="AA220" s="9"/>
      <c r="AB220" s="9"/>
      <c r="AC220" s="9"/>
      <c r="AD220" s="9"/>
    </row>
    <row r="221" customFormat="false" ht="28.5" hidden="false" customHeight="true" outlineLevel="0" collapsed="false">
      <c r="A221" s="39"/>
      <c r="B221" s="510"/>
      <c r="C221" s="515" t="s">
        <v>395</v>
      </c>
      <c r="D221" s="245"/>
      <c r="E221" s="245"/>
      <c r="F221" s="516"/>
      <c r="G221" s="245"/>
      <c r="H221" s="245"/>
      <c r="I221" s="516"/>
      <c r="J221" s="516"/>
      <c r="K221" s="245"/>
      <c r="L221" s="517"/>
      <c r="M221" s="518"/>
      <c r="N221" s="7"/>
      <c r="O221" s="7"/>
      <c r="P221" s="7"/>
      <c r="Q221" s="7"/>
      <c r="R221" s="7"/>
      <c r="S221" s="7"/>
      <c r="T221" s="7"/>
      <c r="U221" s="7"/>
      <c r="V221" s="7"/>
      <c r="W221" s="9"/>
      <c r="X221" s="9"/>
      <c r="Y221" s="9"/>
      <c r="Z221" s="9"/>
      <c r="AA221" s="9"/>
      <c r="AB221" s="9"/>
      <c r="AC221" s="9"/>
      <c r="AD221" s="9"/>
    </row>
    <row r="222" s="221" customFormat="true" ht="32.15" hidden="false" customHeight="true" outlineLevel="0" collapsed="false">
      <c r="A222" s="519"/>
      <c r="B222" s="520"/>
      <c r="C222" s="521" t="s">
        <v>396</v>
      </c>
      <c r="D222" s="272" t="n">
        <f aca="false">D92+D174</f>
        <v>0</v>
      </c>
      <c r="E222" s="272" t="n">
        <f aca="false">E92+E174</f>
        <v>23661595.99836</v>
      </c>
      <c r="F222" s="272" t="n">
        <f aca="false">F92+F174</f>
        <v>23661595.99836</v>
      </c>
      <c r="G222" s="272" t="n">
        <f aca="false">G92+G174</f>
        <v>25440791.29026</v>
      </c>
      <c r="H222" s="272" t="n">
        <f aca="false">IF(E222=0,"",G222/E222*100)</f>
        <v>107.519337630578</v>
      </c>
      <c r="I222" s="522" t="n">
        <f aca="false">IF(F222=0,"",G222/F222*100)</f>
        <v>107.519337630578</v>
      </c>
      <c r="J222" s="272" t="n">
        <f aca="false">G222-F222</f>
        <v>1779195.2919</v>
      </c>
      <c r="K222" s="272" t="n">
        <f aca="false">K92+K174</f>
        <v>25326954.90236</v>
      </c>
      <c r="L222" s="523" t="n">
        <f aca="false">G222-K222</f>
        <v>113836.387899999</v>
      </c>
      <c r="M222" s="524" t="n">
        <f aca="false">G222/K222*100-100</f>
        <v>0.449467329723845</v>
      </c>
      <c r="N222" s="220"/>
      <c r="O222" s="525" t="n">
        <v>20288464.46994</v>
      </c>
      <c r="P222" s="220"/>
      <c r="Q222" s="220"/>
      <c r="R222" s="220"/>
      <c r="S222" s="220"/>
      <c r="T222" s="220"/>
      <c r="U222" s="220"/>
      <c r="V222" s="220"/>
      <c r="AE222" s="221" t="n">
        <v>6951616.28899</v>
      </c>
      <c r="AF222" s="268" t="n">
        <f aca="false">AE222-K222</f>
        <v>-18375338.61337</v>
      </c>
    </row>
    <row r="223" s="221" customFormat="true" ht="20.25" hidden="false" customHeight="true" outlineLevel="0" collapsed="false">
      <c r="A223" s="519"/>
      <c r="B223" s="520"/>
      <c r="C223" s="526" t="s">
        <v>397</v>
      </c>
      <c r="D223" s="89" t="n">
        <f aca="false">D41+D159</f>
        <v>0</v>
      </c>
      <c r="E223" s="89" t="n">
        <f aca="false">E41+E159</f>
        <v>17072893.52036</v>
      </c>
      <c r="F223" s="89" t="n">
        <f aca="false">F41+F159</f>
        <v>17072893.52036</v>
      </c>
      <c r="G223" s="89" t="n">
        <f aca="false">G41+G159</f>
        <v>18963859.58832</v>
      </c>
      <c r="H223" s="89" t="n">
        <f aca="false">IF(E223=0,"",G223/E223*100)</f>
        <v>111.075838232722</v>
      </c>
      <c r="I223" s="527" t="n">
        <f aca="false">IF(F223=0,"",G223/F223*100)</f>
        <v>111.075838232722</v>
      </c>
      <c r="J223" s="45" t="n">
        <f aca="false">G223-F223</f>
        <v>1890966.06796</v>
      </c>
      <c r="K223" s="89" t="n">
        <f aca="false">K41+K159</f>
        <v>17970640.75898</v>
      </c>
      <c r="L223" s="107" t="n">
        <f aca="false">G223-K223</f>
        <v>993218.829339992</v>
      </c>
      <c r="M223" s="122" t="n">
        <f aca="false">G223/K223*100-100</f>
        <v>5.52689713550518</v>
      </c>
      <c r="N223" s="220"/>
      <c r="O223" s="275" t="n">
        <f aca="false">O222-E222</f>
        <v>-3373131.52842</v>
      </c>
      <c r="P223" s="220"/>
      <c r="Q223" s="220"/>
      <c r="R223" s="220"/>
      <c r="S223" s="220"/>
      <c r="T223" s="220"/>
      <c r="U223" s="220" t="s">
        <v>341</v>
      </c>
      <c r="V223" s="220"/>
      <c r="Z223" s="220"/>
      <c r="AE223" s="221" t="n">
        <v>4521438.86499</v>
      </c>
      <c r="AF223" s="268" t="n">
        <f aca="false">AE223-K223</f>
        <v>-13449201.89399</v>
      </c>
    </row>
    <row r="224" s="221" customFormat="true" ht="20.25" hidden="false" customHeight="true" outlineLevel="0" collapsed="false">
      <c r="A224" s="519"/>
      <c r="B224" s="520"/>
      <c r="C224" s="526" t="s">
        <v>398</v>
      </c>
      <c r="D224" s="89"/>
      <c r="E224" s="89" t="n">
        <f aca="false">E42+E50+E161</f>
        <v>6588702.478</v>
      </c>
      <c r="F224" s="89" t="n">
        <f aca="false">F42+F50+F161</f>
        <v>6588702.478</v>
      </c>
      <c r="G224" s="89" t="n">
        <f aca="false">G42+G50+G161</f>
        <v>6476931.70194</v>
      </c>
      <c r="H224" s="89" t="n">
        <f aca="false">IF(E224=0,"",G224/E224*100)</f>
        <v>98.3035995868199</v>
      </c>
      <c r="I224" s="527" t="n">
        <f aca="false">IF(F224=0,"",G224/F224*100)</f>
        <v>98.3035995868199</v>
      </c>
      <c r="J224" s="528" t="n">
        <f aca="false">G224-F224</f>
        <v>-111770.77606</v>
      </c>
      <c r="K224" s="89" t="n">
        <f aca="false">K42+K50+K161</f>
        <v>7356314.14338</v>
      </c>
      <c r="L224" s="107" t="n">
        <f aca="false">G224-K224</f>
        <v>-879382.44144</v>
      </c>
      <c r="M224" s="122" t="n">
        <f aca="false">G224/K224*100-100</f>
        <v>-11.9541175689372</v>
      </c>
      <c r="N224" s="220"/>
      <c r="O224" s="275"/>
      <c r="P224" s="220"/>
      <c r="Q224" s="220"/>
      <c r="R224" s="220"/>
      <c r="S224" s="220"/>
      <c r="T224" s="220"/>
      <c r="U224" s="220"/>
      <c r="V224" s="220"/>
      <c r="X224" s="220"/>
      <c r="Z224" s="220"/>
      <c r="AE224" s="221" t="n">
        <v>2430177.424</v>
      </c>
      <c r="AF224" s="268" t="n">
        <f aca="false">AE224-K224</f>
        <v>-4926136.71938</v>
      </c>
    </row>
    <row r="225" s="221" customFormat="true" ht="30.65" hidden="false" customHeight="true" outlineLevel="0" collapsed="false">
      <c r="A225" s="519"/>
      <c r="B225" s="520"/>
      <c r="C225" s="529" t="s">
        <v>399</v>
      </c>
      <c r="D225" s="272" t="n">
        <f aca="false">D133+D206</f>
        <v>0</v>
      </c>
      <c r="E225" s="272" t="n">
        <f aca="false">E133+E206</f>
        <v>26139438.94533</v>
      </c>
      <c r="F225" s="272" t="n">
        <f aca="false">F133+F206</f>
        <v>26139438.94533</v>
      </c>
      <c r="G225" s="272" t="n">
        <f aca="false">G133+G206</f>
        <v>25769205.94028</v>
      </c>
      <c r="H225" s="272" t="n">
        <f aca="false">IF(E225=0,"",G225/E225*100)</f>
        <v>98.5836229850826</v>
      </c>
      <c r="I225" s="522" t="n">
        <f aca="false">IF(F225=0,"",G225/F225*100)</f>
        <v>98.5836229850826</v>
      </c>
      <c r="J225" s="272" t="n">
        <f aca="false">G225-F225</f>
        <v>-370233.005050011</v>
      </c>
      <c r="K225" s="272" t="n">
        <f aca="false">K133+K206</f>
        <v>25814717.33977</v>
      </c>
      <c r="L225" s="523" t="n">
        <f aca="false">G225-K225</f>
        <v>-45511.3994900137</v>
      </c>
      <c r="M225" s="524" t="n">
        <f aca="false">G225/K225*100-100</f>
        <v>-0.176300204611962</v>
      </c>
      <c r="N225" s="220" t="s">
        <v>400</v>
      </c>
      <c r="O225" s="275" t="n">
        <v>21150236.1919</v>
      </c>
      <c r="P225" s="220"/>
      <c r="Q225" s="220" t="n">
        <v>8292871.67272</v>
      </c>
      <c r="R225" s="530" t="n">
        <f aca="false">Q225-K225</f>
        <v>-17521845.66705</v>
      </c>
      <c r="S225" s="220"/>
      <c r="T225" s="220"/>
      <c r="U225" s="220"/>
      <c r="V225" s="220"/>
      <c r="X225" s="225"/>
      <c r="Z225" s="220"/>
      <c r="AE225" s="221" t="n">
        <v>6605603.20742</v>
      </c>
      <c r="AF225" s="268" t="n">
        <f aca="false">AE225-K225</f>
        <v>-19209114.13235</v>
      </c>
    </row>
    <row r="226" s="221" customFormat="true" ht="16.5" hidden="false" customHeight="true" outlineLevel="0" collapsed="false">
      <c r="A226" s="519"/>
      <c r="B226" s="327" t="s">
        <v>196</v>
      </c>
      <c r="C226" s="531" t="s">
        <v>401</v>
      </c>
      <c r="D226" s="532" t="n">
        <f aca="false">D94+D176</f>
        <v>0</v>
      </c>
      <c r="E226" s="532" t="n">
        <f aca="false">E94+E176</f>
        <v>2449711.7703</v>
      </c>
      <c r="F226" s="532" t="n">
        <f aca="false">F94+F176</f>
        <v>2449711.7703</v>
      </c>
      <c r="G226" s="532" t="n">
        <f aca="false">G94+G176</f>
        <v>2448591.5793</v>
      </c>
      <c r="H226" s="528" t="n">
        <f aca="false">IF(E226=0,"",G226/E226*100)</f>
        <v>99.9542725387703</v>
      </c>
      <c r="I226" s="533" t="n">
        <f aca="false">IF(F226=0,"",G226/F226*100)</f>
        <v>99.9542725387703</v>
      </c>
      <c r="J226" s="528" t="n">
        <f aca="false">G226-F226</f>
        <v>-1120.1910000043</v>
      </c>
      <c r="K226" s="532" t="n">
        <f aca="false">K94+K176</f>
        <v>2020081.05729</v>
      </c>
      <c r="L226" s="534" t="n">
        <f aca="false">G226-K226</f>
        <v>428510.522009994</v>
      </c>
      <c r="M226" s="535" t="n">
        <f aca="false">G226/K226*100-100</f>
        <v>21.2125409752049</v>
      </c>
      <c r="N226" s="237" t="n">
        <f aca="false">G226/$G$225*100</f>
        <v>9.50200632869556</v>
      </c>
      <c r="O226" s="275" t="n">
        <f aca="false">O225-E225</f>
        <v>-4989202.75343</v>
      </c>
      <c r="P226" s="220"/>
      <c r="Q226" s="275"/>
      <c r="R226" s="275"/>
      <c r="S226" s="275"/>
      <c r="T226" s="220"/>
      <c r="U226" s="275"/>
      <c r="V226" s="275"/>
      <c r="W226" s="268"/>
      <c r="X226" s="268"/>
      <c r="Y226" s="268"/>
      <c r="Z226" s="448"/>
      <c r="AA226" s="268"/>
      <c r="AE226" s="221" t="n">
        <v>668082.11759</v>
      </c>
      <c r="AF226" s="268" t="n">
        <f aca="false">AE226-K226</f>
        <v>-1351998.9397</v>
      </c>
    </row>
    <row r="227" s="221" customFormat="true" ht="16.5" hidden="false" customHeight="true" outlineLevel="0" collapsed="false">
      <c r="A227" s="519"/>
      <c r="B227" s="327" t="s">
        <v>198</v>
      </c>
      <c r="C227" s="536" t="s">
        <v>402</v>
      </c>
      <c r="D227" s="532" t="n">
        <f aca="false">D95+D178</f>
        <v>0</v>
      </c>
      <c r="E227" s="532" t="n">
        <f aca="false">E95+E177</f>
        <v>12720932.95554</v>
      </c>
      <c r="F227" s="532" t="n">
        <f aca="false">F95+F177</f>
        <v>12720932.95554</v>
      </c>
      <c r="G227" s="532" t="n">
        <f aca="false">G95+G177</f>
        <v>12698972.59914</v>
      </c>
      <c r="H227" s="528" t="n">
        <f aca="false">IF(E227=0,"",G227/E227*100)</f>
        <v>99.8273683504445</v>
      </c>
      <c r="I227" s="533" t="n">
        <f aca="false">IF(F227=0,"",G227/F227*100)</f>
        <v>99.8273683504445</v>
      </c>
      <c r="J227" s="528" t="n">
        <f aca="false">G227-F227</f>
        <v>-21960.3563999981</v>
      </c>
      <c r="K227" s="532" t="n">
        <f aca="false">K95+K177</f>
        <v>11009277.34886</v>
      </c>
      <c r="L227" s="537" t="n">
        <f aca="false">G227-K227</f>
        <v>1689695.25028</v>
      </c>
      <c r="M227" s="535" t="n">
        <f aca="false">G227/K227*100-100</f>
        <v>15.3479215459584</v>
      </c>
      <c r="N227" s="237" t="n">
        <f aca="false">G227/$G$225*100</f>
        <v>49.2796426423453</v>
      </c>
      <c r="O227" s="275"/>
      <c r="P227" s="220"/>
      <c r="Q227" s="275"/>
      <c r="R227" s="275"/>
      <c r="S227" s="275"/>
      <c r="T227" s="220"/>
      <c r="U227" s="275"/>
      <c r="V227" s="275"/>
      <c r="W227" s="268"/>
      <c r="X227" s="268"/>
      <c r="Y227" s="268"/>
      <c r="Z227" s="275"/>
      <c r="AA227" s="268"/>
      <c r="AE227" s="221" t="n">
        <v>3572266.74222</v>
      </c>
      <c r="AF227" s="268" t="n">
        <f aca="false">AE227-K227</f>
        <v>-7437010.60664</v>
      </c>
    </row>
    <row r="228" s="221" customFormat="true" ht="16.5" hidden="false" customHeight="true" outlineLevel="0" collapsed="false">
      <c r="A228" s="519"/>
      <c r="B228" s="327" t="s">
        <v>200</v>
      </c>
      <c r="C228" s="536" t="s">
        <v>403</v>
      </c>
      <c r="D228" s="532" t="n">
        <f aca="false">D96+D179</f>
        <v>0</v>
      </c>
      <c r="E228" s="532" t="n">
        <f aca="false">E96+E178</f>
        <v>1352370.86508</v>
      </c>
      <c r="F228" s="532" t="n">
        <f aca="false">F96+F178</f>
        <v>1352370.86508</v>
      </c>
      <c r="G228" s="532" t="n">
        <f aca="false">G96+G178</f>
        <v>1354879.12884</v>
      </c>
      <c r="H228" s="528" t="n">
        <f aca="false">IF(E228=0,"",G228/E228*100)</f>
        <v>100.185471591023</v>
      </c>
      <c r="I228" s="533" t="n">
        <f aca="false">IF(F228=0,"",G228/F228*100)</f>
        <v>100.185471591023</v>
      </c>
      <c r="J228" s="528" t="n">
        <f aca="false">G228-F228</f>
        <v>2508.26376</v>
      </c>
      <c r="K228" s="532" t="n">
        <f aca="false">K96+K178</f>
        <v>1760111.53385</v>
      </c>
      <c r="L228" s="534" t="n">
        <f aca="false">G228-K228</f>
        <v>-405232.40501</v>
      </c>
      <c r="M228" s="535" t="n">
        <f aca="false">G228/K228*100-100</f>
        <v>-23.0231094573655</v>
      </c>
      <c r="N228" s="237" t="n">
        <f aca="false">G228/$G$225*100</f>
        <v>5.25774496885906</v>
      </c>
      <c r="O228" s="275"/>
      <c r="P228" s="220"/>
      <c r="Q228" s="275"/>
      <c r="R228" s="275"/>
      <c r="S228" s="275"/>
      <c r="T228" s="220"/>
      <c r="U228" s="275"/>
      <c r="V228" s="275"/>
      <c r="W228" s="268"/>
      <c r="X228" s="268"/>
      <c r="Y228" s="268"/>
      <c r="Z228" s="275"/>
      <c r="AA228" s="268"/>
      <c r="AE228" s="221" t="n">
        <v>519416.24098</v>
      </c>
      <c r="AF228" s="268" t="n">
        <f aca="false">AE228-K228</f>
        <v>-1240695.29287</v>
      </c>
    </row>
    <row r="229" s="221" customFormat="true" ht="27" hidden="false" customHeight="true" outlineLevel="0" collapsed="false">
      <c r="A229" s="519"/>
      <c r="B229" s="327" t="s">
        <v>202</v>
      </c>
      <c r="C229" s="538" t="s">
        <v>404</v>
      </c>
      <c r="D229" s="532" t="n">
        <f aca="false">D97+D180</f>
        <v>0</v>
      </c>
      <c r="E229" s="532" t="n">
        <f aca="false">E97+E179</f>
        <v>2126506.51526</v>
      </c>
      <c r="F229" s="532" t="n">
        <f aca="false">F97+F179</f>
        <v>2126506.51526</v>
      </c>
      <c r="G229" s="532" t="n">
        <f aca="false">G97+G179</f>
        <v>2158010.83579</v>
      </c>
      <c r="H229" s="528" t="n">
        <f aca="false">IF(E229=0,"",G229/E229*100)</f>
        <v>101.481505949026</v>
      </c>
      <c r="I229" s="533" t="n">
        <f aca="false">IF(F229=0,"",G229/F229*100)</f>
        <v>101.481505949026</v>
      </c>
      <c r="J229" s="528" t="n">
        <f aca="false">G229-F229</f>
        <v>31504.3205299997</v>
      </c>
      <c r="K229" s="532" t="n">
        <f aca="false">K97+K179</f>
        <v>1782048.04322</v>
      </c>
      <c r="L229" s="534" t="n">
        <f aca="false">G229-K229</f>
        <v>375962.792569998</v>
      </c>
      <c r="M229" s="535" t="n">
        <f aca="false">G229/K229*100-100</f>
        <v>21.0972310202517</v>
      </c>
      <c r="N229" s="237" t="n">
        <f aca="false">G229/$G$225*100</f>
        <v>8.37437847635344</v>
      </c>
      <c r="O229" s="275"/>
      <c r="P229" s="220"/>
      <c r="Q229" s="275"/>
      <c r="R229" s="275"/>
      <c r="S229" s="275"/>
      <c r="T229" s="220"/>
      <c r="U229" s="275"/>
      <c r="V229" s="275"/>
      <c r="W229" s="268"/>
      <c r="X229" s="268"/>
      <c r="Y229" s="268"/>
      <c r="Z229" s="275"/>
      <c r="AA229" s="268"/>
      <c r="AE229" s="221" t="n">
        <v>328608.29204</v>
      </c>
      <c r="AF229" s="268" t="n">
        <f aca="false">AE229-K229</f>
        <v>-1453439.75118</v>
      </c>
    </row>
    <row r="230" s="221" customFormat="true" ht="16.5" hidden="false" customHeight="true" outlineLevel="0" collapsed="false">
      <c r="A230" s="519"/>
      <c r="B230" s="327" t="s">
        <v>204</v>
      </c>
      <c r="C230" s="539" t="s">
        <v>405</v>
      </c>
      <c r="D230" s="532" t="n">
        <f aca="false">D98+D182</f>
        <v>0</v>
      </c>
      <c r="E230" s="532" t="n">
        <f aca="false">E98+E180</f>
        <v>783453.60348</v>
      </c>
      <c r="F230" s="532" t="n">
        <f aca="false">F98+F180</f>
        <v>783453.60348</v>
      </c>
      <c r="G230" s="532" t="n">
        <f aca="false">G98+G180</f>
        <v>774893.54913</v>
      </c>
      <c r="H230" s="528" t="n">
        <f aca="false">IF(E230=0,"",G230/E230*100)</f>
        <v>98.9073948588688</v>
      </c>
      <c r="I230" s="533" t="n">
        <f aca="false">IF(F230=0,"",G230/F230*100)</f>
        <v>98.9073948588688</v>
      </c>
      <c r="J230" s="528" t="n">
        <f aca="false">G230-F230</f>
        <v>-8560.05435000034</v>
      </c>
      <c r="K230" s="532" t="n">
        <f aca="false">K98+K180</f>
        <v>721054.16464</v>
      </c>
      <c r="L230" s="534" t="n">
        <f aca="false">G230-K230</f>
        <v>53839.38449</v>
      </c>
      <c r="M230" s="535" t="n">
        <f aca="false">G230/K230*100-100</f>
        <v>7.46676007576772</v>
      </c>
      <c r="N230" s="237" t="n">
        <f aca="false">G230/$G$225*100</f>
        <v>3.00705249096853</v>
      </c>
      <c r="O230" s="275"/>
      <c r="P230" s="220"/>
      <c r="Q230" s="275"/>
      <c r="R230" s="275"/>
      <c r="S230" s="275"/>
      <c r="T230" s="220"/>
      <c r="U230" s="275"/>
      <c r="V230" s="275"/>
      <c r="W230" s="268"/>
      <c r="X230" s="268"/>
      <c r="Y230" s="268"/>
      <c r="Z230" s="275"/>
      <c r="AA230" s="268"/>
      <c r="AE230" s="221" t="n">
        <v>210470.5561</v>
      </c>
      <c r="AF230" s="268" t="n">
        <f aca="false">AE230-K230</f>
        <v>-510583.60854</v>
      </c>
    </row>
    <row r="231" s="221" customFormat="true" ht="16.5" hidden="false" customHeight="true" outlineLevel="0" collapsed="false">
      <c r="A231" s="519"/>
      <c r="B231" s="327" t="s">
        <v>206</v>
      </c>
      <c r="C231" s="539" t="s">
        <v>406</v>
      </c>
      <c r="D231" s="532"/>
      <c r="E231" s="532" t="n">
        <f aca="false">E99+E181</f>
        <v>500914.8732</v>
      </c>
      <c r="F231" s="532" t="n">
        <f aca="false">F99+F181</f>
        <v>500914.8732</v>
      </c>
      <c r="G231" s="532" t="n">
        <f aca="false">G99+G181</f>
        <v>501350.52341</v>
      </c>
      <c r="H231" s="528" t="n">
        <f aca="false">IF(E231=0,"",G231/E231*100)</f>
        <v>100.086970907296</v>
      </c>
      <c r="I231" s="533" t="n">
        <f aca="false">IF(F231=0,"",G231/F231*100)</f>
        <v>100.086970907296</v>
      </c>
      <c r="J231" s="528" t="n">
        <f aca="false">G231-F231</f>
        <v>435.650210000225</v>
      </c>
      <c r="K231" s="532" t="n">
        <f aca="false">K99+K181</f>
        <v>447818.68246</v>
      </c>
      <c r="L231" s="534" t="n">
        <f aca="false">G231-K231</f>
        <v>53531.8409500004</v>
      </c>
      <c r="M231" s="535" t="n">
        <f aca="false">G231/K231*100-100</f>
        <v>11.9539097064763</v>
      </c>
      <c r="N231" s="237" t="n">
        <f aca="false">G231/$G$225*100</f>
        <v>1.9455412191275</v>
      </c>
      <c r="O231" s="275"/>
      <c r="P231" s="220"/>
      <c r="Q231" s="275"/>
      <c r="R231" s="275"/>
      <c r="S231" s="275"/>
      <c r="T231" s="220"/>
      <c r="U231" s="275"/>
      <c r="V231" s="275"/>
      <c r="W231" s="268"/>
      <c r="X231" s="268"/>
      <c r="Y231" s="268"/>
      <c r="Z231" s="275"/>
      <c r="AA231" s="268"/>
      <c r="AE231" s="221" t="n">
        <v>112817.67477</v>
      </c>
      <c r="AF231" s="268" t="n">
        <f aca="false">AE231-K231</f>
        <v>-335001.00769</v>
      </c>
    </row>
    <row r="232" s="221" customFormat="true" ht="28.5" hidden="false" customHeight="true" outlineLevel="0" collapsed="false">
      <c r="A232" s="519"/>
      <c r="B232" s="327" t="s">
        <v>208</v>
      </c>
      <c r="C232" s="536" t="s">
        <v>407</v>
      </c>
      <c r="D232" s="532"/>
      <c r="E232" s="532" t="n">
        <f aca="false">E100+E182</f>
        <v>1692497.03918</v>
      </c>
      <c r="F232" s="532" t="n">
        <f aca="false">F100+F182</f>
        <v>1692497.03918</v>
      </c>
      <c r="G232" s="532" t="n">
        <f aca="false">G100+G182</f>
        <v>1649668.58118</v>
      </c>
      <c r="H232" s="528" t="n">
        <f aca="false">IF(E232=0,"",G232/E232*100)</f>
        <v>97.4695106101485</v>
      </c>
      <c r="I232" s="533" t="n">
        <f aca="false">IF(F232=0,"",G232/F232*100)</f>
        <v>97.4695106101485</v>
      </c>
      <c r="J232" s="528" t="n">
        <f aca="false">G232-F232</f>
        <v>-42828.4580000008</v>
      </c>
      <c r="K232" s="532" t="n">
        <f aca="false">K100+K182</f>
        <v>1976744.74461</v>
      </c>
      <c r="L232" s="534" t="n">
        <f aca="false">G232-K232</f>
        <v>-327076.163430001</v>
      </c>
      <c r="M232" s="535" t="n">
        <f aca="false">G232/K232*100-100</f>
        <v>-16.5462012392769</v>
      </c>
      <c r="N232" s="237" t="n">
        <f aca="false">G232/$G$225*100</f>
        <v>6.40170513985995</v>
      </c>
      <c r="O232" s="275"/>
      <c r="P232" s="220"/>
      <c r="Q232" s="275"/>
      <c r="R232" s="275"/>
      <c r="S232" s="275"/>
      <c r="T232" s="220"/>
      <c r="U232" s="275"/>
      <c r="V232" s="275"/>
      <c r="W232" s="268"/>
      <c r="X232" s="268"/>
      <c r="Y232" s="268"/>
      <c r="Z232" s="275"/>
      <c r="AA232" s="268"/>
      <c r="AE232" s="221" t="n">
        <v>291879.3852</v>
      </c>
      <c r="AF232" s="268" t="n">
        <f aca="false">AE232-K232</f>
        <v>-1684865.35941</v>
      </c>
    </row>
    <row r="233" s="221" customFormat="true" ht="34.5" hidden="false" customHeight="true" outlineLevel="0" collapsed="false">
      <c r="A233" s="519"/>
      <c r="B233" s="327" t="s">
        <v>210</v>
      </c>
      <c r="C233" s="540" t="s">
        <v>408</v>
      </c>
      <c r="D233" s="532"/>
      <c r="E233" s="532" t="n">
        <f aca="false">E105+E187</f>
        <v>872951.96419</v>
      </c>
      <c r="F233" s="532" t="n">
        <f aca="false">F105+F187</f>
        <v>872951.96419</v>
      </c>
      <c r="G233" s="532" t="n">
        <f aca="false">G105+G187</f>
        <v>721141.56822</v>
      </c>
      <c r="H233" s="528" t="n">
        <f aca="false">IF(E233=0,"",G233/E233*100)</f>
        <v>82.6095361259811</v>
      </c>
      <c r="I233" s="533" t="n">
        <f aca="false">IF(F233=0,"",G233/F233*100)</f>
        <v>82.6095361259811</v>
      </c>
      <c r="J233" s="528" t="n">
        <f aca="false">G233-F233</f>
        <v>-151810.39597</v>
      </c>
      <c r="K233" s="532" t="n">
        <f aca="false">K105+K187</f>
        <v>853282.28244</v>
      </c>
      <c r="L233" s="534" t="n">
        <f aca="false">G233-K233</f>
        <v>-132140.71422</v>
      </c>
      <c r="M233" s="541" t="n">
        <f aca="false">G233/K233*100-100</f>
        <v>-15.4861664116753</v>
      </c>
      <c r="N233" s="237" t="n">
        <f aca="false">G233/$G$225*100</f>
        <v>2.79846251332401</v>
      </c>
      <c r="O233" s="275"/>
      <c r="P233" s="220"/>
      <c r="Q233" s="275"/>
      <c r="R233" s="275"/>
      <c r="S233" s="275"/>
      <c r="T233" s="220"/>
      <c r="U233" s="275"/>
      <c r="V233" s="275"/>
      <c r="W233" s="268"/>
      <c r="X233" s="268"/>
      <c r="Y233" s="268"/>
      <c r="Z233" s="275"/>
      <c r="AA233" s="268"/>
      <c r="AE233" s="221" t="n">
        <v>122754.29522</v>
      </c>
      <c r="AF233" s="268" t="n">
        <f aca="false">AE233-K233</f>
        <v>-730527.98722</v>
      </c>
    </row>
    <row r="234" s="221" customFormat="true" ht="29.15" hidden="false" customHeight="true" outlineLevel="0" collapsed="false">
      <c r="A234" s="519"/>
      <c r="B234" s="327" t="s">
        <v>359</v>
      </c>
      <c r="C234" s="539" t="s">
        <v>409</v>
      </c>
      <c r="D234" s="532"/>
      <c r="E234" s="532" t="n">
        <f aca="false">E110+E189</f>
        <v>521292.5359</v>
      </c>
      <c r="F234" s="532" t="n">
        <f aca="false">F110+F189</f>
        <v>521292.5359</v>
      </c>
      <c r="G234" s="532" t="n">
        <f aca="false">G110+G189</f>
        <v>645356.64187</v>
      </c>
      <c r="H234" s="528" t="n">
        <f aca="false">IF(E234=0,"",G234/E234*100)</f>
        <v>123.799325220686</v>
      </c>
      <c r="I234" s="533" t="n">
        <f aca="false">IF(F234=0,"",G234/F234*100)</f>
        <v>123.799325220686</v>
      </c>
      <c r="J234" s="528" t="n">
        <f aca="false">G234-F234</f>
        <v>124064.10597</v>
      </c>
      <c r="K234" s="532" t="n">
        <f aca="false">K110+K189</f>
        <v>2041000.96688</v>
      </c>
      <c r="L234" s="537" t="n">
        <f aca="false">G234-K234</f>
        <v>-1395644.32501</v>
      </c>
      <c r="M234" s="535" t="n">
        <f aca="false">G234/K234*100-100</f>
        <v>-68.3803852941563</v>
      </c>
      <c r="N234" s="237" t="n">
        <f aca="false">G234/$G$225*100</f>
        <v>2.50437147099375</v>
      </c>
      <c r="O234" s="275"/>
      <c r="P234" s="220"/>
      <c r="Q234" s="275"/>
      <c r="R234" s="275"/>
      <c r="S234" s="275"/>
      <c r="T234" s="220"/>
      <c r="U234" s="275"/>
      <c r="V234" s="275"/>
      <c r="W234" s="268"/>
      <c r="X234" s="268"/>
      <c r="Y234" s="268"/>
      <c r="Z234" s="275"/>
      <c r="AA234" s="268"/>
      <c r="AE234" s="221" t="n">
        <v>265325.65963</v>
      </c>
      <c r="AF234" s="268" t="n">
        <f aca="false">AE234-K234</f>
        <v>-1775675.30725</v>
      </c>
    </row>
    <row r="235" s="221" customFormat="true" ht="33.65" hidden="false" customHeight="true" outlineLevel="0" collapsed="false">
      <c r="A235" s="519"/>
      <c r="B235" s="327" t="s">
        <v>410</v>
      </c>
      <c r="C235" s="542" t="s">
        <v>411</v>
      </c>
      <c r="D235" s="543"/>
      <c r="E235" s="532" t="n">
        <f aca="false">E129+E130+E131+E205</f>
        <v>907278.63982</v>
      </c>
      <c r="F235" s="532" t="n">
        <f aca="false">F129+F130+F131+F205</f>
        <v>907278.63982</v>
      </c>
      <c r="G235" s="532" t="n">
        <f aca="false">G129+G130+G131+G205</f>
        <v>861919.44516</v>
      </c>
      <c r="H235" s="528" t="n">
        <f aca="false">IF(E235=0,"",G235/E235*100)</f>
        <v>95.0005221473087</v>
      </c>
      <c r="I235" s="533" t="n">
        <f aca="false">IF(F235=0,"",G235/F235*100)</f>
        <v>95.0005221473087</v>
      </c>
      <c r="J235" s="528" t="n">
        <f aca="false">G235-F235</f>
        <v>-45359.1946599998</v>
      </c>
      <c r="K235" s="532" t="n">
        <f aca="false">K129+K130+K131+K205</f>
        <v>1464072.29972</v>
      </c>
      <c r="L235" s="537" t="n">
        <f aca="false">G235-K235</f>
        <v>-602152.85456</v>
      </c>
      <c r="M235" s="534" t="n">
        <f aca="false">G235/K235*100-100</f>
        <v>-41.1286283249236</v>
      </c>
      <c r="N235" s="237" t="n">
        <f aca="false">G235/$G$225*100</f>
        <v>3.34476524871389</v>
      </c>
      <c r="O235" s="275"/>
      <c r="P235" s="220"/>
      <c r="Q235" s="275"/>
      <c r="R235" s="275"/>
      <c r="S235" s="275"/>
      <c r="T235" s="220"/>
      <c r="U235" s="275"/>
      <c r="V235" s="275"/>
      <c r="W235" s="268"/>
      <c r="X235" s="268"/>
      <c r="Y235" s="268"/>
      <c r="Z235" s="275"/>
      <c r="AA235" s="268"/>
      <c r="AF235" s="268"/>
    </row>
    <row r="236" s="221" customFormat="true" ht="34" hidden="false" customHeight="true" outlineLevel="0" collapsed="false">
      <c r="A236" s="519"/>
      <c r="B236" s="544"/>
      <c r="C236" s="529" t="s">
        <v>412</v>
      </c>
      <c r="D236" s="543"/>
      <c r="E236" s="272" t="n">
        <f aca="false">E141+E219</f>
        <v>-8605.21</v>
      </c>
      <c r="F236" s="272" t="n">
        <f aca="false">F141+F219</f>
        <v>-8605.21</v>
      </c>
      <c r="G236" s="272" t="n">
        <f aca="false">G141+G219</f>
        <v>-8576.10072</v>
      </c>
      <c r="H236" s="272" t="n">
        <f aca="false">IF(E236=0,"",G236/E236*100)</f>
        <v>99.6617249317565</v>
      </c>
      <c r="I236" s="545" t="n">
        <f aca="false">IF(F236=0,"",G236/F236*100)</f>
        <v>99.6617249317565</v>
      </c>
      <c r="J236" s="272" t="n">
        <f aca="false">G236-F236</f>
        <v>29.1092800000006</v>
      </c>
      <c r="K236" s="272" t="n">
        <f aca="false">K141+K219</f>
        <v>25250.95</v>
      </c>
      <c r="L236" s="523" t="n">
        <f aca="false">G236-K236</f>
        <v>-33827.05072</v>
      </c>
      <c r="M236" s="546" t="n">
        <f aca="false">G236/K236*100-100</f>
        <v>-133.963477492926</v>
      </c>
      <c r="N236" s="237"/>
      <c r="O236" s="275"/>
      <c r="P236" s="220"/>
      <c r="Q236" s="275"/>
      <c r="R236" s="275"/>
      <c r="S236" s="275"/>
      <c r="T236" s="220"/>
      <c r="U236" s="275"/>
      <c r="V236" s="275"/>
      <c r="W236" s="268"/>
      <c r="X236" s="268"/>
      <c r="Y236" s="268"/>
      <c r="Z236" s="275"/>
      <c r="AA236" s="268"/>
      <c r="AF236" s="268"/>
    </row>
    <row r="237" customFormat="false" ht="43" hidden="false" customHeight="false" outlineLevel="0" collapsed="false">
      <c r="A237" s="9"/>
      <c r="B237" s="547" t="s">
        <v>413</v>
      </c>
      <c r="C237" s="548" t="s">
        <v>414</v>
      </c>
      <c r="D237" s="139" t="n">
        <v>445683.513</v>
      </c>
      <c r="E237" s="549" t="n">
        <v>2947144.19946</v>
      </c>
      <c r="F237" s="549" t="n">
        <v>2947144.19946</v>
      </c>
      <c r="G237" s="549" t="n">
        <v>2725686.38263</v>
      </c>
      <c r="H237" s="550" t="n">
        <f aca="false">IF(E237=0,"",G237/E237*100)</f>
        <v>92.4856809900725</v>
      </c>
      <c r="I237" s="551" t="n">
        <f aca="false">IF(F237=0,"",G237/F237*100)</f>
        <v>92.4856809900725</v>
      </c>
      <c r="J237" s="551" t="n">
        <f aca="false">G237-F237</f>
        <v>-221457.81683</v>
      </c>
      <c r="K237" s="549" t="n">
        <v>4005720.96899</v>
      </c>
      <c r="L237" s="552" t="n">
        <f aca="false">G237-K237</f>
        <v>-1280034.58636</v>
      </c>
      <c r="M237" s="553" t="n">
        <f aca="false">G237/K237*100-100</f>
        <v>-31.9551610376583</v>
      </c>
      <c r="N237" s="7"/>
      <c r="O237" s="7"/>
      <c r="P237" s="7"/>
      <c r="Q237" s="7"/>
      <c r="R237" s="7"/>
      <c r="S237" s="7"/>
      <c r="T237" s="7"/>
      <c r="U237" s="7"/>
      <c r="V237" s="7"/>
      <c r="W237" s="9"/>
      <c r="X237" s="9"/>
      <c r="Y237" s="9"/>
      <c r="Z237" s="9"/>
      <c r="AA237" s="9"/>
      <c r="AB237" s="9"/>
      <c r="AC237" s="9"/>
      <c r="AD237" s="9"/>
    </row>
    <row r="238" customFormat="false" ht="14" hidden="false" customHeight="false" outlineLevel="0" collapsed="false">
      <c r="A238" s="9"/>
      <c r="C238" s="554"/>
      <c r="D238" s="555"/>
      <c r="E238" s="556"/>
      <c r="F238" s="556"/>
      <c r="G238" s="556"/>
      <c r="H238" s="557"/>
      <c r="I238" s="557"/>
      <c r="J238" s="558"/>
      <c r="K238" s="556"/>
      <c r="N238" s="7"/>
      <c r="O238" s="7"/>
      <c r="P238" s="7"/>
      <c r="Q238" s="7"/>
      <c r="R238" s="7"/>
      <c r="S238" s="7"/>
      <c r="T238" s="7"/>
      <c r="U238" s="7"/>
      <c r="V238" s="7"/>
      <c r="W238" s="9"/>
      <c r="X238" s="9"/>
      <c r="Y238" s="9"/>
      <c r="Z238" s="9"/>
      <c r="AA238" s="9"/>
      <c r="AB238" s="9"/>
      <c r="AC238" s="9"/>
      <c r="AD238" s="9"/>
    </row>
    <row r="239" customFormat="false" ht="15.5" hidden="false" customHeight="false" outlineLevel="0" collapsed="false">
      <c r="A239" s="9"/>
      <c r="C239" s="559" t="s">
        <v>415</v>
      </c>
      <c r="D239" s="560"/>
      <c r="E239" s="561" t="n">
        <f aca="false">E227+E228+E229+E230+E231</f>
        <v>17484178.81256</v>
      </c>
      <c r="F239" s="561" t="n">
        <f aca="false">F227+F228+F229+F230+F231</f>
        <v>17484178.81256</v>
      </c>
      <c r="G239" s="561" t="n">
        <f aca="false">G227+G228+G229+G230+G231</f>
        <v>17488106.63631</v>
      </c>
      <c r="H239" s="562"/>
      <c r="I239" s="562"/>
      <c r="J239" s="563"/>
      <c r="K239" s="561" t="n">
        <f aca="false">K227+K228+K229+K230+K231</f>
        <v>15720309.77303</v>
      </c>
      <c r="L239" s="274"/>
      <c r="N239" s="7"/>
      <c r="O239" s="7"/>
      <c r="P239" s="7"/>
      <c r="Q239" s="7"/>
      <c r="R239" s="7"/>
      <c r="S239" s="7"/>
      <c r="T239" s="7"/>
      <c r="U239" s="7"/>
      <c r="V239" s="7"/>
      <c r="W239" s="9"/>
      <c r="X239" s="9"/>
      <c r="Y239" s="9"/>
      <c r="Z239" s="9"/>
      <c r="AA239" s="9"/>
      <c r="AB239" s="9"/>
      <c r="AC239" s="9"/>
      <c r="AD239" s="9"/>
    </row>
    <row r="240" customFormat="false" ht="15.5" hidden="false" customHeight="false" outlineLevel="0" collapsed="false">
      <c r="A240" s="9"/>
      <c r="C240" s="564" t="s">
        <v>416</v>
      </c>
      <c r="D240" s="565"/>
      <c r="E240" s="561" t="n">
        <f aca="false">E239*100/E225</f>
        <v>66.8881181770111</v>
      </c>
      <c r="F240" s="561" t="n">
        <f aca="false">F239*100/F225</f>
        <v>66.8881181770111</v>
      </c>
      <c r="G240" s="561" t="n">
        <f aca="false">G239*100/G225</f>
        <v>67.8643597976539</v>
      </c>
      <c r="H240" s="566"/>
      <c r="I240" s="566"/>
      <c r="J240" s="563"/>
      <c r="K240" s="561" t="n">
        <f aca="false">K239*100/K225</f>
        <v>60.8966953467718</v>
      </c>
      <c r="L240" s="274"/>
      <c r="N240" s="7"/>
      <c r="O240" s="7"/>
      <c r="P240" s="7"/>
      <c r="Q240" s="7"/>
      <c r="R240" s="7"/>
      <c r="S240" s="7"/>
      <c r="T240" s="7"/>
      <c r="U240" s="7"/>
      <c r="V240" s="7"/>
      <c r="W240" s="9"/>
      <c r="X240" s="9"/>
      <c r="Y240" s="9"/>
      <c r="Z240" s="9"/>
      <c r="AA240" s="9"/>
      <c r="AB240" s="9"/>
      <c r="AC240" s="9"/>
      <c r="AD240" s="9"/>
    </row>
    <row r="241" customFormat="false" ht="15.5" hidden="false" customHeight="false" outlineLevel="0" collapsed="false">
      <c r="A241" s="9"/>
      <c r="D241" s="567"/>
      <c r="E241" s="568"/>
      <c r="F241" s="569"/>
      <c r="G241" s="569"/>
      <c r="H241" s="566"/>
      <c r="I241" s="566"/>
      <c r="J241" s="563"/>
      <c r="K241" s="569"/>
      <c r="L241" s="274"/>
      <c r="N241" s="7"/>
      <c r="O241" s="7"/>
      <c r="P241" s="7"/>
      <c r="Q241" s="7"/>
      <c r="R241" s="7"/>
      <c r="S241" s="7"/>
      <c r="T241" s="7"/>
      <c r="U241" s="7"/>
      <c r="V241" s="7"/>
      <c r="W241" s="9"/>
      <c r="X241" s="9"/>
      <c r="Y241" s="9"/>
      <c r="Z241" s="9"/>
      <c r="AA241" s="9"/>
      <c r="AB241" s="9"/>
      <c r="AC241" s="9"/>
      <c r="AD241" s="9"/>
    </row>
    <row r="242" customFormat="false" ht="15.5" hidden="false" customHeight="false" outlineLevel="0" collapsed="false">
      <c r="A242" s="9"/>
      <c r="C242" s="3" t="s">
        <v>417</v>
      </c>
      <c r="D242" s="567"/>
      <c r="E242" s="568"/>
      <c r="F242" s="569"/>
      <c r="G242" s="569"/>
      <c r="H242" s="570"/>
      <c r="I242" s="570"/>
      <c r="J242" s="563"/>
      <c r="K242" s="569"/>
      <c r="L242" s="274"/>
      <c r="N242" s="7"/>
      <c r="O242" s="7"/>
      <c r="P242" s="7"/>
      <c r="Q242" s="7"/>
      <c r="R242" s="7"/>
      <c r="S242" s="7"/>
      <c r="T242" s="7"/>
      <c r="U242" s="7"/>
      <c r="V242" s="7"/>
      <c r="W242" s="9"/>
      <c r="X242" s="9"/>
      <c r="Y242" s="9"/>
      <c r="Z242" s="9"/>
      <c r="AA242" s="9"/>
      <c r="AB242" s="9"/>
      <c r="AC242" s="9"/>
      <c r="AD242" s="9"/>
    </row>
    <row r="243" customFormat="false" ht="15.5" hidden="false" customHeight="false" outlineLevel="0" collapsed="false">
      <c r="A243" s="9"/>
      <c r="D243" s="567"/>
      <c r="E243" s="568"/>
      <c r="F243" s="569"/>
      <c r="G243" s="561"/>
      <c r="H243" s="566"/>
      <c r="I243" s="566"/>
      <c r="J243" s="563"/>
      <c r="K243" s="561"/>
      <c r="L243" s="274"/>
      <c r="N243" s="7"/>
      <c r="O243" s="7"/>
      <c r="P243" s="7"/>
      <c r="Q243" s="7"/>
      <c r="R243" s="7"/>
      <c r="S243" s="7"/>
      <c r="T243" s="7"/>
      <c r="U243" s="7"/>
      <c r="V243" s="7"/>
      <c r="W243" s="9"/>
      <c r="X243" s="9"/>
      <c r="Y243" s="9"/>
      <c r="Z243" s="9"/>
      <c r="AA243" s="9"/>
      <c r="AB243" s="9"/>
      <c r="AC243" s="9"/>
      <c r="AD243" s="9"/>
    </row>
    <row r="244" customFormat="false" ht="13" hidden="false" customHeight="false" outlineLevel="0" collapsed="false">
      <c r="A244" s="9"/>
      <c r="D244" s="567"/>
      <c r="E244" s="568"/>
      <c r="F244" s="568"/>
      <c r="G244" s="571"/>
      <c r="H244" s="565"/>
      <c r="I244" s="565"/>
      <c r="J244" s="572"/>
      <c r="N244" s="7"/>
      <c r="O244" s="7"/>
      <c r="P244" s="7"/>
      <c r="Q244" s="7"/>
      <c r="R244" s="7"/>
      <c r="S244" s="7"/>
      <c r="T244" s="7"/>
      <c r="U244" s="7"/>
      <c r="V244" s="7"/>
      <c r="W244" s="9"/>
      <c r="X244" s="9"/>
      <c r="Y244" s="9"/>
      <c r="Z244" s="9"/>
      <c r="AA244" s="9"/>
      <c r="AB244" s="9"/>
      <c r="AC244" s="9"/>
      <c r="AD244" s="9"/>
    </row>
    <row r="245" customFormat="false" ht="20.25" hidden="false" customHeight="true" outlineLevel="0" collapsed="false">
      <c r="A245" s="9"/>
      <c r="C245" s="573" t="s">
        <v>418</v>
      </c>
      <c r="D245" s="567"/>
      <c r="E245" s="568" t="e">
        <f aca="false">#REF!+#REF!+#REF!+#REF!+#REF!+#REF!+E129</f>
        <v>#REF!</v>
      </c>
      <c r="F245" s="568" t="e">
        <f aca="false">#REF!+#REF!+#REF!+#REF!+#REF!+#REF!+F129</f>
        <v>#REF!</v>
      </c>
      <c r="G245" s="568" t="e">
        <f aca="false">#REF!+#REF!+#REF!+#REF!+#REF!+#REF!+G129</f>
        <v>#REF!</v>
      </c>
      <c r="H245" s="567"/>
      <c r="I245" s="567"/>
      <c r="J245" s="572"/>
      <c r="N245" s="7"/>
      <c r="O245" s="7"/>
      <c r="P245" s="7"/>
      <c r="Q245" s="7"/>
      <c r="R245" s="7"/>
      <c r="S245" s="7"/>
      <c r="T245" s="7"/>
      <c r="U245" s="7"/>
      <c r="V245" s="7"/>
      <c r="W245" s="9"/>
      <c r="X245" s="9"/>
      <c r="Y245" s="9"/>
      <c r="Z245" s="9"/>
      <c r="AA245" s="9"/>
      <c r="AB245" s="9"/>
      <c r="AC245" s="9"/>
      <c r="AD245" s="9"/>
    </row>
    <row r="246" customFormat="false" ht="18" hidden="false" customHeight="true" outlineLevel="0" collapsed="false">
      <c r="A246" s="9"/>
      <c r="C246" s="564" t="s">
        <v>416</v>
      </c>
      <c r="D246" s="574"/>
      <c r="E246" s="568" t="e">
        <f aca="false">E245/E133*100</f>
        <v>#REF!</v>
      </c>
      <c r="F246" s="568" t="e">
        <f aca="false">F245/F133*100</f>
        <v>#REF!</v>
      </c>
      <c r="G246" s="568" t="e">
        <f aca="false">G245/G133*100</f>
        <v>#REF!</v>
      </c>
      <c r="H246" s="567"/>
      <c r="I246" s="567"/>
      <c r="J246" s="572"/>
      <c r="N246" s="7"/>
      <c r="O246" s="7"/>
      <c r="P246" s="7"/>
      <c r="Q246" s="7"/>
      <c r="R246" s="7"/>
      <c r="S246" s="7"/>
      <c r="T246" s="7"/>
      <c r="U246" s="7"/>
      <c r="V246" s="7"/>
      <c r="W246" s="9"/>
      <c r="X246" s="9"/>
      <c r="Y246" s="9"/>
      <c r="Z246" s="9"/>
      <c r="AA246" s="9"/>
      <c r="AB246" s="9"/>
      <c r="AC246" s="9"/>
      <c r="AD246" s="9"/>
    </row>
    <row r="247" customFormat="false" ht="13" hidden="false" customHeight="false" outlineLevel="0" collapsed="false">
      <c r="D247" s="574"/>
      <c r="E247" s="575"/>
      <c r="F247" s="575"/>
      <c r="G247" s="575"/>
      <c r="H247" s="576"/>
      <c r="I247" s="576"/>
      <c r="J247" s="577"/>
    </row>
    <row r="248" customFormat="false" ht="13" hidden="false" customHeight="false" outlineLevel="0" collapsed="false">
      <c r="C248" s="578" t="s">
        <v>419</v>
      </c>
      <c r="D248" s="575" t="e">
        <f aca="false">#REF!+#REF!+#REF!+#REF!+D155+D156</f>
        <v>#REF!</v>
      </c>
      <c r="E248" s="575" t="e">
        <f aca="false">#REF!+#REF!+#REF!+#REF!+E155+E156</f>
        <v>#REF!</v>
      </c>
      <c r="F248" s="575"/>
      <c r="G248" s="575" t="e">
        <f aca="false">#REF!+#REF!+#REF!+#REF!+G155+G156</f>
        <v>#REF!</v>
      </c>
      <c r="H248" s="576"/>
      <c r="I248" s="576"/>
      <c r="J248" s="577"/>
    </row>
    <row r="249" customFormat="false" ht="13" hidden="false" customHeight="false" outlineLevel="0" collapsed="false">
      <c r="D249" s="574"/>
      <c r="E249" s="575"/>
      <c r="F249" s="575"/>
      <c r="G249" s="575"/>
      <c r="H249" s="576"/>
      <c r="I249" s="576"/>
      <c r="J249" s="577"/>
    </row>
    <row r="250" customFormat="false" ht="13" hidden="false" customHeight="false" outlineLevel="0" collapsed="false">
      <c r="C250" s="3" t="s">
        <v>420</v>
      </c>
      <c r="D250" s="575" t="e">
        <f aca="false">D42+D50+D161</f>
        <v>#REF!</v>
      </c>
      <c r="E250" s="575" t="n">
        <f aca="false">E42+E50+E161</f>
        <v>6588702.478</v>
      </c>
      <c r="F250" s="575" t="n">
        <f aca="false">F42+F50+F161</f>
        <v>6588702.478</v>
      </c>
      <c r="G250" s="575" t="n">
        <f aca="false">G42+G50+G161</f>
        <v>6476931.70194</v>
      </c>
      <c r="H250" s="575" t="n">
        <f aca="false">H42+H50+H161</f>
        <v>279.65221180652</v>
      </c>
      <c r="I250" s="575" t="n">
        <f aca="false">I42+I50+I161</f>
        <v>279.65221180652</v>
      </c>
      <c r="J250" s="575" t="n">
        <f aca="false">J42+J50+J161</f>
        <v>-111770.77606</v>
      </c>
      <c r="K250" s="575" t="n">
        <f aca="false">K42+K50+K161</f>
        <v>7356314.14338</v>
      </c>
    </row>
    <row r="251" customFormat="false" ht="13" hidden="false" customHeight="false" outlineLevel="0" collapsed="false">
      <c r="C251" s="3" t="s">
        <v>421</v>
      </c>
      <c r="D251" s="575" t="n">
        <f aca="false">D8+D21+D23+D24+D25</f>
        <v>0</v>
      </c>
      <c r="E251" s="575"/>
      <c r="F251" s="575"/>
      <c r="G251" s="575"/>
      <c r="H251" s="576"/>
      <c r="I251" s="576"/>
      <c r="J251" s="577"/>
    </row>
    <row r="252" customFormat="false" ht="13" hidden="false" customHeight="false" outlineLevel="0" collapsed="false">
      <c r="C252" s="3" t="s">
        <v>422</v>
      </c>
      <c r="D252" s="574" t="n">
        <f aca="false">D41-D251</f>
        <v>0</v>
      </c>
      <c r="E252" s="575"/>
      <c r="F252" s="575"/>
      <c r="G252" s="575"/>
      <c r="H252" s="576"/>
      <c r="I252" s="576"/>
      <c r="J252" s="577"/>
    </row>
    <row r="253" customFormat="false" ht="13" hidden="false" customHeight="false" outlineLevel="0" collapsed="false">
      <c r="D253" s="574" t="n">
        <f aca="false">D251+D252</f>
        <v>0</v>
      </c>
      <c r="E253" s="575"/>
      <c r="F253" s="575"/>
      <c r="G253" s="575" t="n">
        <f aca="false">G42+G50</f>
        <v>6228907.26025</v>
      </c>
      <c r="H253" s="576"/>
      <c r="I253" s="576"/>
      <c r="J253" s="577"/>
    </row>
    <row r="254" customFormat="false" ht="13" hidden="false" customHeight="false" outlineLevel="0" collapsed="false">
      <c r="D254" s="574"/>
      <c r="E254" s="575"/>
      <c r="F254" s="575"/>
      <c r="G254" s="575"/>
      <c r="H254" s="576"/>
      <c r="I254" s="576"/>
      <c r="J254" s="577"/>
    </row>
    <row r="255" customFormat="false" ht="15.5" hidden="false" customHeight="false" outlineLevel="0" collapsed="false">
      <c r="C255" s="3" t="s">
        <v>423</v>
      </c>
      <c r="D255" s="579"/>
      <c r="E255" s="575" t="n">
        <f aca="false">E225-E54-E55-E56</f>
        <v>26130742.64533</v>
      </c>
      <c r="F255" s="575"/>
      <c r="G255" s="580" t="n">
        <f aca="false">G21+G25</f>
        <v>471132.33027</v>
      </c>
      <c r="H255" s="576"/>
      <c r="I255" s="576"/>
      <c r="J255" s="577"/>
      <c r="K255" s="580" t="n">
        <f aca="false">K21+K25</f>
        <v>343231.371</v>
      </c>
      <c r="L255" s="581" t="n">
        <f aca="false">G255-K255</f>
        <v>127900.95927</v>
      </c>
      <c r="M255" s="581" t="n">
        <f aca="false">G255/K255*100-100</f>
        <v>37.2637730919998</v>
      </c>
    </row>
    <row r="256" customFormat="false" ht="18" hidden="false" customHeight="false" outlineLevel="0" collapsed="false">
      <c r="C256" s="3" t="s">
        <v>424</v>
      </c>
      <c r="D256" s="574"/>
      <c r="E256" s="575" t="n">
        <f aca="false">E207/E255*100</f>
        <v>14.1422933273595</v>
      </c>
      <c r="F256" s="575"/>
      <c r="G256" s="582" t="n">
        <f aca="false">G20+G21+G25+G29+G37</f>
        <v>3564719.14483</v>
      </c>
      <c r="H256" s="576"/>
      <c r="I256" s="576"/>
      <c r="J256" s="577"/>
      <c r="K256" s="582" t="n">
        <f aca="false">K20+K21+K25+K29+K37</f>
        <v>2733423.85349</v>
      </c>
    </row>
    <row r="257" customFormat="false" ht="18" hidden="false" customHeight="false" outlineLevel="0" collapsed="false">
      <c r="D257" s="574"/>
      <c r="E257" s="575"/>
      <c r="F257" s="575"/>
      <c r="G257" s="582" t="n">
        <v>4345.9</v>
      </c>
      <c r="H257" s="576"/>
      <c r="I257" s="576"/>
      <c r="J257" s="577"/>
      <c r="K257" s="583" t="n">
        <v>3560.55243</v>
      </c>
      <c r="L257" s="306" t="n">
        <f aca="false">G257-K257</f>
        <v>785.34757</v>
      </c>
      <c r="M257" s="306" t="n">
        <f aca="false">G257/K257*100-100</f>
        <v>22.0569022768189</v>
      </c>
    </row>
    <row r="258" customFormat="false" ht="18" hidden="false" customHeight="false" outlineLevel="0" collapsed="false">
      <c r="D258" s="574"/>
      <c r="E258" s="575"/>
      <c r="F258" s="575"/>
      <c r="G258" s="582" t="n">
        <f aca="false">G256+G257</f>
        <v>3569065.04483</v>
      </c>
      <c r="H258" s="576"/>
      <c r="I258" s="576"/>
      <c r="J258" s="577"/>
      <c r="K258" s="582" t="n">
        <f aca="false">K256+K257</f>
        <v>2736984.40592</v>
      </c>
      <c r="L258" s="581" t="n">
        <f aca="false">G258-K258</f>
        <v>832080.63891</v>
      </c>
      <c r="M258" s="581" t="n">
        <f aca="false">G258/K258*100-100</f>
        <v>30.4013657187903</v>
      </c>
    </row>
    <row r="259" customFormat="false" ht="13" hidden="false" customHeight="false" outlineLevel="0" collapsed="false">
      <c r="C259" s="3" t="s">
        <v>425</v>
      </c>
      <c r="D259" s="574"/>
      <c r="E259" s="575" t="n">
        <f aca="false">E207/E225*100</f>
        <v>14.1375883439925</v>
      </c>
      <c r="F259" s="575"/>
      <c r="G259" s="575"/>
      <c r="H259" s="576"/>
      <c r="I259" s="576"/>
      <c r="J259" s="577"/>
    </row>
    <row r="260" customFormat="false" ht="13" hidden="false" customHeight="false" outlineLevel="0" collapsed="false">
      <c r="D260" s="574"/>
      <c r="E260" s="575"/>
      <c r="F260" s="575"/>
      <c r="G260" s="575"/>
      <c r="H260" s="576"/>
      <c r="I260" s="576"/>
      <c r="J260" s="577"/>
    </row>
    <row r="261" customFormat="false" ht="13" hidden="false" customHeight="false" outlineLevel="0" collapsed="false">
      <c r="D261" s="574"/>
      <c r="E261" s="575"/>
      <c r="F261" s="575"/>
      <c r="G261" s="575"/>
      <c r="H261" s="576"/>
      <c r="I261" s="576"/>
      <c r="J261" s="577"/>
    </row>
    <row r="262" customFormat="false" ht="15.5" hidden="false" customHeight="false" outlineLevel="0" collapsed="false">
      <c r="C262" s="3" t="s">
        <v>426</v>
      </c>
      <c r="D262" s="574"/>
      <c r="E262" s="580" t="n">
        <f aca="false">E225-E54-E55-E56</f>
        <v>26130742.64533</v>
      </c>
      <c r="F262" s="580" t="e">
        <f aca="false">F225-F54-F55-F56-#REF!</f>
        <v>#REF!</v>
      </c>
      <c r="G262" s="580" t="e">
        <f aca="false">G225-G54-G55-G56-#REF!</f>
        <v>#REF!</v>
      </c>
      <c r="H262" s="576"/>
      <c r="I262" s="576"/>
      <c r="J262" s="577"/>
    </row>
    <row r="263" customFormat="false" ht="15.5" hidden="false" customHeight="false" outlineLevel="0" collapsed="false">
      <c r="C263" s="3" t="s">
        <v>427</v>
      </c>
      <c r="D263" s="576"/>
      <c r="E263" s="580" t="n">
        <f aca="false">E207</f>
        <v>3695486.27352</v>
      </c>
      <c r="F263" s="580" t="n">
        <f aca="false">F207</f>
        <v>3695486.27352</v>
      </c>
      <c r="G263" s="580" t="n">
        <f aca="false">G207</f>
        <v>3951715.6642</v>
      </c>
      <c r="H263" s="576"/>
      <c r="I263" s="576"/>
      <c r="J263" s="577"/>
    </row>
    <row r="264" customFormat="false" ht="15.5" hidden="false" customHeight="false" outlineLevel="0" collapsed="false">
      <c r="D264" s="576"/>
      <c r="E264" s="580" t="n">
        <f aca="false">E263/E262*100</f>
        <v>14.1422933273595</v>
      </c>
      <c r="F264" s="580" t="e">
        <f aca="false">F263/F262*100</f>
        <v>#REF!</v>
      </c>
      <c r="G264" s="580" t="e">
        <f aca="false">G263/G262*100</f>
        <v>#REF!</v>
      </c>
      <c r="H264" s="576"/>
      <c r="I264" s="576"/>
      <c r="J264" s="577"/>
    </row>
    <row r="265" customFormat="false" ht="13" hidden="false" customHeight="false" outlineLevel="0" collapsed="false">
      <c r="D265" s="576"/>
      <c r="E265" s="575"/>
      <c r="F265" s="575"/>
      <c r="G265" s="575"/>
      <c r="H265" s="576"/>
      <c r="I265" s="576"/>
      <c r="J265" s="577"/>
    </row>
    <row r="266" customFormat="false" ht="13" hidden="false" customHeight="false" outlineLevel="0" collapsed="false">
      <c r="D266" s="576"/>
      <c r="E266" s="575"/>
      <c r="F266" s="575" t="s">
        <v>428</v>
      </c>
      <c r="G266" s="575"/>
      <c r="H266" s="576"/>
      <c r="I266" s="576"/>
      <c r="J266" s="577"/>
    </row>
    <row r="267" customFormat="false" ht="13" hidden="false" customHeight="false" outlineLevel="0" collapsed="false">
      <c r="D267" s="576"/>
      <c r="E267" s="575"/>
      <c r="F267" s="575"/>
      <c r="G267" s="575"/>
      <c r="H267" s="576"/>
      <c r="I267" s="576"/>
      <c r="J267" s="577"/>
    </row>
    <row r="268" customFormat="false" ht="13" hidden="false" customHeight="false" outlineLevel="0" collapsed="false">
      <c r="D268" s="576"/>
      <c r="E268" s="575"/>
      <c r="F268" s="575"/>
      <c r="G268" s="575"/>
      <c r="H268" s="576"/>
      <c r="I268" s="576"/>
      <c r="J268" s="577"/>
    </row>
    <row r="269" customFormat="false" ht="13" hidden="false" customHeight="false" outlineLevel="0" collapsed="false">
      <c r="D269" s="576"/>
      <c r="E269" s="575"/>
      <c r="F269" s="575"/>
      <c r="G269" s="575"/>
      <c r="H269" s="576"/>
      <c r="I269" s="576"/>
      <c r="J269" s="577"/>
    </row>
    <row r="270" customFormat="false" ht="13" hidden="false" customHeight="false" outlineLevel="0" collapsed="false">
      <c r="D270" s="576"/>
      <c r="E270" s="575"/>
      <c r="F270" s="575"/>
      <c r="G270" s="575"/>
      <c r="H270" s="576"/>
      <c r="I270" s="576"/>
      <c r="J270" s="577"/>
    </row>
    <row r="271" customFormat="false" ht="13" hidden="false" customHeight="false" outlineLevel="0" collapsed="false">
      <c r="D271" s="576"/>
      <c r="E271" s="575"/>
      <c r="F271" s="575"/>
      <c r="G271" s="575"/>
      <c r="H271" s="576"/>
      <c r="I271" s="576"/>
      <c r="J271" s="577"/>
    </row>
    <row r="272" customFormat="false" ht="13" hidden="false" customHeight="false" outlineLevel="0" collapsed="false">
      <c r="D272" s="576"/>
      <c r="E272" s="575"/>
      <c r="F272" s="575"/>
      <c r="G272" s="575"/>
      <c r="H272" s="576"/>
      <c r="I272" s="576"/>
      <c r="J272" s="577"/>
    </row>
    <row r="273" customFormat="false" ht="13" hidden="false" customHeight="false" outlineLevel="0" collapsed="false">
      <c r="D273" s="576"/>
      <c r="E273" s="575"/>
      <c r="F273" s="575"/>
      <c r="G273" s="575"/>
      <c r="H273" s="576"/>
      <c r="I273" s="576"/>
      <c r="J273" s="577"/>
    </row>
    <row r="274" customFormat="false" ht="13" hidden="false" customHeight="false" outlineLevel="0" collapsed="false">
      <c r="D274" s="576"/>
      <c r="E274" s="575"/>
      <c r="F274" s="575"/>
      <c r="G274" s="575"/>
      <c r="H274" s="576"/>
      <c r="I274" s="576"/>
      <c r="J274" s="577"/>
    </row>
    <row r="275" customFormat="false" ht="13" hidden="false" customHeight="false" outlineLevel="0" collapsed="false">
      <c r="D275" s="576"/>
      <c r="E275" s="575"/>
      <c r="F275" s="575"/>
      <c r="G275" s="575"/>
      <c r="H275" s="576"/>
      <c r="I275" s="576"/>
      <c r="J275" s="577"/>
    </row>
    <row r="276" customFormat="false" ht="13" hidden="false" customHeight="false" outlineLevel="0" collapsed="false">
      <c r="D276" s="576"/>
      <c r="E276" s="575"/>
      <c r="F276" s="575"/>
      <c r="G276" s="575"/>
      <c r="H276" s="576"/>
      <c r="I276" s="576"/>
      <c r="J276" s="577"/>
    </row>
    <row r="445" customFormat="false" ht="13" hidden="false" customHeight="false" outlineLevel="0" collapsed="false">
      <c r="D445" s="4" t="e">
        <f aca="false">D54+D55+D56+#REF!</f>
        <v>#REF!</v>
      </c>
    </row>
    <row r="447" customFormat="false" ht="13" hidden="false" customHeight="false" outlineLevel="0" collapsed="false">
      <c r="D447" s="4" t="e">
        <f aca="false">#REF!+#REF!+#REF!+#REF!+#REF!</f>
        <v>#REF!</v>
      </c>
      <c r="G447" s="5" t="e">
        <f aca="false">D445-D447</f>
        <v>#REF!</v>
      </c>
    </row>
    <row r="449" customFormat="false" ht="13" hidden="false" customHeight="false" outlineLevel="0" collapsed="false">
      <c r="F449" s="5" t="e">
        <f aca="false">#REF!+#REF!+#REF!+#REF!+#REF!+#REF!</f>
        <v>#REF!</v>
      </c>
      <c r="G449" s="5" t="n">
        <v>64461.9</v>
      </c>
    </row>
  </sheetData>
  <mergeCells count="32">
    <mergeCell ref="C1:L1"/>
    <mergeCell ref="C2:L2"/>
    <mergeCell ref="E3:H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T4:U4"/>
    <mergeCell ref="V4:W4"/>
    <mergeCell ref="R5:R6"/>
    <mergeCell ref="S5:S6"/>
    <mergeCell ref="T5:T6"/>
    <mergeCell ref="U5:U6"/>
    <mergeCell ref="V5:V6"/>
    <mergeCell ref="W5:W6"/>
    <mergeCell ref="B6:C7"/>
    <mergeCell ref="D6:M7"/>
    <mergeCell ref="E93:M93"/>
    <mergeCell ref="B134:B135"/>
    <mergeCell ref="E134:M135"/>
    <mergeCell ref="C143:C144"/>
    <mergeCell ref="D143:M144"/>
    <mergeCell ref="E175:M175"/>
    <mergeCell ref="B208:B209"/>
    <mergeCell ref="C208:C209"/>
    <mergeCell ref="E208:M209"/>
  </mergeCells>
  <printOptions headings="false" gridLines="false" gridLinesSet="true" horizontalCentered="false" verticalCentered="false"/>
  <pageMargins left="0.0784722222222222" right="0" top="0.236111111111111" bottom="0.196527777777778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11</cp:lastModifiedBy>
  <cp:lastPrinted>2025-02-11T15:01:08Z</cp:lastPrinted>
  <dcterms:modified xsi:type="dcterms:W3CDTF">2025-02-11T15:07:40Z</dcterms:modified>
  <cp:revision>0</cp:revision>
  <dc:subject/>
  <dc:title/>
</cp:coreProperties>
</file>