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n" sheetId="1" state="visible" r:id="rId2"/>
  </sheets>
  <definedNames>
    <definedName function="false" hidden="false" localSheetId="0" name="_xlnm.Print_Area" vbProcedure="false">an!$B$1:$M$235</definedName>
    <definedName function="false" hidden="false" localSheetId="0" name="_xlnm.Print_Titles" vbProcedure="false">a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99">
  <si>
    <t xml:space="preserve">  Д  о в і д к а</t>
  </si>
  <si>
    <t xml:space="preserve">про виконання зведеного бюджету Вінницької області за  11 місяців 2024 рік </t>
  </si>
  <si>
    <t xml:space="preserve">(звітні дані)</t>
  </si>
  <si>
    <t xml:space="preserve">(тис.грн.)</t>
  </si>
  <si>
    <t xml:space="preserve">`</t>
  </si>
  <si>
    <t xml:space="preserve">Назва показників</t>
  </si>
  <si>
    <t xml:space="preserve">План на рік затверджений місцевими радами</t>
  </si>
  <si>
    <t xml:space="preserve">План на рік, затверджений місцевими радами з урахуванням змін</t>
  </si>
  <si>
    <t xml:space="preserve">Уточнений план на   11 міс.</t>
  </si>
  <si>
    <t xml:space="preserve">Фактичне виконання</t>
  </si>
  <si>
    <t xml:space="preserve"> % виконання</t>
  </si>
  <si>
    <t xml:space="preserve">Відхилення (+,-)  від плану на         11 міс.</t>
  </si>
  <si>
    <t xml:space="preserve">Фактичне виконання за       11 міс. 2023 р.</t>
  </si>
  <si>
    <t xml:space="preserve">Відхилення 11 міс. 2024 р. від 11 міс.2023 р.</t>
  </si>
  <si>
    <t xml:space="preserve">до плану на рік, затвердж. місц.радами з урахув. змін</t>
  </si>
  <si>
    <t xml:space="preserve"> до уточненого плану на 11 міс.</t>
  </si>
  <si>
    <t xml:space="preserve">у сумі, +;-</t>
  </si>
  <si>
    <t xml:space="preserve">у %,  +,-</t>
  </si>
  <si>
    <t xml:space="preserve">  </t>
  </si>
  <si>
    <t xml:space="preserve">ДОХОДИ :</t>
  </si>
  <si>
    <t xml:space="preserve">110100</t>
  </si>
  <si>
    <t xml:space="preserve">Податок на доходи фізичних осіб</t>
  </si>
  <si>
    <t xml:space="preserve">110200</t>
  </si>
  <si>
    <t xml:space="preserve">Податок на прибуток підприємств </t>
  </si>
  <si>
    <t xml:space="preserve">110202,  110232</t>
  </si>
  <si>
    <t xml:space="preserve">у т.ч.: -податок на прибуток (з авансовими платежами) підприємств та фінансових установ комунальної власності</t>
  </si>
  <si>
    <t xml:space="preserve">110203-110246</t>
  </si>
  <si>
    <t xml:space="preserve"> -податок на прибуток (з авансовими платежами) інших підприємств та фінансових установ, крім комунальної та державної власності</t>
  </si>
  <si>
    <t xml:space="preserve">130100</t>
  </si>
  <si>
    <t xml:space="preserve">Рентна плата за спеціальне використання лісових ресурсів</t>
  </si>
  <si>
    <t xml:space="preserve">130200</t>
  </si>
  <si>
    <t xml:space="preserve">Рентна плата за спеціальне використання води</t>
  </si>
  <si>
    <t xml:space="preserve">130300</t>
  </si>
  <si>
    <t xml:space="preserve">Рентна плата за користування надрами загальнодержавного значення</t>
  </si>
  <si>
    <t xml:space="preserve">130400</t>
  </si>
  <si>
    <t xml:space="preserve">Рентна плата за користування надрами мiсцевого значення</t>
  </si>
  <si>
    <t xml:space="preserve">130700</t>
  </si>
  <si>
    <t xml:space="preserve">Рентна плата за використання інших природних ресурсів</t>
  </si>
  <si>
    <t xml:space="preserve">140000</t>
  </si>
  <si>
    <t xml:space="preserve">Акцизний податок - разом</t>
  </si>
  <si>
    <t xml:space="preserve">140200</t>
  </si>
  <si>
    <t xml:space="preserve">у т.ч. акцизний податок з вироблених в Українi пiдакцизних товарів (пальне)</t>
  </si>
  <si>
    <t xml:space="preserve">140300</t>
  </si>
  <si>
    <t xml:space="preserve"> - акцизний податок з ввезених на митну територiю України пiдакцизних товарів (пальне)</t>
  </si>
  <si>
    <t xml:space="preserve">140400</t>
  </si>
  <si>
    <t xml:space="preserve"> - акцизний податок з реалізації суб'єктами господарювання роздрібної торгівлі підакцизних товарів</t>
  </si>
  <si>
    <t xml:space="preserve">180101-180104</t>
  </si>
  <si>
    <t xml:space="preserve">Податок на нерухоме майно, відмінне від земельної ділянки</t>
  </si>
  <si>
    <t xml:space="preserve">180105-180109,180112</t>
  </si>
  <si>
    <t xml:space="preserve">Плата за землю</t>
  </si>
  <si>
    <t xml:space="preserve">180106,  180109,180112</t>
  </si>
  <si>
    <t xml:space="preserve">у т.ч.: орендна плата з юрид. і фіз. осіб;</t>
  </si>
  <si>
    <t xml:space="preserve">180105,  180107</t>
  </si>
  <si>
    <t xml:space="preserve"> -земельний податок з юрид. і фіз. осіб</t>
  </si>
  <si>
    <t xml:space="preserve">180110-180111</t>
  </si>
  <si>
    <t xml:space="preserve">Транспортний податок з юрид. і фіз. осіб</t>
  </si>
  <si>
    <t xml:space="preserve">180200</t>
  </si>
  <si>
    <t xml:space="preserve">Збір за місця для паркування транспортних засобів </t>
  </si>
  <si>
    <t xml:space="preserve">180300</t>
  </si>
  <si>
    <t xml:space="preserve">Туристичний збір</t>
  </si>
  <si>
    <t xml:space="preserve">180400</t>
  </si>
  <si>
    <t xml:space="preserve">Збір за провадження деяких видів підприємницької діяльності, що справлявся до 1 січня 2015 року</t>
  </si>
  <si>
    <t xml:space="preserve">180500</t>
  </si>
  <si>
    <t xml:space="preserve">Єдиний податок </t>
  </si>
  <si>
    <t xml:space="preserve">1909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10103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210500</t>
  </si>
  <si>
    <t xml:space="preserve">Плата за розміщення тимчасово вільних коштів місцевих бюджетів</t>
  </si>
  <si>
    <t xml:space="preserve">210800</t>
  </si>
  <si>
    <t xml:space="preserve">Інші надходження (адмінштрафи,санкції і т.п.)</t>
  </si>
  <si>
    <t xml:space="preserve">220100</t>
  </si>
  <si>
    <t xml:space="preserve">Плата за надання адміністративних послуг</t>
  </si>
  <si>
    <t xml:space="preserve">220200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2208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</t>
  </si>
  <si>
    <t xml:space="preserve">220900</t>
  </si>
  <si>
    <t xml:space="preserve">Державне мито</t>
  </si>
  <si>
    <t xml:space="preserve">221300</t>
  </si>
  <si>
    <t xml:space="preserve">Орендна плата за водні об'єкти (їх частини), що надаються в користування на умовах оренди, районними державними адміністраціями, місцевими радами</t>
  </si>
  <si>
    <t xml:space="preserve">160000,  240000</t>
  </si>
  <si>
    <t xml:space="preserve">Інші неподаткові надходження та нез"ясовані надходження</t>
  </si>
  <si>
    <t xml:space="preserve">310102,               310200</t>
  </si>
  <si>
    <r>
      <rPr>
        <sz val="11"/>
        <rFont val="Times New Roman"/>
        <family val="1"/>
        <charset val="204"/>
      </rPr>
      <t xml:space="preserve">Доходи від операцій з капіталом</t>
    </r>
    <r>
      <rPr>
        <i val="true"/>
        <sz val="11"/>
        <rFont val="Times New Roman"/>
        <family val="1"/>
        <charset val="204"/>
      </rPr>
      <t xml:space="preserve"> (надходження коштів від реалізації безхазяйного майна та надходження  коштів від Державного фонду дорогоцінних металів)</t>
    </r>
  </si>
  <si>
    <t xml:space="preserve">900101</t>
  </si>
  <si>
    <t xml:space="preserve">Разом доходів без трансфертів  (загальний фонд)</t>
  </si>
  <si>
    <t xml:space="preserve">410200</t>
  </si>
  <si>
    <t xml:space="preserve">Дотації</t>
  </si>
  <si>
    <t xml:space="preserve">410201</t>
  </si>
  <si>
    <t xml:space="preserve">Базова дотація</t>
  </si>
  <si>
    <t xml:space="preserve">410202</t>
  </si>
  <si>
    <t xml:space="preserve">Додаткова дотація з державного бюджету на здійснення переданих з державного бюджету видатків з утримання закладів освіти та охорони здоров'я</t>
  </si>
  <si>
    <t xml:space="preserve">410206</t>
  </si>
  <si>
    <t xml:space="preserve">Стабілізаційна дотація </t>
  </si>
  <si>
    <t xml:space="preserve">410211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</t>
  </si>
  <si>
    <t xml:space="preserve">410213</t>
  </si>
  <si>
    <t xml:space="preserve">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</t>
  </si>
  <si>
    <t xml:space="preserve">410214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219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300</t>
  </si>
  <si>
    <t xml:space="preserve">Субвенції</t>
  </si>
  <si>
    <t xml:space="preserve">410303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410304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410305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</t>
  </si>
  <si>
    <t xml:space="preserve">410306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308</t>
  </si>
  <si>
    <t xml:space="preserve">Субвенція з держ.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та рідких нечистот</t>
  </si>
  <si>
    <t xml:space="preserve">410310</t>
  </si>
  <si>
    <t xml:space="preserve">Субвенція з держ. бюджету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410312</t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410313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</t>
  </si>
  <si>
    <t xml:space="preserve">410316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410317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410319</t>
  </si>
  <si>
    <t xml:space="preserve">Субвенція з державного бюджету місцевим бюджетам на придбання шкільних автобусів</t>
  </si>
  <si>
    <t xml:space="preserve">410323</t>
  </si>
  <si>
    <t xml:space="preserve">Субвенція з державного бюджету місцевим бюджетам на реалізацію інфраструктурних проектів та розвиток об`єктів соціально - культурної сфери</t>
  </si>
  <si>
    <t xml:space="preserve">410327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28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410329</t>
  </si>
  <si>
    <t xml:space="preserve">Субвенція з державного бюджету місцевим бюджетам на виконання окремих заходів з реалізації соціального проекту «Активні парки - локації здорової України»</t>
  </si>
  <si>
    <t xml:space="preserve">410330</t>
  </si>
  <si>
    <t xml:space="preserve">Субвецiя з державного бюджету мiсцевим бюджетам на здiйснення пiдтримки окремих закладiв та заходiв у системi охорони здоров'я</t>
  </si>
  <si>
    <t xml:space="preserve">410332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5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410336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7</t>
  </si>
  <si>
    <t xml:space="preserve">Субвенція з державного бюджету на придбання витратних матеріалів для закладів охорони здоров'я та лікарських засобів для інгаляційної анестезії</t>
  </si>
  <si>
    <t xml:space="preserve">410338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</t>
  </si>
  <si>
    <t xml:space="preserve">Освітня субвенція з державного бюджету місцевим бюджетам</t>
  </si>
  <si>
    <t xml:space="preserve">410344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</t>
  </si>
  <si>
    <t xml:space="preserve">410345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47</t>
  </si>
  <si>
    <t xml:space="preserve">Субвенція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</t>
  </si>
  <si>
    <t xml:space="preserve">410352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3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410354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5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6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358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0359</t>
  </si>
  <si>
    <t xml:space="preserve">410361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—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10364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1037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410372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4</t>
  </si>
  <si>
    <t xml:space="preserve">Субвенція з державного бюджету місцевим бюджетам на будівництво/реконструкцію палаців спорту</t>
  </si>
  <si>
    <t xml:space="preserve">410391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410200,410300</t>
  </si>
  <si>
    <t xml:space="preserve">Всього надійшло дотацій і субвенцій з державного бюджету</t>
  </si>
  <si>
    <t xml:space="preserve">900102</t>
  </si>
  <si>
    <t xml:space="preserve">ВСЬОГО доходів загального фонду</t>
  </si>
  <si>
    <t xml:space="preserve">ТПКВ</t>
  </si>
  <si>
    <t xml:space="preserve">ВИДАТКИ:</t>
  </si>
  <si>
    <t xml:space="preserve">                                     Загальний фон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: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 </t>
  </si>
  <si>
    <t xml:space="preserve">7300</t>
  </si>
  <si>
    <t xml:space="preserve">7100</t>
  </si>
  <si>
    <t xml:space="preserve">Сільське, лісове, рибне господарство та мисливство</t>
  </si>
  <si>
    <t xml:space="preserve">7330</t>
  </si>
  <si>
    <t xml:space="preserve">7110</t>
  </si>
  <si>
    <t xml:space="preserve">Реалiзацiя програм в галузi сiльського господарств</t>
  </si>
  <si>
    <t xml:space="preserve">7310</t>
  </si>
  <si>
    <t xml:space="preserve">7130</t>
  </si>
  <si>
    <t xml:space="preserve">Здiйснення  заходiв iз землеустрою</t>
  </si>
  <si>
    <t xml:space="preserve">7150</t>
  </si>
  <si>
    <t xml:space="preserve">Реалiзацiя програм у галузi лiсового господарства і мисливства</t>
  </si>
  <si>
    <t xml:space="preserve">6300</t>
  </si>
  <si>
    <t xml:space="preserve">Будiвництво та регiональний розвиток</t>
  </si>
  <si>
    <t xml:space="preserve">6430</t>
  </si>
  <si>
    <t xml:space="preserve">7350</t>
  </si>
  <si>
    <t xml:space="preserve"> у т.ч.: розробка схем планування та забудови території</t>
  </si>
  <si>
    <t xml:space="preserve">7390</t>
  </si>
  <si>
    <t xml:space="preserve">Розвиток мережі центрів надання адміністративних послуг</t>
  </si>
  <si>
    <t xml:space="preserve">6600</t>
  </si>
  <si>
    <t xml:space="preserve">7400</t>
  </si>
  <si>
    <t xml:space="preserve">Транспорт та транспортна інфраструктура, дорожнє господарство</t>
  </si>
  <si>
    <t xml:space="preserve">7412,7413,7426</t>
  </si>
  <si>
    <t xml:space="preserve">Забезпечення надання послуг з перевезення пасажирiв</t>
  </si>
  <si>
    <t xml:space="preserve">Утримання та рoзвиток автомобільних доріг та дорожної інфраструктури</t>
  </si>
  <si>
    <t xml:space="preserve">7200</t>
  </si>
  <si>
    <t xml:space="preserve">7500</t>
  </si>
  <si>
    <t xml:space="preserve">Зв'язок, телекомунiкацiї та iнформатика</t>
  </si>
  <si>
    <t xml:space="preserve">7530</t>
  </si>
  <si>
    <t xml:space="preserve">Iншi заходи у сферi зв'язку, телекомунiкацiї та iнформатики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Iншi програми та заходи, пов'язанi з економiчною діяльністю</t>
  </si>
  <si>
    <t xml:space="preserve">7450</t>
  </si>
  <si>
    <t xml:space="preserve">7610</t>
  </si>
  <si>
    <t xml:space="preserve">Сприяння розвитку малого і середнього підприємництва</t>
  </si>
  <si>
    <t xml:space="preserve">7611</t>
  </si>
  <si>
    <t xml:space="preserve">Забезпечення нагальних потреб функцiонування державив умовах воєнного стану</t>
  </si>
  <si>
    <t xml:space="preserve">7440</t>
  </si>
  <si>
    <t xml:space="preserve">7692</t>
  </si>
  <si>
    <t xml:space="preserve">Обслуговування та погашення зобов'язань за коштами,залученими розпорядниками бюджетних коштів під державні гарантії для здійснення капітальних видатків</t>
  </si>
  <si>
    <t xml:space="preserve">7693</t>
  </si>
  <si>
    <t xml:space="preserve">Iншi заходи, пов'язанi з економiчною дiяльнiстю</t>
  </si>
  <si>
    <t xml:space="preserve">7700</t>
  </si>
  <si>
    <t xml:space="preserve">Реалiзацiя програм допомоги i грантiв Європейськогj союзу</t>
  </si>
  <si>
    <t xml:space="preserve">8000</t>
  </si>
  <si>
    <t xml:space="preserve">Інша діяльність</t>
  </si>
  <si>
    <t xml:space="preserve">Захист населення i територiй вiд надзвичайних ситуацій техногенного та про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600</t>
  </si>
  <si>
    <t xml:space="preserve">Обслуговування місцевого боргу</t>
  </si>
  <si>
    <t xml:space="preserve">8010</t>
  </si>
  <si>
    <t xml:space="preserve">8700</t>
  </si>
  <si>
    <t xml:space="preserve">Резервний фонд </t>
  </si>
  <si>
    <t xml:space="preserve">8710</t>
  </si>
  <si>
    <t xml:space="preserve">у т.ч. резервний фонд місцевого бюджету</t>
  </si>
  <si>
    <t xml:space="preserve">900201</t>
  </si>
  <si>
    <t xml:space="preserve">ВСЬОГО ВИДАТКІВ                                без міжбюджетних трансфертів   (загальний фонд)</t>
  </si>
  <si>
    <t xml:space="preserve">8120</t>
  </si>
  <si>
    <t xml:space="preserve">9110</t>
  </si>
  <si>
    <t xml:space="preserve">Реверсна дотація  (до Державного бюджету)</t>
  </si>
  <si>
    <t xml:space="preserve">8370</t>
  </si>
  <si>
    <t xml:space="preserve">9800</t>
  </si>
  <si>
    <t xml:space="preserve">Субвенцiя з мiсцевого бюджету держав-ному бюджету на виконання програм соціально-економічного розвитку регіонів</t>
  </si>
  <si>
    <t xml:space="preserve">9810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9820</t>
  </si>
  <si>
    <t xml:space="preserve">Субвенцiя з мiсцевого бюджету державному бюджету на перерахування коштiв в умовах воєнного стану або для здiйснення згiдно iз законом заходiв загальної мобiлiзацiї та з метою вiдсiчi збройної агресiї Росiйської Федерацiї проти України та забезпечення</t>
  </si>
  <si>
    <t xml:space="preserve">900202</t>
  </si>
  <si>
    <t xml:space="preserve">РАЗОМ ВИДАТКІВ загального фонду</t>
  </si>
  <si>
    <t xml:space="preserve">КРЕДИТУВАННЯ загального фонду:</t>
  </si>
  <si>
    <t xml:space="preserve">8821</t>
  </si>
  <si>
    <t xml:space="preserve">Надання пiльгових довгострокових кредитів молодим сiм"ям на будівництво/придбання житла</t>
  </si>
  <si>
    <t xml:space="preserve">8103</t>
  </si>
  <si>
    <t xml:space="preserve">8831</t>
  </si>
  <si>
    <t xml:space="preserve">Надання довгострових кредитів індивідуальним забудовникам  житла на селі </t>
  </si>
  <si>
    <t xml:space="preserve">8106</t>
  </si>
  <si>
    <t xml:space="preserve">8841</t>
  </si>
  <si>
    <t xml:space="preserve">Надання довгострових кредитів громадянам на будівництво/реконструкцію/придбаня житла </t>
  </si>
  <si>
    <t xml:space="preserve">8091</t>
  </si>
  <si>
    <t xml:space="preserve">8861</t>
  </si>
  <si>
    <t xml:space="preserve">Надання бюджетних позичок суб"єктам господарювання </t>
  </si>
  <si>
    <t xml:space="preserve">8862</t>
  </si>
  <si>
    <t xml:space="preserve">Повернення бюджетних позичок, наданих суб`єктам господарювання</t>
  </si>
  <si>
    <t xml:space="preserve">Разом кредитування по загальному фонду</t>
  </si>
  <si>
    <t xml:space="preserve">ВСЬОГО ВИДАТКІВ разом з КРЕДИТУВАННЯМ по загальному фонду</t>
  </si>
  <si>
    <t xml:space="preserve">  ДОХОДИ : спеціального фонду</t>
  </si>
  <si>
    <t xml:space="preserve">190100</t>
  </si>
  <si>
    <t xml:space="preserve">Екологічний податок </t>
  </si>
  <si>
    <t xml:space="preserve">190500</t>
  </si>
  <si>
    <t xml:space="preserve">Збір за забруднення навколишнього природного середовища</t>
  </si>
  <si>
    <t xml:space="preserve">120200</t>
  </si>
  <si>
    <t xml:space="preserve">Податок з власників транспортних засобів та інших самохідних машин і механізмів  </t>
  </si>
  <si>
    <t xml:space="preserve">210108</t>
  </si>
  <si>
    <t xml:space="preserve">Дивiденди (дохiд), нарахованi на акцiї (частки, паї) господарських товариств, у статутних капіталах яких є майно Автономної Республіки Крим, комунальна власність</t>
  </si>
  <si>
    <t xml:space="preserve">2111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40621  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 господарської та іншої діяльності </t>
  </si>
  <si>
    <t xml:space="preserve">Доходи від операцій з кредитування та надання гарантій</t>
  </si>
  <si>
    <t xml:space="preserve">Платежі в умовах концесії</t>
  </si>
  <si>
    <t xml:space="preserve">241700</t>
  </si>
  <si>
    <t xml:space="preserve">Надходження коштів пайової участі у розвитку інфраструктури населеного пункту</t>
  </si>
  <si>
    <t xml:space="preserve">250000</t>
  </si>
  <si>
    <t xml:space="preserve">Власні надходження бюджетних установ </t>
  </si>
  <si>
    <t xml:space="preserve">310300</t>
  </si>
  <si>
    <t xml:space="preserve">Кошти від відчудження майна, що знаходиться у комунальній власності</t>
  </si>
  <si>
    <t xml:space="preserve">330100</t>
  </si>
  <si>
    <t xml:space="preserve">Кошти від продажу землі </t>
  </si>
  <si>
    <t xml:space="preserve">Від Європейського Союзу, урядів іноземних держав, міжнародних організацій, донорських установ</t>
  </si>
  <si>
    <t xml:space="preserve">500000</t>
  </si>
  <si>
    <t xml:space="preserve">Цільові фонди, утворені органами місцевого самоврядування та місцевими органами виконавчої влади та інші фонди</t>
  </si>
  <si>
    <t xml:space="preserve">Разом доходів спеціального фонду</t>
  </si>
  <si>
    <t xml:space="preserve">  у т.ч. доходи бюджету розвитку</t>
  </si>
  <si>
    <t xml:space="preserve">410314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1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державного бюджету 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 комунального господарства, інших об`єктів, що мають вплив на життєдіяльність населення</t>
  </si>
  <si>
    <t xml:space="preserve">Субвенція з держ. бюджету місцевим бюджетам на реформування регіональних систем охорони здоров'я для здійснення заходів з виконання спільно з МБРР проекту "Полпшення охорони здоров'я на службі у людей "</t>
  </si>
  <si>
    <t xml:space="preserve">Субвенція з державного бюджету місцевим бюджетам на компенсацію різниці в тарифах на теплову енергію, послуги з постачання теплової енергії та постачання гарячої води 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</t>
  </si>
  <si>
    <t xml:space="preserve"> 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Iншi субвенцiї з мiсцевого бюджету</t>
  </si>
  <si>
    <t xml:space="preserve">  Всього доходів спеціального фонду</t>
  </si>
  <si>
    <t xml:space="preserve"> ТПКВ</t>
  </si>
  <si>
    <t xml:space="preserve">ВИДАТКИ  спеціального фонду :</t>
  </si>
  <si>
    <t xml:space="preserve"> Житлово-комунальне господарство </t>
  </si>
  <si>
    <t xml:space="preserve">Сільське і  лісове господарство</t>
  </si>
  <si>
    <t xml:space="preserve">Газове господарство</t>
  </si>
  <si>
    <t xml:space="preserve">Будівництво та регіональний розвиток</t>
  </si>
  <si>
    <t xml:space="preserve">6650</t>
  </si>
  <si>
    <t xml:space="preserve">7460</t>
  </si>
  <si>
    <t xml:space="preserve">7410</t>
  </si>
  <si>
    <t xml:space="preserve">7640</t>
  </si>
  <si>
    <t xml:space="preserve">Заходи з енергозбереження</t>
  </si>
  <si>
    <t xml:space="preserve">7470</t>
  </si>
  <si>
    <t xml:space="preserve">7670</t>
  </si>
  <si>
    <t xml:space="preserve">Внески до статутного капiталу суб'єктiв господарювання</t>
  </si>
  <si>
    <t xml:space="preserve">7691</t>
  </si>
  <si>
    <t xml:space="preserve">Виконання заходiв за рахунок цiльових фондiв, утворених органами місцевого самоврядування</t>
  </si>
  <si>
    <t xml:space="preserve">8590</t>
  </si>
  <si>
    <t xml:space="preserve">Реалiзацiя програм допомоги i грантiв Європейського Союзу, урядів іноземних держав, міжнародних організацій, донорських установ</t>
  </si>
  <si>
    <t xml:space="preserve">Охорона навколишнього природного середовища </t>
  </si>
  <si>
    <t xml:space="preserve">Резервний фонд</t>
  </si>
  <si>
    <t xml:space="preserve">ВСЬОГО ВИДАТКІВ                                  без міжбюджетних трансфертів (спеціальний фонд) </t>
  </si>
  <si>
    <t xml:space="preserve">РАЗОМ ВИДАТКІВ спеціального фонду</t>
  </si>
  <si>
    <t xml:space="preserve">3000  900202</t>
  </si>
  <si>
    <t xml:space="preserve">у т.ч. капітальні видатки</t>
  </si>
  <si>
    <t xml:space="preserve">КРЕДИТУВАННЯ спеціального фонду:</t>
  </si>
  <si>
    <t xml:space="preserve">Надання пільгових довгострокових кредитів молодим сiм'ям та одиноким молодим громадянам на будівництво/реконструкцію/ придбання житла </t>
  </si>
  <si>
    <t xml:space="preserve">8822</t>
  </si>
  <si>
    <t xml:space="preserve">Повернення пільгових довгострокових кредитів молодим сiм'ям та одиноким молодим громадянам на будівництво/реконструкцію/ придбання житла  </t>
  </si>
  <si>
    <t xml:space="preserve">8107</t>
  </si>
  <si>
    <t xml:space="preserve">8832</t>
  </si>
  <si>
    <t xml:space="preserve">Повернення довгострових кредитів індивідуальним забудовникам  житла на селі </t>
  </si>
  <si>
    <t xml:space="preserve">Повернення двгострових кредитів громадянам на будівництво/реконструк-цію/придбаня житла </t>
  </si>
  <si>
    <t xml:space="preserve">8104</t>
  </si>
  <si>
    <t xml:space="preserve">8842</t>
  </si>
  <si>
    <t xml:space="preserve">Повернення довгострових кредитів громадянам на будівництво/реконструкцію/ придбаня житла </t>
  </si>
  <si>
    <t xml:space="preserve">8860</t>
  </si>
  <si>
    <t xml:space="preserve">Надання бюджетних позичок суб`єктам господарювання</t>
  </si>
  <si>
    <t xml:space="preserve">8092</t>
  </si>
  <si>
    <t xml:space="preserve">Повернення бюджетних позичок суб'єктами господарювання</t>
  </si>
  <si>
    <t xml:space="preserve">7480</t>
  </si>
  <si>
    <t xml:space="preserve">8881</t>
  </si>
  <si>
    <t xml:space="preserve">Надання коштiв для забезпечення гарантiйних зобов`язань за позичальникiв, що отримали кредити пiд мiсцевi гарантiї</t>
  </si>
  <si>
    <t xml:space="preserve">Разом кредитування по спеціальному фонду</t>
  </si>
  <si>
    <t xml:space="preserve">      РАЗОМ   ЗАГАЛЬНИЙ  і СПЕЦІАЛЬНИЙ  ФОНДИ</t>
  </si>
  <si>
    <t xml:space="preserve">Всього доходів  (загальний і спеціальний фонди)</t>
  </si>
  <si>
    <t xml:space="preserve">у т.ч. доходи без трансфертів </t>
  </si>
  <si>
    <t xml:space="preserve"> -  субвенції та дотації</t>
  </si>
  <si>
    <r>
      <rPr>
        <b val="true"/>
        <sz val="11"/>
        <rFont val="Times New Roman"/>
        <family val="1"/>
        <charset val="204"/>
      </rPr>
      <t xml:space="preserve">Всього видатків (</t>
    </r>
    <r>
      <rPr>
        <b val="true"/>
        <sz val="10"/>
        <rFont val="Times New Roman"/>
        <family val="1"/>
        <charset val="204"/>
      </rPr>
      <t xml:space="preserve">загальний і спеціальний фонди</t>
    </r>
    <r>
      <rPr>
        <b val="true"/>
        <sz val="11"/>
        <rFont val="Times New Roman"/>
        <family val="1"/>
        <charset val="204"/>
      </rPr>
      <t xml:space="preserve">)</t>
    </r>
  </si>
  <si>
    <t xml:space="preserve">частка</t>
  </si>
  <si>
    <t xml:space="preserve"> у т.ч.   Державне управління</t>
  </si>
  <si>
    <t xml:space="preserve">             Освіта</t>
  </si>
  <si>
    <t xml:space="preserve">            Охорона здоров’я</t>
  </si>
  <si>
    <t xml:space="preserve">Соціальний захист та соціальне забезпечення</t>
  </si>
  <si>
    <t xml:space="preserve">           Культура і мистецтво</t>
  </si>
  <si>
    <t xml:space="preserve">          Фізична культура і спорт</t>
  </si>
  <si>
    <t xml:space="preserve">Житлово-комунальне господарство</t>
  </si>
  <si>
    <t xml:space="preserve">Будівництво та  регіональний розвиток</t>
  </si>
  <si>
    <t xml:space="preserve">Утримання та рoзвиток автомобільних доріг</t>
  </si>
  <si>
    <t xml:space="preserve">9000</t>
  </si>
  <si>
    <t xml:space="preserve">Трансферти, що предаються до державного бюджету</t>
  </si>
  <si>
    <r>
      <rPr>
        <b val="true"/>
        <sz val="11"/>
        <rFont val="Times New Roman"/>
        <family val="1"/>
        <charset val="204"/>
      </rPr>
      <t xml:space="preserve">Всього кредитування (</t>
    </r>
    <r>
      <rPr>
        <b val="true"/>
        <sz val="10"/>
        <rFont val="Times New Roman"/>
        <family val="1"/>
        <charset val="204"/>
      </rPr>
      <t xml:space="preserve">загальний і спеціальний фонди</t>
    </r>
    <r>
      <rPr>
        <b val="true"/>
        <sz val="11"/>
        <rFont val="Times New Roman"/>
        <family val="1"/>
        <charset val="204"/>
      </rPr>
      <t xml:space="preserve">)</t>
    </r>
  </si>
  <si>
    <t xml:space="preserve">602400</t>
  </si>
  <si>
    <t xml:space="preserve">Кошти, що передаються із загального фонду бюджету до бюджету розвитку (спец. фонду)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"/>
    <numFmt numFmtId="170" formatCode="0"/>
    <numFmt numFmtId="171" formatCode="000000"/>
    <numFmt numFmtId="172" formatCode="#,##0.000"/>
    <numFmt numFmtId="173" formatCode="0.000"/>
    <numFmt numFmtId="174" formatCode="#,##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CCFF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0"/>
      <charset val="1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sz val="10"/>
      <name val="Arial Cyr"/>
      <family val="0"/>
      <charset val="1"/>
    </font>
    <font>
      <b val="true"/>
      <i val="true"/>
      <sz val="11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1"/>
      <name val="Arial Cyr"/>
      <family val="0"/>
      <charset val="1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1" fontId="2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0" activeCellId="0" sqref="B10"/>
    </sheetView>
  </sheetViews>
  <sheetFormatPr defaultColWidth="9.171875" defaultRowHeight="13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2" width="7.53"/>
    <col collapsed="false" customWidth="true" hidden="false" outlineLevel="0" max="3" min="3" style="3" width="31.81"/>
    <col collapsed="false" customWidth="true" hidden="true" outlineLevel="0" max="4" min="4" style="4" width="1.72"/>
    <col collapsed="false" customWidth="true" hidden="false" outlineLevel="0" max="5" min="5" style="5" width="14.81"/>
    <col collapsed="false" customWidth="true" hidden="false" outlineLevel="0" max="6" min="6" style="5" width="14.17"/>
    <col collapsed="false" customWidth="true" hidden="false" outlineLevel="0" max="7" min="7" style="5" width="14.26"/>
    <col collapsed="false" customWidth="true" hidden="false" outlineLevel="0" max="8" min="8" style="4" width="7.81"/>
    <col collapsed="false" customWidth="true" hidden="false" outlineLevel="0" max="9" min="9" style="4" width="7.99"/>
    <col collapsed="false" customWidth="true" hidden="false" outlineLevel="0" max="10" min="10" style="6" width="12.17"/>
    <col collapsed="false" customWidth="true" hidden="false" outlineLevel="0" max="11" min="11" style="7" width="13.99"/>
    <col collapsed="false" customWidth="true" hidden="false" outlineLevel="0" max="12" min="12" style="7" width="12.26"/>
    <col collapsed="false" customWidth="true" hidden="false" outlineLevel="0" max="13" min="13" style="7" width="7.53"/>
    <col collapsed="false" customWidth="true" hidden="false" outlineLevel="0" max="14" min="14" style="8" width="7.53"/>
    <col collapsed="false" customWidth="false" hidden="false" outlineLevel="0" max="257" min="15" style="9" width="9.17"/>
  </cols>
  <sheetData>
    <row r="1" customFormat="false" ht="18.75" hidden="false" customHeight="tru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.75" hidden="false" customHeight="tru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65" hidden="false" customHeight="true" outlineLevel="0" collapsed="false">
      <c r="C3" s="12"/>
      <c r="D3" s="12"/>
      <c r="E3" s="13" t="s">
        <v>2</v>
      </c>
      <c r="F3" s="13"/>
      <c r="G3" s="13"/>
      <c r="H3" s="13"/>
      <c r="I3" s="12"/>
      <c r="J3" s="12"/>
      <c r="K3" s="12"/>
      <c r="L3" s="12" t="s">
        <v>3</v>
      </c>
      <c r="M3" s="14"/>
    </row>
    <row r="4" customFormat="false" ht="26.25" hidden="false" customHeight="true" outlineLevel="0" collapsed="false">
      <c r="A4" s="9"/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1"/>
      <c r="J4" s="22" t="s">
        <v>11</v>
      </c>
      <c r="K4" s="23" t="s">
        <v>12</v>
      </c>
      <c r="L4" s="24" t="s">
        <v>13</v>
      </c>
      <c r="M4" s="24"/>
      <c r="N4" s="7"/>
    </row>
    <row r="5" customFormat="false" ht="101.15" hidden="false" customHeight="true" outlineLevel="0" collapsed="false">
      <c r="A5" s="9"/>
      <c r="B5" s="15"/>
      <c r="C5" s="16"/>
      <c r="D5" s="17"/>
      <c r="E5" s="18"/>
      <c r="F5" s="19"/>
      <c r="G5" s="20"/>
      <c r="H5" s="25" t="s">
        <v>14</v>
      </c>
      <c r="I5" s="26" t="s">
        <v>15</v>
      </c>
      <c r="J5" s="22"/>
      <c r="K5" s="23"/>
      <c r="L5" s="27" t="s">
        <v>16</v>
      </c>
      <c r="M5" s="28" t="s">
        <v>17</v>
      </c>
      <c r="N5" s="7"/>
    </row>
    <row r="6" customFormat="false" ht="20.25" hidden="false" customHeight="true" outlineLevel="0" collapsed="false">
      <c r="A6" s="29" t="s">
        <v>18</v>
      </c>
      <c r="B6" s="30" t="s">
        <v>19</v>
      </c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7"/>
    </row>
    <row r="7" customFormat="false" ht="6" hidden="false" customHeight="true" outlineLevel="0" collapsed="false">
      <c r="A7" s="29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7"/>
    </row>
    <row r="8" customFormat="false" ht="19.5" hidden="false" customHeight="true" outlineLevel="0" collapsed="false">
      <c r="A8" s="32"/>
      <c r="B8" s="33" t="s">
        <v>20</v>
      </c>
      <c r="C8" s="34" t="s">
        <v>21</v>
      </c>
      <c r="D8" s="35"/>
      <c r="E8" s="36" t="n">
        <v>10424932.83635</v>
      </c>
      <c r="F8" s="37" t="n">
        <v>9172567.20365</v>
      </c>
      <c r="G8" s="38" t="n">
        <v>9547481.73975</v>
      </c>
      <c r="H8" s="39" t="n">
        <f aca="false">IF(E8=0,"",G8/E8*100)</f>
        <v>91.5831486842728</v>
      </c>
      <c r="I8" s="40" t="n">
        <f aca="false">IF(F8=0,"",G8/F8*100)</f>
        <v>104.08734575366</v>
      </c>
      <c r="J8" s="41" t="n">
        <f aca="false">G8-F8</f>
        <v>374914.5361</v>
      </c>
      <c r="K8" s="41" t="n">
        <v>10319734.91992</v>
      </c>
      <c r="L8" s="42" t="n">
        <f aca="false">G8-K8</f>
        <v>-772253.18017</v>
      </c>
      <c r="M8" s="43" t="n">
        <f aca="false">G8/K8*100-100</f>
        <v>-7.48326566682768</v>
      </c>
      <c r="N8" s="36"/>
    </row>
    <row r="9" customFormat="false" ht="25.5" hidden="false" customHeight="true" outlineLevel="0" collapsed="false">
      <c r="A9" s="32"/>
      <c r="B9" s="44" t="s">
        <v>22</v>
      </c>
      <c r="C9" s="45" t="s">
        <v>23</v>
      </c>
      <c r="D9" s="35"/>
      <c r="E9" s="36" t="n">
        <v>262057.1283</v>
      </c>
      <c r="F9" s="37" t="n">
        <v>258498.2603</v>
      </c>
      <c r="G9" s="46" t="n">
        <v>279518.176</v>
      </c>
      <c r="H9" s="39" t="n">
        <f aca="false">IF(E9=0,"",G9/E9*100)</f>
        <v>106.663069161015</v>
      </c>
      <c r="I9" s="40" t="n">
        <f aca="false">IF(F9=0,"",G9/F9*100)</f>
        <v>108.131550160378</v>
      </c>
      <c r="J9" s="41" t="n">
        <f aca="false">G9-F9</f>
        <v>21019.9157</v>
      </c>
      <c r="K9" s="41" t="n">
        <v>214856.17861</v>
      </c>
      <c r="L9" s="47" t="n">
        <f aca="false">G9-K9</f>
        <v>64661.99739</v>
      </c>
      <c r="M9" s="48" t="n">
        <f aca="false">G9/K9*100-100</f>
        <v>30.0954795939903</v>
      </c>
      <c r="N9" s="49"/>
    </row>
    <row r="10" customFormat="false" ht="56.5" hidden="false" customHeight="true" outlineLevel="0" collapsed="false">
      <c r="A10" s="32"/>
      <c r="B10" s="44" t="s">
        <v>24</v>
      </c>
      <c r="C10" s="50" t="s">
        <v>25</v>
      </c>
      <c r="D10" s="35"/>
      <c r="E10" s="36" t="n">
        <v>17009.8083</v>
      </c>
      <c r="F10" s="37" t="n">
        <v>16976.7603</v>
      </c>
      <c r="G10" s="51" t="n">
        <v>13627.15908</v>
      </c>
      <c r="H10" s="39" t="n">
        <f aca="false">IF(E10=0,"",G10/E10*100)</f>
        <v>80.113537082014</v>
      </c>
      <c r="I10" s="40" t="n">
        <f aca="false">IF(F10=0,"",G10/F10*100)</f>
        <v>80.2694909935201</v>
      </c>
      <c r="J10" s="52" t="n">
        <f aca="false">G10-F10</f>
        <v>-3349.60122</v>
      </c>
      <c r="K10" s="41" t="n">
        <v>11192.32965</v>
      </c>
      <c r="L10" s="47" t="n">
        <f aca="false">G10-K10</f>
        <v>2434.82943</v>
      </c>
      <c r="M10" s="53" t="n">
        <f aca="false">G10/K10*100-100</f>
        <v>21.754447073492</v>
      </c>
      <c r="N10" s="54"/>
    </row>
    <row r="11" customFormat="false" ht="65.5" hidden="false" customHeight="true" outlineLevel="0" collapsed="false">
      <c r="A11" s="32"/>
      <c r="B11" s="44" t="s">
        <v>26</v>
      </c>
      <c r="C11" s="55" t="s">
        <v>27</v>
      </c>
      <c r="D11" s="35"/>
      <c r="E11" s="36" t="n">
        <v>245047.32</v>
      </c>
      <c r="F11" s="36" t="n">
        <v>241521.5</v>
      </c>
      <c r="G11" s="36" t="n">
        <v>265891.01692</v>
      </c>
      <c r="H11" s="39" t="n">
        <f aca="false">IF(E11=0,"",G11/E11*100)</f>
        <v>108.505988524992</v>
      </c>
      <c r="I11" s="40" t="n">
        <f aca="false">IF(F11=0,"",G11/F11*100)</f>
        <v>110.089998993878</v>
      </c>
      <c r="J11" s="52" t="n">
        <f aca="false">G11-F11</f>
        <v>24369.51692</v>
      </c>
      <c r="K11" s="41" t="n">
        <v>203663.849</v>
      </c>
      <c r="L11" s="56" t="n">
        <f aca="false">G11-K11</f>
        <v>62227.16792</v>
      </c>
      <c r="M11" s="57" t="n">
        <f aca="false">G11/K11*100-100</f>
        <v>30.5538603073342</v>
      </c>
      <c r="N11" s="58"/>
    </row>
    <row r="12" customFormat="false" ht="42.65" hidden="false" customHeight="true" outlineLevel="0" collapsed="false">
      <c r="A12" s="32"/>
      <c r="B12" s="59" t="s">
        <v>28</v>
      </c>
      <c r="C12" s="60" t="s">
        <v>29</v>
      </c>
      <c r="D12" s="61"/>
      <c r="E12" s="36" t="n">
        <v>27034.322</v>
      </c>
      <c r="F12" s="62" t="n">
        <v>26508.932</v>
      </c>
      <c r="G12" s="38" t="n">
        <v>23795.56226</v>
      </c>
      <c r="H12" s="39" t="n">
        <f aca="false">IF(E12=0,"",G12/E12*100)</f>
        <v>88.0198225796083</v>
      </c>
      <c r="I12" s="40" t="n">
        <f aca="false">IF(F12=0,"",G12/F12*100)</f>
        <v>89.764318909566</v>
      </c>
      <c r="J12" s="41" t="n">
        <f aca="false">G12-F12</f>
        <v>-2713.36974</v>
      </c>
      <c r="K12" s="41" t="n">
        <v>25446.64803</v>
      </c>
      <c r="L12" s="56" t="n">
        <f aca="false">G12-K12</f>
        <v>-1651.08577</v>
      </c>
      <c r="M12" s="63" t="n">
        <f aca="false">G12/K12*100-100</f>
        <v>-6.48842145359764</v>
      </c>
      <c r="N12" s="64"/>
    </row>
    <row r="13" customFormat="false" ht="29.25" hidden="false" customHeight="true" outlineLevel="0" collapsed="false">
      <c r="A13" s="32"/>
      <c r="B13" s="59" t="s">
        <v>30</v>
      </c>
      <c r="C13" s="60" t="s">
        <v>31</v>
      </c>
      <c r="D13" s="61"/>
      <c r="E13" s="36" t="n">
        <v>27130</v>
      </c>
      <c r="F13" s="37" t="n">
        <v>26837.2</v>
      </c>
      <c r="G13" s="65" t="n">
        <v>28195.30417</v>
      </c>
      <c r="H13" s="39" t="n">
        <f aca="false">IF(E13=0,"",G13/E13*100)</f>
        <v>103.926664835975</v>
      </c>
      <c r="I13" s="40" t="n">
        <f aca="false">IF(F13=0,"",G13/F13*100)</f>
        <v>105.060528557376</v>
      </c>
      <c r="J13" s="66" t="n">
        <f aca="false">G13-F13</f>
        <v>1358.10417</v>
      </c>
      <c r="K13" s="41" t="n">
        <v>29272.77864</v>
      </c>
      <c r="L13" s="47" t="n">
        <f aca="false">G13-K13</f>
        <v>-1077.47447</v>
      </c>
      <c r="M13" s="63" t="n">
        <f aca="false">G13/K13*100-100</f>
        <v>-3.68080694781628</v>
      </c>
      <c r="N13" s="67"/>
    </row>
    <row r="14" customFormat="false" ht="41.5" hidden="false" customHeight="true" outlineLevel="0" collapsed="false">
      <c r="A14" s="32"/>
      <c r="B14" s="59" t="s">
        <v>32</v>
      </c>
      <c r="C14" s="60" t="s">
        <v>33</v>
      </c>
      <c r="D14" s="61"/>
      <c r="E14" s="36" t="n">
        <v>12382.203</v>
      </c>
      <c r="F14" s="37" t="n">
        <v>12279.727</v>
      </c>
      <c r="G14" s="68" t="n">
        <v>16373.48346</v>
      </c>
      <c r="H14" s="39" t="n">
        <f aca="false">IF(E14=0,"",G14/E14*100)</f>
        <v>132.234009246981</v>
      </c>
      <c r="I14" s="40" t="n">
        <f aca="false">IF(F14=0,"",G14/F14*100)</f>
        <v>133.337520125651</v>
      </c>
      <c r="J14" s="66" t="n">
        <f aca="false">G14-F14</f>
        <v>4093.75646</v>
      </c>
      <c r="K14" s="41" t="n">
        <v>12282.40961</v>
      </c>
      <c r="L14" s="47" t="n">
        <f aca="false">G14-K14</f>
        <v>4091.07385</v>
      </c>
      <c r="M14" s="63" t="n">
        <f aca="false">G14/K14*100-100</f>
        <v>33.3083977810767</v>
      </c>
      <c r="N14" s="67"/>
    </row>
    <row r="15" customFormat="false" ht="32.25" hidden="false" customHeight="true" outlineLevel="0" collapsed="false">
      <c r="A15" s="32"/>
      <c r="B15" s="59" t="s">
        <v>34</v>
      </c>
      <c r="C15" s="69" t="s">
        <v>35</v>
      </c>
      <c r="D15" s="61"/>
      <c r="E15" s="36" t="n">
        <v>1023.316</v>
      </c>
      <c r="F15" s="37" t="n">
        <v>1023.016</v>
      </c>
      <c r="G15" s="68" t="n">
        <v>1559.42978</v>
      </c>
      <c r="H15" s="39" t="n">
        <f aca="false">IF(E15=0,"",G15/E15*100)</f>
        <v>152.389856114827</v>
      </c>
      <c r="I15" s="40" t="n">
        <f aca="false">IF(F15=0,"",G15/F15*100)</f>
        <v>152.434544523253</v>
      </c>
      <c r="J15" s="66" t="n">
        <f aca="false">G15-F15</f>
        <v>536.41378</v>
      </c>
      <c r="K15" s="41" t="n">
        <v>1054.67428</v>
      </c>
      <c r="L15" s="47" t="n">
        <f aca="false">G15-K15</f>
        <v>504.7555</v>
      </c>
      <c r="M15" s="63" t="n">
        <f aca="false">G15/K15*100-100</f>
        <v>47.8588991475169</v>
      </c>
      <c r="N15" s="67"/>
    </row>
    <row r="16" customFormat="false" ht="30" hidden="false" customHeight="true" outlineLevel="0" collapsed="false">
      <c r="A16" s="32"/>
      <c r="B16" s="59" t="s">
        <v>36</v>
      </c>
      <c r="C16" s="70" t="s">
        <v>37</v>
      </c>
      <c r="D16" s="61"/>
      <c r="E16" s="36" t="n">
        <v>0</v>
      </c>
      <c r="F16" s="37" t="n">
        <v>0</v>
      </c>
      <c r="G16" s="68" t="n">
        <v>-0.10406</v>
      </c>
      <c r="H16" s="39" t="str">
        <f aca="false">IF(E16=0,"",G16/E16*100)</f>
        <v/>
      </c>
      <c r="I16" s="40" t="str">
        <f aca="false">IF(F16=0,"",G16/F16*100)</f>
        <v/>
      </c>
      <c r="J16" s="66" t="n">
        <f aca="false">G16-F16</f>
        <v>-0.10406</v>
      </c>
      <c r="K16" s="41" t="n">
        <v>0</v>
      </c>
      <c r="L16" s="47" t="n">
        <f aca="false">G16-K16</f>
        <v>-0.10406</v>
      </c>
      <c r="M16" s="63"/>
      <c r="N16" s="67"/>
    </row>
    <row r="17" customFormat="false" ht="21.65" hidden="false" customHeight="true" outlineLevel="0" collapsed="false">
      <c r="A17" s="32"/>
      <c r="B17" s="59" t="s">
        <v>38</v>
      </c>
      <c r="C17" s="71" t="s">
        <v>39</v>
      </c>
      <c r="D17" s="72"/>
      <c r="E17" s="36" t="n">
        <v>961529.287</v>
      </c>
      <c r="F17" s="37" t="n">
        <v>904292.846</v>
      </c>
      <c r="G17" s="68" t="n">
        <v>987317.14992</v>
      </c>
      <c r="H17" s="39" t="n">
        <f aca="false">IF(E17=0,"",G17/E17*100)</f>
        <v>102.681963333687</v>
      </c>
      <c r="I17" s="40" t="n">
        <f aca="false">IF(F17=0,"",G17/F17*100)</f>
        <v>109.181130237538</v>
      </c>
      <c r="J17" s="73" t="n">
        <f aca="false">G17-F17</f>
        <v>83024.30392</v>
      </c>
      <c r="K17" s="41" t="n">
        <v>760041.6527</v>
      </c>
      <c r="L17" s="47" t="n">
        <f aca="false">G17-K17</f>
        <v>227275.49722</v>
      </c>
      <c r="M17" s="63" t="n">
        <f aca="false">G17/K17*100-100</f>
        <v>29.903031815772</v>
      </c>
      <c r="N17" s="74"/>
    </row>
    <row r="18" customFormat="false" ht="39.65" hidden="false" customHeight="true" outlineLevel="0" collapsed="false">
      <c r="A18" s="32"/>
      <c r="B18" s="44" t="s">
        <v>40</v>
      </c>
      <c r="C18" s="75" t="s">
        <v>41</v>
      </c>
      <c r="D18" s="72"/>
      <c r="E18" s="36" t="n">
        <v>93520.566</v>
      </c>
      <c r="F18" s="37" t="n">
        <v>79721.865</v>
      </c>
      <c r="G18" s="68" t="n">
        <v>68175.11864</v>
      </c>
      <c r="H18" s="39" t="n">
        <f aca="false">IF(E18=0,"",G18/E18*100)</f>
        <v>72.898530832245</v>
      </c>
      <c r="I18" s="40" t="n">
        <f aca="false">IF(F18=0,"",G18/F18*100)</f>
        <v>85.5162114433725</v>
      </c>
      <c r="J18" s="66" t="n">
        <f aca="false">G18-F18</f>
        <v>-11546.74636</v>
      </c>
      <c r="K18" s="41" t="n">
        <v>76369.56675</v>
      </c>
      <c r="L18" s="47" t="n">
        <f aca="false">G18-K18</f>
        <v>-8194.44811</v>
      </c>
      <c r="M18" s="63" t="n">
        <f aca="false">G18/K18*100-100</f>
        <v>-10.7299916167195</v>
      </c>
      <c r="N18" s="67"/>
    </row>
    <row r="19" customFormat="false" ht="45.65" hidden="false" customHeight="true" outlineLevel="0" collapsed="false">
      <c r="A19" s="32"/>
      <c r="B19" s="44" t="s">
        <v>42</v>
      </c>
      <c r="C19" s="75" t="s">
        <v>43</v>
      </c>
      <c r="D19" s="72"/>
      <c r="E19" s="36" t="n">
        <v>385841.868</v>
      </c>
      <c r="F19" s="36" t="n">
        <v>365975.754</v>
      </c>
      <c r="G19" s="68" t="n">
        <v>429839.79611</v>
      </c>
      <c r="H19" s="39" t="n">
        <f aca="false">IF(E19=0,"",G19/E19*100)</f>
        <v>111.403098460533</v>
      </c>
      <c r="I19" s="40" t="n">
        <f aca="false">IF(F19=0,"",G19/F19*100)</f>
        <v>117.45034784736</v>
      </c>
      <c r="J19" s="66" t="n">
        <f aca="false">G19-F19</f>
        <v>63864.04211</v>
      </c>
      <c r="K19" s="68" t="n">
        <v>283972.6395</v>
      </c>
      <c r="L19" s="47" t="n">
        <f aca="false">G19-K19</f>
        <v>145867.15661</v>
      </c>
      <c r="M19" s="63" t="n">
        <f aca="false">G19/K19*100-100</f>
        <v>51.3666235123332</v>
      </c>
      <c r="N19" s="64"/>
    </row>
    <row r="20" customFormat="false" ht="54.65" hidden="false" customHeight="true" outlineLevel="0" collapsed="false">
      <c r="A20" s="32"/>
      <c r="B20" s="44" t="s">
        <v>44</v>
      </c>
      <c r="C20" s="76" t="s">
        <v>45</v>
      </c>
      <c r="D20" s="72"/>
      <c r="E20" s="36" t="n">
        <v>482166.853</v>
      </c>
      <c r="F20" s="36" t="n">
        <v>458595.227</v>
      </c>
      <c r="G20" s="68" t="n">
        <v>489302.23517</v>
      </c>
      <c r="H20" s="39" t="n">
        <f aca="false">IF(E20=0,"",G20/E20*100)</f>
        <v>101.479857465441</v>
      </c>
      <c r="I20" s="40" t="n">
        <f aca="false">IF(F20=0,"",G20/F20*100)</f>
        <v>106.695884815652</v>
      </c>
      <c r="J20" s="66" t="n">
        <f aca="false">G20-F20</f>
        <v>30707.00817</v>
      </c>
      <c r="K20" s="77" t="n">
        <v>399699.44645</v>
      </c>
      <c r="L20" s="47" t="n">
        <f aca="false">G20-K20</f>
        <v>89602.78872</v>
      </c>
      <c r="M20" s="63" t="n">
        <f aca="false">G20/K20*100-100</f>
        <v>22.4175413590944</v>
      </c>
      <c r="N20" s="67"/>
    </row>
    <row r="21" customFormat="false" ht="39.65" hidden="false" customHeight="true" outlineLevel="0" collapsed="false">
      <c r="A21" s="32"/>
      <c r="B21" s="44" t="s">
        <v>46</v>
      </c>
      <c r="C21" s="70" t="s">
        <v>47</v>
      </c>
      <c r="D21" s="78"/>
      <c r="E21" s="36" t="n">
        <v>409950.12658</v>
      </c>
      <c r="F21" s="36" t="n">
        <v>399764.44258</v>
      </c>
      <c r="G21" s="79" t="n">
        <v>434209.70846</v>
      </c>
      <c r="H21" s="39" t="n">
        <f aca="false">IF(E21=0,"",G21/E21*100)</f>
        <v>105.917691032903</v>
      </c>
      <c r="I21" s="40" t="n">
        <f aca="false">IF(F21=0,"",G21/F21*100)</f>
        <v>108.616390606853</v>
      </c>
      <c r="J21" s="66" t="n">
        <f aca="false">G21-F21</f>
        <v>34445.26588</v>
      </c>
      <c r="K21" s="79" t="n">
        <v>313925.054</v>
      </c>
      <c r="L21" s="47" t="n">
        <f aca="false">G21-K21</f>
        <v>120284.65446</v>
      </c>
      <c r="M21" s="63" t="n">
        <f aca="false">G21/K21*100-100</f>
        <v>38.3163602036045</v>
      </c>
      <c r="N21" s="80"/>
    </row>
    <row r="22" customFormat="false" ht="38.25" hidden="false" customHeight="true" outlineLevel="0" collapsed="false">
      <c r="A22" s="32"/>
      <c r="B22" s="44" t="s">
        <v>48</v>
      </c>
      <c r="C22" s="81" t="s">
        <v>49</v>
      </c>
      <c r="D22" s="78"/>
      <c r="E22" s="36" t="n">
        <v>1363211.42096</v>
      </c>
      <c r="F22" s="36" t="n">
        <v>1258691.83645</v>
      </c>
      <c r="G22" s="68" t="n">
        <v>1303996.17837</v>
      </c>
      <c r="H22" s="39" t="n">
        <f aca="false">IF(E22=0,"",G22/E22*100)</f>
        <v>95.6561952401852</v>
      </c>
      <c r="I22" s="40" t="n">
        <f aca="false">IF(F22=0,"",G22/F22*100)</f>
        <v>103.599319595794</v>
      </c>
      <c r="J22" s="66" t="n">
        <f aca="false">G22-F22</f>
        <v>45304.3419200003</v>
      </c>
      <c r="K22" s="68" t="n">
        <v>1160444.92</v>
      </c>
      <c r="L22" s="47" t="n">
        <f aca="false">G22-K22</f>
        <v>143551.25837</v>
      </c>
      <c r="M22" s="63" t="n">
        <f aca="false">G22/K22*100-100</f>
        <v>12.3703638058065</v>
      </c>
      <c r="N22" s="67"/>
    </row>
    <row r="23" customFormat="false" ht="36" hidden="false" customHeight="true" outlineLevel="0" collapsed="false">
      <c r="A23" s="32"/>
      <c r="B23" s="44" t="s">
        <v>50</v>
      </c>
      <c r="C23" s="82" t="s">
        <v>51</v>
      </c>
      <c r="D23" s="83"/>
      <c r="E23" s="36" t="n">
        <v>908777.29896</v>
      </c>
      <c r="F23" s="36" t="n">
        <v>838363.29845</v>
      </c>
      <c r="G23" s="79" t="n">
        <v>877385.9333</v>
      </c>
      <c r="H23" s="39" t="n">
        <f aca="false">IF(E23=0,"",G23/E23*100)</f>
        <v>96.5457581636421</v>
      </c>
      <c r="I23" s="40" t="n">
        <f aca="false">IF(F23=0,"",G23/F23*100)</f>
        <v>104.65462108398</v>
      </c>
      <c r="J23" s="66" t="n">
        <f aca="false">G23-F23</f>
        <v>39022.63485</v>
      </c>
      <c r="K23" s="79" t="n">
        <v>778059.355</v>
      </c>
      <c r="L23" s="47" t="n">
        <f aca="false">G23-K23</f>
        <v>99326.5783000001</v>
      </c>
      <c r="M23" s="84" t="n">
        <f aca="false">G23/K23*100-100</f>
        <v>12.7659384418044</v>
      </c>
      <c r="N23" s="54"/>
    </row>
    <row r="24" s="7" customFormat="true" ht="31" hidden="false" customHeight="true" outlineLevel="0" collapsed="false">
      <c r="A24" s="32"/>
      <c r="B24" s="44" t="s">
        <v>52</v>
      </c>
      <c r="C24" s="82" t="s">
        <v>53</v>
      </c>
      <c r="D24" s="83"/>
      <c r="E24" s="36" t="n">
        <f aca="false">E22-E23</f>
        <v>454434.122</v>
      </c>
      <c r="F24" s="36" t="n">
        <f aca="false">F22-F23</f>
        <v>420328.538</v>
      </c>
      <c r="G24" s="36" t="n">
        <f aca="false">G22-G23</f>
        <v>426610.24507</v>
      </c>
      <c r="H24" s="39" t="n">
        <f aca="false">IF(E24=0,"",G24/E24*100)</f>
        <v>93.8772474198141</v>
      </c>
      <c r="I24" s="40" t="n">
        <f aca="false">IF(F24=0,"",G24/F24*100)</f>
        <v>101.494475511915</v>
      </c>
      <c r="J24" s="66" t="n">
        <f aca="false">G24-F24</f>
        <v>6281.70707000024</v>
      </c>
      <c r="K24" s="54" t="n">
        <v>381385.265</v>
      </c>
      <c r="L24" s="47" t="n">
        <f aca="false">G24-K24</f>
        <v>45224.9800700001</v>
      </c>
      <c r="M24" s="85" t="n">
        <f aca="false">G24/K24*100-100</f>
        <v>11.8580826844477</v>
      </c>
      <c r="N24" s="54"/>
    </row>
    <row r="25" customFormat="false" ht="26.25" hidden="false" customHeight="true" outlineLevel="0" collapsed="false">
      <c r="A25" s="32"/>
      <c r="B25" s="44" t="s">
        <v>54</v>
      </c>
      <c r="C25" s="70" t="s">
        <v>55</v>
      </c>
      <c r="D25" s="61"/>
      <c r="E25" s="36" t="n">
        <v>6091.175</v>
      </c>
      <c r="F25" s="36" t="n">
        <v>5834.422</v>
      </c>
      <c r="G25" s="68" t="n">
        <v>7260.52692</v>
      </c>
      <c r="H25" s="39" t="n">
        <f aca="false">IF(E25=0,"",G25/E25*100)</f>
        <v>119.197477005668</v>
      </c>
      <c r="I25" s="40" t="n">
        <f aca="false">IF(F25=0,"",G25/F25*100)</f>
        <v>124.442951161229</v>
      </c>
      <c r="J25" s="66" t="n">
        <f aca="false">G25-F25</f>
        <v>1426.10492</v>
      </c>
      <c r="K25" s="68" t="n">
        <v>5450.32</v>
      </c>
      <c r="L25" s="47" t="n">
        <f aca="false">G25-K25</f>
        <v>1810.20692</v>
      </c>
      <c r="M25" s="85" t="n">
        <f aca="false">G25/K25*100-100</f>
        <v>33.2128557589279</v>
      </c>
      <c r="N25" s="67"/>
    </row>
    <row r="26" s="89" customFormat="true" ht="29.25" hidden="false" customHeight="true" outlineLevel="0" collapsed="false">
      <c r="A26" s="32"/>
      <c r="B26" s="44" t="s">
        <v>56</v>
      </c>
      <c r="C26" s="70" t="s">
        <v>57</v>
      </c>
      <c r="D26" s="86"/>
      <c r="E26" s="36" t="n">
        <v>195.555</v>
      </c>
      <c r="F26" s="36" t="n">
        <v>179.256</v>
      </c>
      <c r="G26" s="87" t="n">
        <v>180.00671</v>
      </c>
      <c r="H26" s="39" t="n">
        <v>91.51037</v>
      </c>
      <c r="I26" s="40" t="n">
        <f aca="false">IF(F26=0,"",G26/F26*100)</f>
        <v>100.418792118534</v>
      </c>
      <c r="J26" s="66" t="n">
        <f aca="false">G26-F26</f>
        <v>0.750709999999998</v>
      </c>
      <c r="K26" s="87" t="n">
        <v>168.86444</v>
      </c>
      <c r="L26" s="47" t="n">
        <f aca="false">G26-K26</f>
        <v>11.14227</v>
      </c>
      <c r="M26" s="63" t="n">
        <f aca="false">G26/K26*100-100</f>
        <v>6.59835190878553</v>
      </c>
      <c r="N26" s="88"/>
    </row>
    <row r="27" customFormat="false" ht="19.5" hidden="false" customHeight="true" outlineLevel="0" collapsed="false">
      <c r="A27" s="32"/>
      <c r="B27" s="44" t="s">
        <v>58</v>
      </c>
      <c r="C27" s="70" t="s">
        <v>59</v>
      </c>
      <c r="D27" s="61"/>
      <c r="E27" s="36" t="n">
        <v>4411.507</v>
      </c>
      <c r="F27" s="36" t="n">
        <v>4382.045</v>
      </c>
      <c r="G27" s="87" t="n">
        <v>5297.08788</v>
      </c>
      <c r="H27" s="39" t="n">
        <v>91.51037</v>
      </c>
      <c r="I27" s="40" t="n">
        <f aca="false">IF(F27=0,"",G27/F27*100)</f>
        <v>120.88164042131</v>
      </c>
      <c r="J27" s="66" t="n">
        <f aca="false">G27-F27</f>
        <v>915.04288</v>
      </c>
      <c r="K27" s="90" t="n">
        <v>3810.54638</v>
      </c>
      <c r="L27" s="47" t="n">
        <f aca="false">G27-K27</f>
        <v>1486.5415</v>
      </c>
      <c r="M27" s="63" t="n">
        <f aca="false">G27/K27*100-100</f>
        <v>39.0112427919064</v>
      </c>
      <c r="N27" s="64"/>
    </row>
    <row r="28" customFormat="false" ht="47.25" hidden="true" customHeight="true" outlineLevel="0" collapsed="false">
      <c r="A28" s="32"/>
      <c r="B28" s="44" t="s">
        <v>60</v>
      </c>
      <c r="C28" s="91" t="s">
        <v>61</v>
      </c>
      <c r="D28" s="61"/>
      <c r="E28" s="36" t="n">
        <v>0</v>
      </c>
      <c r="F28" s="36" t="n">
        <v>0</v>
      </c>
      <c r="G28" s="92"/>
      <c r="H28" s="39"/>
      <c r="I28" s="40" t="str">
        <f aca="false">IF(F28=0,"",G28/F28*100)</f>
        <v/>
      </c>
      <c r="J28" s="66" t="n">
        <f aca="false">G28-F28</f>
        <v>0</v>
      </c>
      <c r="K28" s="92"/>
      <c r="L28" s="47" t="n">
        <f aca="false">G28-K28</f>
        <v>0</v>
      </c>
      <c r="M28" s="63"/>
      <c r="N28" s="67"/>
    </row>
    <row r="29" customFormat="false" ht="26.25" hidden="false" customHeight="true" outlineLevel="0" collapsed="false">
      <c r="A29" s="32"/>
      <c r="B29" s="44" t="s">
        <v>62</v>
      </c>
      <c r="C29" s="93" t="s">
        <v>63</v>
      </c>
      <c r="D29" s="61"/>
      <c r="E29" s="36" t="n">
        <v>2407415.54851</v>
      </c>
      <c r="F29" s="36" t="n">
        <v>2283707.23151</v>
      </c>
      <c r="G29" s="68" t="n">
        <v>2427094.90125</v>
      </c>
      <c r="H29" s="39" t="n">
        <v>91.51037</v>
      </c>
      <c r="I29" s="40" t="n">
        <f aca="false">IF(F29=0,"",G29/F29*100)</f>
        <v>106.278723811948</v>
      </c>
      <c r="J29" s="66" t="n">
        <f aca="false">G29-F29</f>
        <v>143387.66974</v>
      </c>
      <c r="K29" s="68" t="n">
        <v>1828841.88627</v>
      </c>
      <c r="L29" s="47" t="n">
        <f aca="false">G29-K29</f>
        <v>598253.01498</v>
      </c>
      <c r="M29" s="63" t="n">
        <f aca="false">G29/K29*100-100</f>
        <v>32.7121234192728</v>
      </c>
      <c r="N29" s="67"/>
    </row>
    <row r="30" customFormat="false" ht="60.75" hidden="true" customHeight="true" outlineLevel="0" collapsed="false">
      <c r="A30" s="32"/>
      <c r="B30" s="44" t="s">
        <v>64</v>
      </c>
      <c r="C30" s="94" t="s">
        <v>65</v>
      </c>
      <c r="D30" s="61"/>
      <c r="E30" s="36" t="n">
        <v>0</v>
      </c>
      <c r="F30" s="36" t="n">
        <v>0</v>
      </c>
      <c r="G30" s="77"/>
      <c r="H30" s="39"/>
      <c r="I30" s="40" t="str">
        <f aca="false">IF(F30=0,"",G30/F30*100)</f>
        <v/>
      </c>
      <c r="J30" s="66" t="n">
        <f aca="false">G30-F30</f>
        <v>0</v>
      </c>
      <c r="K30" s="77"/>
      <c r="L30" s="47" t="n">
        <f aca="false">G30-K30</f>
        <v>0</v>
      </c>
      <c r="M30" s="63"/>
      <c r="N30" s="67"/>
    </row>
    <row r="31" customFormat="false" ht="64" hidden="false" customHeight="true" outlineLevel="0" collapsed="false">
      <c r="A31" s="32"/>
      <c r="B31" s="44" t="s">
        <v>66</v>
      </c>
      <c r="C31" s="70" t="s">
        <v>67</v>
      </c>
      <c r="D31" s="61"/>
      <c r="E31" s="36" t="n">
        <v>5534.999</v>
      </c>
      <c r="F31" s="36" t="n">
        <v>5390.84</v>
      </c>
      <c r="G31" s="68" t="n">
        <v>4497.60679</v>
      </c>
      <c r="H31" s="39" t="n">
        <v>91.51037</v>
      </c>
      <c r="I31" s="40" t="n">
        <f aca="false">IF(F31=0,"",G31/F31*100)</f>
        <v>83.4305375414592</v>
      </c>
      <c r="J31" s="66" t="n">
        <f aca="false">G31-F31</f>
        <v>-893.23321</v>
      </c>
      <c r="K31" s="68" t="n">
        <v>5264.06899</v>
      </c>
      <c r="L31" s="47" t="n">
        <f aca="false">G31-K31</f>
        <v>-766.4622</v>
      </c>
      <c r="M31" s="63" t="n">
        <f aca="false">G31/K31*100-100</f>
        <v>-14.5602613008307</v>
      </c>
      <c r="N31" s="67"/>
    </row>
    <row r="32" customFormat="false" ht="31.5" hidden="false" customHeight="true" outlineLevel="0" collapsed="false">
      <c r="A32" s="32"/>
      <c r="B32" s="44" t="s">
        <v>68</v>
      </c>
      <c r="C32" s="70" t="s">
        <v>69</v>
      </c>
      <c r="D32" s="35"/>
      <c r="E32" s="95" t="n">
        <v>33250</v>
      </c>
      <c r="F32" s="95" t="n">
        <v>32750</v>
      </c>
      <c r="G32" s="95" t="n">
        <v>40637.82236</v>
      </c>
      <c r="H32" s="96" t="n">
        <v>91.51037</v>
      </c>
      <c r="I32" s="97" t="n">
        <f aca="false">IF(F32=0,"",G32/F32*100)</f>
        <v>124.084953770992</v>
      </c>
      <c r="J32" s="98" t="n">
        <f aca="false">G32-F32</f>
        <v>7887.82236</v>
      </c>
      <c r="K32" s="41" t="n">
        <v>49745.24741</v>
      </c>
      <c r="L32" s="47" t="n">
        <f aca="false">G32-K32</f>
        <v>-9107.42505000001</v>
      </c>
      <c r="M32" s="63" t="n">
        <f aca="false">G32/K32*100-100</f>
        <v>-18.3081309756823</v>
      </c>
      <c r="N32" s="49"/>
    </row>
    <row r="33" s="102" customFormat="true" ht="28.5" hidden="false" customHeight="true" outlineLevel="0" collapsed="false">
      <c r="A33" s="99"/>
      <c r="B33" s="44" t="s">
        <v>70</v>
      </c>
      <c r="C33" s="70" t="s">
        <v>71</v>
      </c>
      <c r="D33" s="35"/>
      <c r="E33" s="100" t="n">
        <v>59767.912</v>
      </c>
      <c r="F33" s="101" t="n">
        <v>53177.237</v>
      </c>
      <c r="G33" s="101" t="n">
        <v>60623.95396</v>
      </c>
      <c r="H33" s="68" t="n">
        <f aca="false">IF(E33=0,"",G33/E33*100)</f>
        <v>101.432276837779</v>
      </c>
      <c r="I33" s="68" t="n">
        <f aca="false">IF(F33=0,"",G33/F33*100)</f>
        <v>114.003580065659</v>
      </c>
      <c r="J33" s="41" t="n">
        <f aca="false">G33-F33</f>
        <v>7446.71696</v>
      </c>
      <c r="K33" s="41" t="n">
        <v>55944.86617</v>
      </c>
      <c r="L33" s="47" t="n">
        <f aca="false">G33-K33</f>
        <v>4679.08779</v>
      </c>
      <c r="M33" s="63" t="n">
        <f aca="false">G33/K33*100-100</f>
        <v>8.36374829422528</v>
      </c>
      <c r="N33" s="49"/>
    </row>
    <row r="34" customFormat="false" ht="33.75" hidden="false" customHeight="true" outlineLevel="0" collapsed="false">
      <c r="A34" s="32"/>
      <c r="B34" s="44" t="s">
        <v>72</v>
      </c>
      <c r="C34" s="70" t="s">
        <v>73</v>
      </c>
      <c r="D34" s="61"/>
      <c r="E34" s="38" t="n">
        <v>155555.829</v>
      </c>
      <c r="F34" s="38" t="n">
        <v>145893.839</v>
      </c>
      <c r="G34" s="77" t="n">
        <v>163439.00769</v>
      </c>
      <c r="H34" s="68" t="n">
        <f aca="false">IF(E34=0,"",G34/E34*100)</f>
        <v>105.067748820907</v>
      </c>
      <c r="I34" s="68" t="n">
        <f aca="false">IF(F34=0,"",G34/F34*100)</f>
        <v>112.02598328364</v>
      </c>
      <c r="J34" s="41" t="n">
        <v>3539.6365</v>
      </c>
      <c r="K34" s="41" t="n">
        <v>134611.59179</v>
      </c>
      <c r="L34" s="47" t="n">
        <f aca="false">G34-K34</f>
        <v>28827.4159</v>
      </c>
      <c r="M34" s="63" t="n">
        <f aca="false">G34/K34*100-100</f>
        <v>21.4152551921175</v>
      </c>
      <c r="N34" s="67"/>
    </row>
    <row r="35" customFormat="false" ht="62.15" hidden="false" customHeight="true" outlineLevel="0" collapsed="false">
      <c r="A35" s="32"/>
      <c r="B35" s="44" t="s">
        <v>74</v>
      </c>
      <c r="C35" s="70" t="s">
        <v>75</v>
      </c>
      <c r="D35" s="35"/>
      <c r="E35" s="38" t="n">
        <v>6030</v>
      </c>
      <c r="F35" s="38" t="n">
        <v>6030</v>
      </c>
      <c r="G35" s="77" t="n">
        <v>7035</v>
      </c>
      <c r="H35" s="68" t="n">
        <f aca="false">IF(E35=0,"",G35/E35*100)</f>
        <v>116.666666666667</v>
      </c>
      <c r="I35" s="68" t="n">
        <f aca="false">IF(F35=0,"",G35/F35*100)</f>
        <v>116.666666666667</v>
      </c>
      <c r="J35" s="41" t="n">
        <v>3539.6365</v>
      </c>
      <c r="K35" s="41" t="n">
        <v>0</v>
      </c>
      <c r="L35" s="47" t="n">
        <f aca="false">G35-K35</f>
        <v>7035</v>
      </c>
      <c r="M35" s="63"/>
      <c r="N35" s="49"/>
    </row>
    <row r="36" customFormat="false" ht="57" hidden="false" customHeight="true" outlineLevel="0" collapsed="false">
      <c r="A36" s="32"/>
      <c r="B36" s="44" t="s">
        <v>76</v>
      </c>
      <c r="C36" s="91" t="s">
        <v>77</v>
      </c>
      <c r="D36" s="35"/>
      <c r="E36" s="38" t="n">
        <v>20282.081</v>
      </c>
      <c r="F36" s="38" t="n">
        <v>18580.485</v>
      </c>
      <c r="G36" s="77" t="n">
        <v>20441.44499</v>
      </c>
      <c r="H36" s="68" t="n">
        <f aca="false">IF(E36=0,"",G36/E36*100)</f>
        <v>100.785737863881</v>
      </c>
      <c r="I36" s="68" t="n">
        <f aca="false">IF(F36=0,"",G36/F36*100)</f>
        <v>110.015669612499</v>
      </c>
      <c r="J36" s="41" t="n">
        <f aca="false">G36-F36</f>
        <v>1860.95999</v>
      </c>
      <c r="K36" s="41" t="n">
        <v>22905.56455</v>
      </c>
      <c r="L36" s="47" t="n">
        <f aca="false">G36-K36</f>
        <v>-2464.11956</v>
      </c>
      <c r="M36" s="103" t="n">
        <f aca="false">G36/K36*100-100</f>
        <v>-10.7577333648386</v>
      </c>
      <c r="N36" s="49"/>
    </row>
    <row r="37" customFormat="false" ht="22.5" hidden="false" customHeight="true" outlineLevel="0" collapsed="false">
      <c r="A37" s="32"/>
      <c r="B37" s="44" t="s">
        <v>78</v>
      </c>
      <c r="C37" s="104" t="s">
        <v>79</v>
      </c>
      <c r="D37" s="35"/>
      <c r="E37" s="80" t="n">
        <v>4370.2697</v>
      </c>
      <c r="F37" s="80" t="n">
        <v>3948.0017</v>
      </c>
      <c r="G37" s="105" t="n">
        <v>4111.15476</v>
      </c>
      <c r="H37" s="106" t="n">
        <f aca="false">IF(E37=0,"",G37/E37*100)</f>
        <v>94.0709622566315</v>
      </c>
      <c r="I37" s="107" t="n">
        <f aca="false">IF(F37=0,"",G37/F37*100)</f>
        <v>104.132547865924</v>
      </c>
      <c r="J37" s="66" t="n">
        <f aca="false">G37-F37</f>
        <v>163.153060000001</v>
      </c>
      <c r="K37" s="41" t="n">
        <v>3848.842</v>
      </c>
      <c r="L37" s="47" t="n">
        <f aca="false">G37-K37</f>
        <v>262.31276</v>
      </c>
      <c r="M37" s="63" t="n">
        <f aca="false">G37/K37*100-100</f>
        <v>6.81536836274393</v>
      </c>
      <c r="N37" s="49"/>
    </row>
    <row r="38" customFormat="false" ht="75.65" hidden="false" customHeight="true" outlineLevel="0" collapsed="false">
      <c r="A38" s="32"/>
      <c r="B38" s="44" t="s">
        <v>80</v>
      </c>
      <c r="C38" s="94" t="s">
        <v>81</v>
      </c>
      <c r="D38" s="61"/>
      <c r="E38" s="36" t="n">
        <v>3130.16</v>
      </c>
      <c r="F38" s="36" t="n">
        <v>2854.405</v>
      </c>
      <c r="G38" s="68" t="n">
        <v>3190.45627</v>
      </c>
      <c r="H38" s="39" t="n">
        <f aca="false">IF(E38=0,"",G38/E38*100)</f>
        <v>101.92629993355</v>
      </c>
      <c r="I38" s="40" t="n">
        <f aca="false">IF(F38=0,"",G38/F38*100)</f>
        <v>111.773076000077</v>
      </c>
      <c r="J38" s="66" t="n">
        <f aca="false">G38-F38</f>
        <v>336.05127</v>
      </c>
      <c r="K38" s="41" t="n">
        <v>2799.23297</v>
      </c>
      <c r="L38" s="47" t="n">
        <f aca="false">G38-K38</f>
        <v>391.2233</v>
      </c>
      <c r="M38" s="63" t="n">
        <f aca="false">G38/K38*100-100</f>
        <v>13.9760893142095</v>
      </c>
      <c r="N38" s="67"/>
    </row>
    <row r="39" customFormat="false" ht="34.5" hidden="false" customHeight="true" outlineLevel="0" collapsed="false">
      <c r="A39" s="32"/>
      <c r="B39" s="44" t="s">
        <v>82</v>
      </c>
      <c r="C39" s="108" t="s">
        <v>83</v>
      </c>
      <c r="D39" s="61"/>
      <c r="E39" s="36" t="n">
        <v>129028.67321</v>
      </c>
      <c r="F39" s="36" t="n">
        <v>127635.12621</v>
      </c>
      <c r="G39" s="109" t="n">
        <v>140345.84218</v>
      </c>
      <c r="H39" s="39" t="n">
        <f aca="false">IF(E39=0,"",G39/E39*100)</f>
        <v>108.771049634511</v>
      </c>
      <c r="I39" s="40" t="n">
        <f aca="false">IF(F39=0,"",G39/F39*100)</f>
        <v>109.958634701459</v>
      </c>
      <c r="J39" s="41" t="n">
        <f aca="false">G39-F39</f>
        <v>12710.71597</v>
      </c>
      <c r="K39" s="41" t="n">
        <v>31561.355</v>
      </c>
      <c r="L39" s="47" t="n">
        <f aca="false">G39-K39</f>
        <v>108784.48718</v>
      </c>
      <c r="M39" s="110" t="n">
        <f aca="false">G39/K39*100-100</f>
        <v>344.676225656345</v>
      </c>
      <c r="N39" s="67"/>
    </row>
    <row r="40" s="7" customFormat="true" ht="87.65" hidden="false" customHeight="true" outlineLevel="0" collapsed="false">
      <c r="A40" s="32"/>
      <c r="B40" s="111" t="s">
        <v>84</v>
      </c>
      <c r="C40" s="112" t="s">
        <v>85</v>
      </c>
      <c r="D40" s="72"/>
      <c r="E40" s="36" t="n">
        <v>59.581</v>
      </c>
      <c r="F40" s="36" t="n">
        <v>58.935</v>
      </c>
      <c r="G40" s="109" t="n">
        <v>16.19233</v>
      </c>
      <c r="H40" s="39" t="n">
        <f aca="false">IF(E40=0,"",G40/E40*100)</f>
        <v>27.1770027357715</v>
      </c>
      <c r="I40" s="40" t="n">
        <f aca="false">IF(F40=0,"",G40/F40*100)</f>
        <v>27.4748960719437</v>
      </c>
      <c r="J40" s="113" t="n">
        <f aca="false">G40-F40</f>
        <v>-42.74267</v>
      </c>
      <c r="K40" s="41" t="n">
        <v>54.014</v>
      </c>
      <c r="L40" s="114" t="n">
        <f aca="false">G40-K40</f>
        <v>-37.82167</v>
      </c>
      <c r="M40" s="115" t="n">
        <f aca="false">G40/K40*100-100</f>
        <v>-70.021975784056</v>
      </c>
      <c r="N40" s="116"/>
    </row>
    <row r="41" s="124" customFormat="true" ht="39" hidden="false" customHeight="true" outlineLevel="0" collapsed="false">
      <c r="A41" s="117"/>
      <c r="B41" s="118" t="s">
        <v>86</v>
      </c>
      <c r="C41" s="119" t="s">
        <v>87</v>
      </c>
      <c r="D41" s="120" t="n">
        <f aca="false">D8+D9+D12+D13+D14+D15+D16+D18+D19+D20+D21+D22+D25+D26+D27+D28+D29+D30+D31+D32+D33+D34+D36+D37+D38+D39+D40</f>
        <v>0</v>
      </c>
      <c r="E41" s="120" t="n">
        <f aca="false">E8+E9+E12+E13+E14+E15+E16+E18+E19+E20+E21+E22+E25+E26+E27+E28+E29+E30+E31+E32+E33+E34+E36+E37+E38+E39+E40+E35</f>
        <v>16324373.93061</v>
      </c>
      <c r="F41" s="120" t="n">
        <f aca="false">F8+F9+F12+F13+F14+F15+F16+F18+F19+F20+F21+F22+F25+F26+F27+F28+F29+F30+F31+F32+F33+F34+F36+F37+F38+F39+F40+F35</f>
        <v>14750885.2874</v>
      </c>
      <c r="G41" s="120" t="n">
        <f aca="false">G8+G9+G12+G13+G14+G15+G16+G18+G19+G20+G21+G22+G25+G26+G27+G28+G29+G30+G31+G32+G33+G34+G36+G37+G38+G39+G40+G35</f>
        <v>15506617.6322</v>
      </c>
      <c r="H41" s="120" t="n">
        <f aca="false">IF(E41=0,"",G41/E41*100)</f>
        <v>94.9905809442614</v>
      </c>
      <c r="I41" s="120" t="n">
        <f aca="false">IF(F41=0,"",G41/F41*100)</f>
        <v>105.123301619365</v>
      </c>
      <c r="J41" s="121" t="n">
        <f aca="false">G41-F41</f>
        <v>755732.344800005</v>
      </c>
      <c r="K41" s="120" t="n">
        <f aca="false">K8+K9+K12+K13+K14+K15+K16+K18+K19+K20+K21+K22+K25+K26+K27+K28+K29+K30+K31+K32+K33+K34+K36+K37+K38+K39+K40+K35</f>
        <v>14982065.63576</v>
      </c>
      <c r="L41" s="120" t="n">
        <f aca="false">G41-K41</f>
        <v>524551.996440005</v>
      </c>
      <c r="M41" s="122" t="n">
        <f aca="false">G41/K41*100-100</f>
        <v>3.50119942865538</v>
      </c>
      <c r="N41" s="123"/>
    </row>
    <row r="42" customFormat="false" ht="25.5" hidden="false" customHeight="true" outlineLevel="0" collapsed="false">
      <c r="A42" s="32"/>
      <c r="B42" s="125" t="s">
        <v>88</v>
      </c>
      <c r="C42" s="126" t="s">
        <v>89</v>
      </c>
      <c r="D42" s="120" t="n">
        <f aca="false">D43+D44+D46+D47+D48</f>
        <v>0</v>
      </c>
      <c r="E42" s="120" t="n">
        <f aca="false">E43+E44+E46+E47+E48</f>
        <v>736498.795</v>
      </c>
      <c r="F42" s="120" t="n">
        <f aca="false">F43+F44+F46+F47+F48</f>
        <v>680766.995</v>
      </c>
      <c r="G42" s="120" t="n">
        <f aca="false">G43+G44+G46+G47+G48</f>
        <v>680766.995</v>
      </c>
      <c r="H42" s="120" t="n">
        <f aca="false">IF(E42=0,"",G42/E42*100)</f>
        <v>92.4328728874567</v>
      </c>
      <c r="I42" s="120" t="n">
        <f aca="false">IF(F42=0,"",G42/F42*100)</f>
        <v>100</v>
      </c>
      <c r="J42" s="121" t="n">
        <f aca="false">G42-F42</f>
        <v>0</v>
      </c>
      <c r="K42" s="120" t="n">
        <f aca="false">K43+K44+K46+K47+K48</f>
        <v>1368863.767</v>
      </c>
      <c r="L42" s="127" t="n">
        <v>405800.4</v>
      </c>
      <c r="M42" s="122" t="n">
        <f aca="false">G42/K42*100-100</f>
        <v>-50.2677321577466</v>
      </c>
      <c r="N42" s="128"/>
    </row>
    <row r="43" customFormat="false" ht="20.25" hidden="false" customHeight="true" outlineLevel="0" collapsed="false">
      <c r="A43" s="32"/>
      <c r="B43" s="129" t="s">
        <v>90</v>
      </c>
      <c r="C43" s="130" t="s">
        <v>91</v>
      </c>
      <c r="D43" s="35"/>
      <c r="E43" s="131" t="n">
        <v>541296</v>
      </c>
      <c r="F43" s="132" t="n">
        <v>496185.8</v>
      </c>
      <c r="G43" s="132" t="n">
        <v>496185.8</v>
      </c>
      <c r="H43" s="132" t="n">
        <f aca="false">IF(E43=0,"",G43/E43*100)</f>
        <v>91.666260234696</v>
      </c>
      <c r="I43" s="132" t="n">
        <f aca="false">IF(F43=0,"",G43/F43*100)</f>
        <v>100</v>
      </c>
      <c r="J43" s="133" t="n">
        <f aca="false">G43-F43</f>
        <v>0</v>
      </c>
      <c r="K43" s="66" t="n">
        <v>1074172</v>
      </c>
      <c r="L43" s="47" t="n">
        <f aca="false">G43-K43</f>
        <v>-577986.2</v>
      </c>
      <c r="M43" s="43" t="n">
        <f aca="false">G43/K43*100-100</f>
        <v>-53.8076025068611</v>
      </c>
      <c r="N43" s="128"/>
    </row>
    <row r="44" customFormat="false" ht="79.5" hidden="false" customHeight="true" outlineLevel="0" collapsed="false">
      <c r="A44" s="32"/>
      <c r="B44" s="44" t="s">
        <v>92</v>
      </c>
      <c r="C44" s="134" t="s">
        <v>93</v>
      </c>
      <c r="D44" s="35"/>
      <c r="E44" s="49" t="n">
        <v>127459.2</v>
      </c>
      <c r="F44" s="105" t="n">
        <v>116837.6</v>
      </c>
      <c r="G44" s="105" t="n">
        <v>116837.6</v>
      </c>
      <c r="H44" s="105" t="n">
        <f aca="false">IF(E44=0,"",G44/E44*100)</f>
        <v>91.6666666666667</v>
      </c>
      <c r="I44" s="105" t="n">
        <f aca="false">IF(F44=0,"",G44/F44*100)</f>
        <v>100</v>
      </c>
      <c r="J44" s="66" t="n">
        <f aca="false">G44-F44</f>
        <v>0</v>
      </c>
      <c r="K44" s="66" t="n">
        <v>116381.1</v>
      </c>
      <c r="L44" s="47" t="n">
        <f aca="false">G44-K44</f>
        <v>456.5</v>
      </c>
      <c r="M44" s="63" t="n">
        <f aca="false">G44/K44*100-100</f>
        <v>0.392245819982804</v>
      </c>
      <c r="N44" s="128"/>
    </row>
    <row r="45" customFormat="false" ht="24" hidden="true" customHeight="true" outlineLevel="0" collapsed="false">
      <c r="A45" s="32"/>
      <c r="B45" s="44" t="s">
        <v>94</v>
      </c>
      <c r="C45" s="135" t="s">
        <v>95</v>
      </c>
      <c r="D45" s="35"/>
      <c r="E45" s="49"/>
      <c r="F45" s="105"/>
      <c r="G45" s="105"/>
      <c r="H45" s="105" t="str">
        <f aca="false">IF(E45=0,"",G45/E45*100)</f>
        <v/>
      </c>
      <c r="I45" s="105" t="str">
        <f aca="false">IF(F45=0,"",G45/F45*100)</f>
        <v/>
      </c>
      <c r="J45" s="66" t="n">
        <f aca="false">G45-F45</f>
        <v>0</v>
      </c>
      <c r="K45" s="66"/>
      <c r="L45" s="47" t="n">
        <f aca="false">G45-K45</f>
        <v>0</v>
      </c>
      <c r="M45" s="85" t="e">
        <f aca="false">G45/K45*100-100</f>
        <v>#DIV/0!</v>
      </c>
      <c r="N45" s="7"/>
    </row>
    <row r="46" customFormat="false" ht="97" hidden="true" customHeight="true" outlineLevel="0" collapsed="false">
      <c r="A46" s="32"/>
      <c r="B46" s="44" t="s">
        <v>96</v>
      </c>
      <c r="C46" s="136" t="s">
        <v>97</v>
      </c>
      <c r="D46" s="35"/>
      <c r="E46" s="49"/>
      <c r="F46" s="105"/>
      <c r="G46" s="105"/>
      <c r="H46" s="105" t="str">
        <f aca="false">IF(E46=0,"",G46/E46*100)</f>
        <v/>
      </c>
      <c r="I46" s="105" t="str">
        <f aca="false">IF(F46=0,"",G46/F46*100)</f>
        <v/>
      </c>
      <c r="J46" s="66" t="n">
        <f aca="false">G46-F46</f>
        <v>0</v>
      </c>
      <c r="K46" s="66"/>
      <c r="L46" s="47" t="n">
        <f aca="false">G46-K46</f>
        <v>0</v>
      </c>
      <c r="M46" s="63" t="e">
        <f aca="false">G46/K46*100-100</f>
        <v>#DIV/0!</v>
      </c>
      <c r="N46" s="128"/>
    </row>
    <row r="47" customFormat="false" ht="131.15" hidden="false" customHeight="true" outlineLevel="0" collapsed="false">
      <c r="A47" s="32"/>
      <c r="B47" s="44" t="s">
        <v>98</v>
      </c>
      <c r="C47" s="136" t="s">
        <v>99</v>
      </c>
      <c r="D47" s="35"/>
      <c r="E47" s="105" t="n">
        <v>19614.095</v>
      </c>
      <c r="F47" s="105" t="n">
        <v>19614.095</v>
      </c>
      <c r="G47" s="105" t="n">
        <v>19614.095</v>
      </c>
      <c r="H47" s="105" t="n">
        <f aca="false">IF(E47=0,"",G47/E47*100)</f>
        <v>100</v>
      </c>
      <c r="I47" s="105" t="n">
        <f aca="false">IF(F47=0,"",G47/F47*100)</f>
        <v>100</v>
      </c>
      <c r="J47" s="66" t="n">
        <f aca="false">G47-F47</f>
        <v>0</v>
      </c>
      <c r="K47" s="66" t="n">
        <v>25349.367</v>
      </c>
      <c r="L47" s="47" t="n">
        <f aca="false">G47-K47</f>
        <v>-5735.272</v>
      </c>
      <c r="M47" s="63"/>
      <c r="N47" s="7"/>
    </row>
    <row r="48" customFormat="false" ht="154.5" hidden="false" customHeight="true" outlineLevel="0" collapsed="false">
      <c r="A48" s="32"/>
      <c r="B48" s="44" t="s">
        <v>100</v>
      </c>
      <c r="C48" s="137" t="s">
        <v>101</v>
      </c>
      <c r="D48" s="35"/>
      <c r="E48" s="105" t="n">
        <v>48129.5</v>
      </c>
      <c r="F48" s="105" t="n">
        <v>48129.5</v>
      </c>
      <c r="G48" s="105" t="n">
        <v>48129.5</v>
      </c>
      <c r="H48" s="105" t="n">
        <f aca="false">IF(E48=0,"",G48/E48*100)</f>
        <v>100</v>
      </c>
      <c r="I48" s="105" t="n">
        <f aca="false">IF(F48=0,"",G48/F48*100)</f>
        <v>100</v>
      </c>
      <c r="J48" s="66" t="n">
        <f aca="false">G48-F48</f>
        <v>0</v>
      </c>
      <c r="K48" s="66" t="n">
        <v>152961.3</v>
      </c>
      <c r="L48" s="47" t="n">
        <f aca="false">G48-K48</f>
        <v>-104831.8</v>
      </c>
      <c r="M48" s="63"/>
      <c r="N48" s="7"/>
    </row>
    <row r="49" customFormat="false" ht="27.65" hidden="true" customHeight="true" outlineLevel="0" collapsed="false">
      <c r="A49" s="32"/>
      <c r="B49" s="138" t="s">
        <v>102</v>
      </c>
      <c r="C49" s="135" t="s">
        <v>103</v>
      </c>
      <c r="D49" s="35"/>
      <c r="E49" s="49"/>
      <c r="F49" s="49"/>
      <c r="G49" s="105"/>
      <c r="H49" s="105" t="str">
        <f aca="false">IF(E49=0,"",G49/E49*100)</f>
        <v/>
      </c>
      <c r="I49" s="105" t="str">
        <f aca="false">IF(F49=0,"",G49/F49*100)</f>
        <v/>
      </c>
      <c r="J49" s="66" t="n">
        <f aca="false">G49-F49</f>
        <v>0</v>
      </c>
      <c r="K49" s="105"/>
      <c r="L49" s="47" t="n">
        <f aca="false">G49-K49</f>
        <v>0</v>
      </c>
      <c r="M49" s="63"/>
      <c r="N49" s="7"/>
    </row>
    <row r="50" s="147" customFormat="true" ht="22.5" hidden="false" customHeight="true" outlineLevel="0" collapsed="false">
      <c r="A50" s="117"/>
      <c r="B50" s="139" t="s">
        <v>104</v>
      </c>
      <c r="C50" s="140" t="s">
        <v>105</v>
      </c>
      <c r="D50" s="141" t="e">
        <f aca="false">D54+D55+#REF!+D56+#REF!+D66+D71+#REF!+#REF!+#REF!+#REF!+#REF!+#REF!</f>
        <v>#REF!</v>
      </c>
      <c r="E50" s="142" t="n">
        <f aca="false">SUM(E51:E90)</f>
        <v>5419594.682</v>
      </c>
      <c r="F50" s="142" t="n">
        <f aca="false">SUM(F51:F90)</f>
        <v>4958283.411</v>
      </c>
      <c r="G50" s="142" t="n">
        <f aca="false">SUM(G51:G90)</f>
        <v>4955634.311</v>
      </c>
      <c r="H50" s="142" t="n">
        <f aca="false">IF(E50=0,"",G50/E50*100)</f>
        <v>91.4392053608558</v>
      </c>
      <c r="I50" s="142" t="n">
        <f aca="false">IF(F50=0,"",G50/F50*100)</f>
        <v>99.9465722351788</v>
      </c>
      <c r="J50" s="143" t="n">
        <f aca="false">G50-F50</f>
        <v>-2649.10000000056</v>
      </c>
      <c r="K50" s="142" t="n">
        <f aca="false">SUM(K51:K90)</f>
        <v>4045065.8</v>
      </c>
      <c r="L50" s="144" t="n">
        <f aca="false">G50-K50</f>
        <v>910568.511</v>
      </c>
      <c r="M50" s="145" t="n">
        <f aca="false">G50/K50*100-100</f>
        <v>22.5105982453981</v>
      </c>
      <c r="N50" s="146"/>
    </row>
    <row r="51" s="147" customFormat="true" ht="60" hidden="true" customHeight="true" outlineLevel="0" collapsed="false">
      <c r="A51" s="117"/>
      <c r="B51" s="129" t="s">
        <v>106</v>
      </c>
      <c r="C51" s="148" t="s">
        <v>107</v>
      </c>
      <c r="D51" s="149"/>
      <c r="E51" s="150"/>
      <c r="F51" s="150"/>
      <c r="G51" s="39"/>
      <c r="H51" s="132" t="str">
        <f aca="false">IF(E51=0,"",G51/E51*100)</f>
        <v/>
      </c>
      <c r="I51" s="132" t="str">
        <f aca="false">IF(F51=0,"",G51/F51*100)</f>
        <v/>
      </c>
      <c r="J51" s="133" t="n">
        <f aca="false">G51-F51</f>
        <v>0</v>
      </c>
      <c r="K51" s="151"/>
      <c r="L51" s="152" t="n">
        <f aca="false">G51-K51</f>
        <v>0</v>
      </c>
      <c r="M51" s="43" t="e">
        <f aca="false">G51/K51*100-100</f>
        <v>#DIV/0!</v>
      </c>
      <c r="N51" s="146"/>
    </row>
    <row r="52" s="147" customFormat="true" ht="75.75" hidden="true" customHeight="true" outlineLevel="0" collapsed="false">
      <c r="A52" s="117"/>
      <c r="B52" s="44" t="s">
        <v>108</v>
      </c>
      <c r="C52" s="153" t="s">
        <v>109</v>
      </c>
      <c r="D52" s="149"/>
      <c r="E52" s="154"/>
      <c r="F52" s="154"/>
      <c r="G52" s="68"/>
      <c r="H52" s="77" t="str">
        <f aca="false">IF(E52=0,"",G52/E52*100)</f>
        <v/>
      </c>
      <c r="I52" s="77" t="str">
        <f aca="false">IF(F52=0,"",G52/F52*100)</f>
        <v/>
      </c>
      <c r="J52" s="41" t="n">
        <f aca="false">G52-F52</f>
        <v>0</v>
      </c>
      <c r="K52" s="87"/>
      <c r="L52" s="155" t="n">
        <f aca="false">G52-K52</f>
        <v>0</v>
      </c>
      <c r="M52" s="63" t="e">
        <f aca="false">G52/K52*100-100</f>
        <v>#DIV/0!</v>
      </c>
      <c r="N52" s="146"/>
    </row>
    <row r="53" s="147" customFormat="true" ht="110.5" hidden="false" customHeight="true" outlineLevel="0" collapsed="false">
      <c r="A53" s="117"/>
      <c r="B53" s="44" t="s">
        <v>110</v>
      </c>
      <c r="C53" s="153" t="s">
        <v>111</v>
      </c>
      <c r="D53" s="149"/>
      <c r="E53" s="68" t="n">
        <v>96237.139</v>
      </c>
      <c r="F53" s="68" t="n">
        <v>96237.139</v>
      </c>
      <c r="G53" s="68" t="n">
        <v>96237.139</v>
      </c>
      <c r="H53" s="77" t="n">
        <f aca="false">IF(E53=0,"",G53/E53*100)</f>
        <v>100</v>
      </c>
      <c r="I53" s="77" t="n">
        <f aca="false">IF(F53=0,"",G53/F53*100)</f>
        <v>100</v>
      </c>
      <c r="J53" s="41" t="n">
        <f aca="false">G53-F53</f>
        <v>0</v>
      </c>
      <c r="K53" s="87" t="n">
        <v>63723.566</v>
      </c>
      <c r="L53" s="155" t="n">
        <f aca="false">G53-K53</f>
        <v>32513.573</v>
      </c>
      <c r="M53" s="63" t="n">
        <f aca="false">G53/K53*100-100</f>
        <v>51.0228398078036</v>
      </c>
      <c r="N53" s="146"/>
    </row>
    <row r="54" s="147" customFormat="true" ht="70" hidden="false" customHeight="true" outlineLevel="0" collapsed="false">
      <c r="A54" s="117"/>
      <c r="B54" s="156" t="s">
        <v>112</v>
      </c>
      <c r="C54" s="153" t="s">
        <v>113</v>
      </c>
      <c r="D54" s="35" t="n">
        <v>1661125.2</v>
      </c>
      <c r="E54" s="67" t="n">
        <v>8696.3</v>
      </c>
      <c r="F54" s="67" t="n">
        <v>7972.8</v>
      </c>
      <c r="G54" s="67" t="n">
        <v>7972.8</v>
      </c>
      <c r="H54" s="77" t="n">
        <f aca="false">IF(E54=0,"",G54/E54*100)</f>
        <v>91.680369812449</v>
      </c>
      <c r="I54" s="77" t="n">
        <f aca="false">IF(F54=0,"",G54/F54*100)</f>
        <v>100</v>
      </c>
      <c r="J54" s="41" t="n">
        <f aca="false">G54-F54</f>
        <v>0</v>
      </c>
      <c r="K54" s="77" t="n">
        <v>7068.6</v>
      </c>
      <c r="L54" s="155" t="n">
        <f aca="false">G54-K54</f>
        <v>904.2</v>
      </c>
      <c r="M54" s="63" t="n">
        <f aca="false">G54/K54*100-100</f>
        <v>12.7917833800187</v>
      </c>
    </row>
    <row r="55" s="147" customFormat="true" ht="89.25" hidden="true" customHeight="true" outlineLevel="0" collapsed="false">
      <c r="A55" s="117"/>
      <c r="B55" s="44" t="s">
        <v>114</v>
      </c>
      <c r="C55" s="153" t="s">
        <v>115</v>
      </c>
      <c r="D55" s="107" t="n">
        <v>362549</v>
      </c>
      <c r="E55" s="154"/>
      <c r="F55" s="154"/>
      <c r="G55" s="68"/>
      <c r="H55" s="77" t="str">
        <f aca="false">IF(E55=0,"",G55/E55*100)</f>
        <v/>
      </c>
      <c r="I55" s="77" t="str">
        <f aca="false">IF(F55=0,"",G55/F55*100)</f>
        <v/>
      </c>
      <c r="J55" s="41" t="n">
        <f aca="false">G55-F55</f>
        <v>0</v>
      </c>
      <c r="K55" s="68"/>
      <c r="L55" s="155" t="n">
        <f aca="false">G55-K55</f>
        <v>0</v>
      </c>
      <c r="M55" s="63" t="e">
        <f aca="false">G55/K55*100-100</f>
        <v>#DIV/0!</v>
      </c>
    </row>
    <row r="56" s="147" customFormat="true" ht="60" hidden="true" customHeight="true" outlineLevel="0" collapsed="false">
      <c r="A56" s="117"/>
      <c r="B56" s="44" t="s">
        <v>116</v>
      </c>
      <c r="C56" s="157" t="s">
        <v>117</v>
      </c>
      <c r="D56" s="35" t="n">
        <v>62633.1</v>
      </c>
      <c r="E56" s="67"/>
      <c r="F56" s="67"/>
      <c r="G56" s="77"/>
      <c r="H56" s="77" t="str">
        <f aca="false">IF(E56=0,"",G56/E56*100)</f>
        <v/>
      </c>
      <c r="I56" s="77" t="str">
        <f aca="false">IF(F56=0,"",G56/F56*100)</f>
        <v/>
      </c>
      <c r="J56" s="41" t="n">
        <f aca="false">G56-F56</f>
        <v>0</v>
      </c>
      <c r="K56" s="77"/>
      <c r="L56" s="155" t="n">
        <f aca="false">G56-K56</f>
        <v>0</v>
      </c>
      <c r="M56" s="63" t="e">
        <f aca="false">G56/K56*100-100</f>
        <v>#DIV/0!</v>
      </c>
    </row>
    <row r="57" s="147" customFormat="true" ht="73.5" hidden="true" customHeight="true" outlineLevel="0" collapsed="false">
      <c r="A57" s="117"/>
      <c r="B57" s="44" t="s">
        <v>118</v>
      </c>
      <c r="C57" s="157" t="s">
        <v>119</v>
      </c>
      <c r="D57" s="35"/>
      <c r="E57" s="67"/>
      <c r="F57" s="67"/>
      <c r="G57" s="77"/>
      <c r="H57" s="77" t="str">
        <f aca="false">IF(E57=0,"",G57/E57*100)</f>
        <v/>
      </c>
      <c r="I57" s="77" t="str">
        <f aca="false">IF(F57=0,"",G57/F57*100)</f>
        <v/>
      </c>
      <c r="J57" s="41" t="n">
        <f aca="false">G57-F57</f>
        <v>0</v>
      </c>
      <c r="K57" s="158"/>
      <c r="L57" s="155" t="n">
        <f aca="false">G57-K57</f>
        <v>0</v>
      </c>
      <c r="M57" s="63"/>
    </row>
    <row r="58" s="147" customFormat="true" ht="60" hidden="true" customHeight="true" outlineLevel="0" collapsed="false">
      <c r="A58" s="117"/>
      <c r="B58" s="44" t="s">
        <v>120</v>
      </c>
      <c r="C58" s="157" t="s">
        <v>121</v>
      </c>
      <c r="D58" s="35"/>
      <c r="E58" s="67"/>
      <c r="F58" s="67"/>
      <c r="G58" s="77"/>
      <c r="H58" s="77" t="str">
        <f aca="false">IF(E58=0,"",G58/E58*100)</f>
        <v/>
      </c>
      <c r="I58" s="77" t="str">
        <f aca="false">IF(F58=0,"",G58/F58*100)</f>
        <v/>
      </c>
      <c r="J58" s="41" t="n">
        <f aca="false">G58-F58</f>
        <v>0</v>
      </c>
      <c r="K58" s="77"/>
      <c r="L58" s="155" t="n">
        <f aca="false">G58-K58</f>
        <v>0</v>
      </c>
      <c r="M58" s="63" t="e">
        <f aca="false">G58/K58*100-100</f>
        <v>#DIV/0!</v>
      </c>
    </row>
    <row r="59" s="147" customFormat="true" ht="60" hidden="true" customHeight="true" outlineLevel="0" collapsed="false">
      <c r="A59" s="117"/>
      <c r="B59" s="44" t="s">
        <v>122</v>
      </c>
      <c r="C59" s="157" t="s">
        <v>123</v>
      </c>
      <c r="D59" s="35"/>
      <c r="E59" s="67"/>
      <c r="F59" s="67"/>
      <c r="G59" s="77"/>
      <c r="H59" s="77" t="str">
        <f aca="false">IF(E59=0,"",G59/E59*100)</f>
        <v/>
      </c>
      <c r="I59" s="77" t="str">
        <f aca="false">IF(F59=0,"",G59/F59*100)</f>
        <v/>
      </c>
      <c r="J59" s="41" t="n">
        <f aca="false">G59-F59</f>
        <v>0</v>
      </c>
      <c r="K59" s="77"/>
      <c r="L59" s="155" t="n">
        <f aca="false">G59-K59</f>
        <v>0</v>
      </c>
      <c r="M59" s="63" t="e">
        <f aca="false">G59/K59*100-100</f>
        <v>#DIV/0!</v>
      </c>
    </row>
    <row r="60" s="147" customFormat="true" ht="60" hidden="true" customHeight="true" outlineLevel="0" collapsed="false">
      <c r="A60" s="117"/>
      <c r="B60" s="44" t="s">
        <v>124</v>
      </c>
      <c r="C60" s="157" t="s">
        <v>125</v>
      </c>
      <c r="D60" s="35"/>
      <c r="E60" s="67"/>
      <c r="F60" s="67"/>
      <c r="G60" s="77"/>
      <c r="H60" s="77" t="str">
        <f aca="false">IF(E60=0,"",G60/E60*100)</f>
        <v/>
      </c>
      <c r="I60" s="77" t="str">
        <f aca="false">IF(F60=0,"",G60/F60*100)</f>
        <v/>
      </c>
      <c r="J60" s="41" t="n">
        <f aca="false">G60-F60</f>
        <v>0</v>
      </c>
      <c r="K60" s="77"/>
      <c r="L60" s="155" t="n">
        <f aca="false">G60-K60</f>
        <v>0</v>
      </c>
      <c r="M60" s="63" t="e">
        <f aca="false">G60/K60*100-100</f>
        <v>#DIV/0!</v>
      </c>
    </row>
    <row r="61" s="147" customFormat="true" ht="47.5" hidden="false" customHeight="true" outlineLevel="0" collapsed="false">
      <c r="A61" s="117"/>
      <c r="B61" s="44" t="s">
        <v>126</v>
      </c>
      <c r="C61" s="157" t="s">
        <v>127</v>
      </c>
      <c r="D61" s="72"/>
      <c r="E61" s="67" t="n">
        <v>59233</v>
      </c>
      <c r="F61" s="77" t="n">
        <v>59233</v>
      </c>
      <c r="G61" s="77" t="n">
        <v>59233</v>
      </c>
      <c r="H61" s="77" t="n">
        <f aca="false">IF(E61=0,"",G61/E61*100)</f>
        <v>100</v>
      </c>
      <c r="I61" s="77" t="n">
        <f aca="false">IF(F61=0,"",G61/F61*100)</f>
        <v>100</v>
      </c>
      <c r="J61" s="41" t="n">
        <f aca="false">G61-F61</f>
        <v>0</v>
      </c>
      <c r="K61" s="77" t="n">
        <v>50977</v>
      </c>
      <c r="L61" s="155" t="n">
        <f aca="false">G61-K61</f>
        <v>8256</v>
      </c>
      <c r="M61" s="63" t="n">
        <f aca="false">G61/K61*100-100</f>
        <v>16.1955391647213</v>
      </c>
    </row>
    <row r="62" s="147" customFormat="true" ht="64.5" hidden="true" customHeight="true" outlineLevel="0" collapsed="false">
      <c r="A62" s="117"/>
      <c r="B62" s="44" t="s">
        <v>128</v>
      </c>
      <c r="C62" s="157" t="s">
        <v>129</v>
      </c>
      <c r="D62" s="72"/>
      <c r="E62" s="67"/>
      <c r="F62" s="67"/>
      <c r="G62" s="77"/>
      <c r="H62" s="77" t="str">
        <f aca="false">IF(E62=0,"",G62/E62*100)</f>
        <v/>
      </c>
      <c r="I62" s="77" t="str">
        <f aca="false">IF(F62=0,"",G62/F62*100)</f>
        <v/>
      </c>
      <c r="J62" s="41" t="n">
        <f aca="false">G62-F62</f>
        <v>0</v>
      </c>
      <c r="K62" s="77"/>
      <c r="L62" s="155" t="n">
        <f aca="false">G62-K62</f>
        <v>0</v>
      </c>
      <c r="M62" s="63"/>
    </row>
    <row r="63" s="147" customFormat="true" ht="1.5" hidden="false" customHeight="true" outlineLevel="0" collapsed="false">
      <c r="A63" s="117"/>
      <c r="B63" s="44" t="s">
        <v>130</v>
      </c>
      <c r="C63" s="159" t="s">
        <v>131</v>
      </c>
      <c r="D63" s="160"/>
      <c r="E63" s="67"/>
      <c r="F63" s="67"/>
      <c r="G63" s="77"/>
      <c r="H63" s="77" t="str">
        <f aca="false">IF(E63=0,"",G63/E63*100)</f>
        <v/>
      </c>
      <c r="I63" s="77" t="str">
        <f aca="false">IF(F63=0,"",G63/F63*100)</f>
        <v/>
      </c>
      <c r="J63" s="41" t="n">
        <f aca="false">G63-F63</f>
        <v>0</v>
      </c>
      <c r="K63" s="77"/>
      <c r="L63" s="155" t="n">
        <f aca="false">G63-K63</f>
        <v>0</v>
      </c>
      <c r="M63" s="63" t="e">
        <f aca="false">G63/K63*100-100</f>
        <v>#DIV/0!</v>
      </c>
    </row>
    <row r="64" s="147" customFormat="true" ht="57" hidden="false" customHeight="true" outlineLevel="0" collapsed="false">
      <c r="A64" s="117"/>
      <c r="B64" s="44" t="s">
        <v>132</v>
      </c>
      <c r="C64" s="159" t="s">
        <v>133</v>
      </c>
      <c r="D64" s="35"/>
      <c r="E64" s="67" t="n">
        <v>5426.602</v>
      </c>
      <c r="F64" s="77" t="n">
        <v>5426.602</v>
      </c>
      <c r="G64" s="77" t="n">
        <v>5426.602</v>
      </c>
      <c r="H64" s="77" t="n">
        <f aca="false">IF(E64=0,"",G64/E64*100)</f>
        <v>100</v>
      </c>
      <c r="I64" s="77" t="n">
        <f aca="false">IF(F64=0,"",G64/F64*100)</f>
        <v>100</v>
      </c>
      <c r="J64" s="41" t="n">
        <f aca="false">G64-F64</f>
        <v>0</v>
      </c>
      <c r="K64" s="77" t="n">
        <v>30820</v>
      </c>
      <c r="L64" s="155" t="n">
        <f aca="false">G64-K64</f>
        <v>-25393.398</v>
      </c>
      <c r="M64" s="63" t="n">
        <f aca="false">G64/K64*100-100</f>
        <v>-82.3925957170668</v>
      </c>
    </row>
    <row r="65" s="147" customFormat="true" ht="80.15" hidden="false" customHeight="true" outlineLevel="0" collapsed="false">
      <c r="A65" s="117"/>
      <c r="B65" s="44" t="s">
        <v>134</v>
      </c>
      <c r="C65" s="159" t="s">
        <v>135</v>
      </c>
      <c r="D65" s="35"/>
      <c r="E65" s="67" t="n">
        <v>2515.4</v>
      </c>
      <c r="F65" s="77" t="n">
        <v>2286.7</v>
      </c>
      <c r="G65" s="77" t="n">
        <v>2286.7</v>
      </c>
      <c r="H65" s="77" t="n">
        <f aca="false">IF(E65=0,"",G65/E65*100)</f>
        <v>90.9080066788582</v>
      </c>
      <c r="I65" s="77" t="n">
        <f aca="false">IF(F65=0,"",G65/F65*100)</f>
        <v>100</v>
      </c>
      <c r="J65" s="41" t="n">
        <f aca="false">G65-F65</f>
        <v>0</v>
      </c>
      <c r="K65" s="77" t="n">
        <v>2295.2</v>
      </c>
      <c r="L65" s="155" t="n">
        <f aca="false">G65-K65</f>
        <v>-8.5</v>
      </c>
      <c r="M65" s="63" t="n">
        <f aca="false">G65/K65*100-100</f>
        <v>-0.370338096897868</v>
      </c>
    </row>
    <row r="66" s="147" customFormat="true" ht="59.15" hidden="false" customHeight="true" outlineLevel="0" collapsed="false">
      <c r="A66" s="117"/>
      <c r="B66" s="44" t="s">
        <v>136</v>
      </c>
      <c r="C66" s="161" t="s">
        <v>137</v>
      </c>
      <c r="D66" s="61"/>
      <c r="E66" s="67" t="n">
        <v>79922.4</v>
      </c>
      <c r="F66" s="67" t="n">
        <v>73262.2</v>
      </c>
      <c r="G66" s="77" t="n">
        <v>73262.2</v>
      </c>
      <c r="H66" s="77" t="n">
        <f aca="false">IF(E66=0,"",G66/E66*100)</f>
        <v>91.6666666666667</v>
      </c>
      <c r="I66" s="77" t="n">
        <f aca="false">IF(F66=0,"",G66/F66*100)</f>
        <v>100</v>
      </c>
      <c r="J66" s="41" t="n">
        <f aca="false">G66-F66</f>
        <v>0</v>
      </c>
      <c r="K66" s="77" t="n">
        <v>84282</v>
      </c>
      <c r="L66" s="155" t="n">
        <f aca="false">G66-K66</f>
        <v>-11019.8</v>
      </c>
      <c r="M66" s="63" t="n">
        <f aca="false">G66/K66*100-100</f>
        <v>-13.0749151657531</v>
      </c>
    </row>
    <row r="67" s="147" customFormat="true" ht="54" hidden="true" customHeight="true" outlineLevel="0" collapsed="false">
      <c r="A67" s="117"/>
      <c r="B67" s="44" t="s">
        <v>138</v>
      </c>
      <c r="C67" s="159" t="s">
        <v>139</v>
      </c>
      <c r="D67" s="61"/>
      <c r="E67" s="67"/>
      <c r="F67" s="67"/>
      <c r="G67" s="77"/>
      <c r="H67" s="77" t="str">
        <f aca="false">IF(E67=0,"",G67/E67*100)</f>
        <v/>
      </c>
      <c r="I67" s="77" t="str">
        <f aca="false">IF(F67=0,"",G67/F67*100)</f>
        <v/>
      </c>
      <c r="J67" s="41" t="n">
        <f aca="false">G67-F67</f>
        <v>0</v>
      </c>
      <c r="K67" s="77"/>
      <c r="L67" s="155" t="n">
        <f aca="false">G67-K67</f>
        <v>0</v>
      </c>
      <c r="M67" s="63" t="e">
        <f aca="false">G67/K67*100-100</f>
        <v>#DIV/0!</v>
      </c>
    </row>
    <row r="68" s="147" customFormat="true" ht="78" hidden="false" customHeight="true" outlineLevel="0" collapsed="false">
      <c r="A68" s="117"/>
      <c r="B68" s="44" t="s">
        <v>140</v>
      </c>
      <c r="C68" s="159" t="s">
        <v>141</v>
      </c>
      <c r="D68" s="61"/>
      <c r="E68" s="77" t="n">
        <v>110696.2</v>
      </c>
      <c r="F68" s="77" t="n">
        <v>73834.8</v>
      </c>
      <c r="G68" s="77" t="n">
        <v>71185.7</v>
      </c>
      <c r="H68" s="77" t="n">
        <f aca="false">IF(E68=0,"",G68/E68*100)</f>
        <v>64.3072661934195</v>
      </c>
      <c r="I68" s="77" t="n">
        <f aca="false">IF(F68=0,"",G68/F68*100)</f>
        <v>96.4121254476209</v>
      </c>
      <c r="J68" s="41" t="n">
        <f aca="false">G68-F68</f>
        <v>-2649.10000000001</v>
      </c>
      <c r="K68" s="77"/>
      <c r="L68" s="155" t="n">
        <f aca="false">G68-K68</f>
        <v>71185.7</v>
      </c>
      <c r="M68" s="63" t="e">
        <f aca="false">G68/K68*100-100</f>
        <v>#DIV/0!</v>
      </c>
    </row>
    <row r="69" s="147" customFormat="true" ht="105.65" hidden="false" customHeight="true" outlineLevel="0" collapsed="false">
      <c r="A69" s="117"/>
      <c r="B69" s="44" t="s">
        <v>142</v>
      </c>
      <c r="C69" s="159" t="s">
        <v>143</v>
      </c>
      <c r="D69" s="61"/>
      <c r="E69" s="67" t="n">
        <v>28061.2</v>
      </c>
      <c r="F69" s="67" t="n">
        <v>28061.2</v>
      </c>
      <c r="G69" s="77" t="n">
        <v>28061.2</v>
      </c>
      <c r="H69" s="77" t="n">
        <f aca="false">IF(E69=0,"",G69/E69*100)</f>
        <v>100</v>
      </c>
      <c r="I69" s="77" t="n">
        <f aca="false">IF(F69=0,"",G69/F69*100)</f>
        <v>100</v>
      </c>
      <c r="J69" s="41" t="n">
        <f aca="false">G69-F69</f>
        <v>0</v>
      </c>
      <c r="K69" s="77"/>
      <c r="L69" s="155" t="n">
        <f aca="false">G69-K69</f>
        <v>28061.2</v>
      </c>
      <c r="M69" s="63"/>
    </row>
    <row r="70" s="147" customFormat="true" ht="63" hidden="true" customHeight="true" outlineLevel="0" collapsed="false">
      <c r="A70" s="117"/>
      <c r="B70" s="44" t="s">
        <v>144</v>
      </c>
      <c r="C70" s="159" t="s">
        <v>145</v>
      </c>
      <c r="D70" s="61"/>
      <c r="E70" s="67"/>
      <c r="F70" s="67"/>
      <c r="G70" s="77"/>
      <c r="H70" s="77" t="str">
        <f aca="false">IF(E70=0,"",G70/E70*100)</f>
        <v/>
      </c>
      <c r="I70" s="77" t="str">
        <f aca="false">IF(F70=0,"",G70/F70*100)</f>
        <v/>
      </c>
      <c r="J70" s="41" t="n">
        <f aca="false">G70-F70</f>
        <v>0</v>
      </c>
      <c r="K70" s="77"/>
      <c r="L70" s="155" t="n">
        <f aca="false">G70-K70</f>
        <v>0</v>
      </c>
      <c r="M70" s="63" t="e">
        <f aca="false">G70/K70*100-100</f>
        <v>#DIV/0!</v>
      </c>
    </row>
    <row r="71" s="7" customFormat="true" ht="63.75" hidden="true" customHeight="true" outlineLevel="0" collapsed="false">
      <c r="A71" s="32"/>
      <c r="B71" s="44" t="s">
        <v>146</v>
      </c>
      <c r="C71" s="162" t="s">
        <v>147</v>
      </c>
      <c r="D71" s="61" t="n">
        <v>712.8</v>
      </c>
      <c r="E71" s="67"/>
      <c r="F71" s="67"/>
      <c r="G71" s="77"/>
      <c r="H71" s="77" t="str">
        <f aca="false">IF(E71=0,"",G71/E71*100)</f>
        <v/>
      </c>
      <c r="I71" s="77" t="str">
        <f aca="false">IF(F71=0,"",G71/F71*100)</f>
        <v/>
      </c>
      <c r="J71" s="41" t="n">
        <f aca="false">G71-F71</f>
        <v>0</v>
      </c>
      <c r="K71" s="77"/>
      <c r="L71" s="155" t="n">
        <f aca="false">G71-K71</f>
        <v>0</v>
      </c>
      <c r="M71" s="63" t="e">
        <f aca="false">G71/K71*100-100</f>
        <v>#DIV/0!</v>
      </c>
    </row>
    <row r="72" s="7" customFormat="true" ht="83.15" hidden="false" customHeight="true" outlineLevel="0" collapsed="false">
      <c r="A72" s="32"/>
      <c r="B72" s="44" t="s">
        <v>148</v>
      </c>
      <c r="C72" s="162" t="s">
        <v>149</v>
      </c>
      <c r="D72" s="61"/>
      <c r="E72" s="67" t="n">
        <v>3520</v>
      </c>
      <c r="F72" s="67" t="n">
        <v>3520</v>
      </c>
      <c r="G72" s="77" t="n">
        <v>3520</v>
      </c>
      <c r="H72" s="77" t="n">
        <f aca="false">IF(E72=0,"",G72/E72*100)</f>
        <v>100</v>
      </c>
      <c r="I72" s="77" t="n">
        <f aca="false">IF(F72=0,"",G72/F72*100)</f>
        <v>100</v>
      </c>
      <c r="J72" s="41" t="n">
        <f aca="false">G72-F72</f>
        <v>0</v>
      </c>
      <c r="K72" s="77"/>
      <c r="L72" s="155" t="n">
        <f aca="false">G72-K72</f>
        <v>3520</v>
      </c>
      <c r="M72" s="63"/>
    </row>
    <row r="73" s="7" customFormat="true" ht="44.25" hidden="false" customHeight="true" outlineLevel="0" collapsed="false">
      <c r="A73" s="32"/>
      <c r="B73" s="44" t="s">
        <v>150</v>
      </c>
      <c r="C73" s="163" t="s">
        <v>151</v>
      </c>
      <c r="D73" s="61"/>
      <c r="E73" s="67" t="n">
        <v>4706335.1</v>
      </c>
      <c r="F73" s="77" t="n">
        <v>4292268.5</v>
      </c>
      <c r="G73" s="77" t="n">
        <v>4292268.5</v>
      </c>
      <c r="H73" s="77" t="n">
        <f aca="false">IF(E73=0,"",G73/E73*100)</f>
        <v>91.2019312012016</v>
      </c>
      <c r="I73" s="77" t="n">
        <f aca="false">IF(F73=0,"",G73/F73*100)</f>
        <v>100</v>
      </c>
      <c r="J73" s="41" t="n">
        <f aca="false">G73-F73</f>
        <v>0</v>
      </c>
      <c r="K73" s="77" t="n">
        <v>3693022.3</v>
      </c>
      <c r="L73" s="155" t="n">
        <f aca="false">G73-K73</f>
        <v>599246.2</v>
      </c>
      <c r="M73" s="63" t="n">
        <f aca="false">G73/K73*100-100</f>
        <v>16.2264441240986</v>
      </c>
    </row>
    <row r="74" s="7" customFormat="true" ht="129.65" hidden="false" customHeight="true" outlineLevel="0" collapsed="false">
      <c r="A74" s="32"/>
      <c r="B74" s="44" t="s">
        <v>152</v>
      </c>
      <c r="C74" s="136" t="s">
        <v>153</v>
      </c>
      <c r="D74" s="61"/>
      <c r="E74" s="67" t="n">
        <v>14019.61</v>
      </c>
      <c r="F74" s="67" t="n">
        <v>14019.61</v>
      </c>
      <c r="G74" s="67" t="n">
        <v>14019.61</v>
      </c>
      <c r="H74" s="77" t="n">
        <f aca="false">IF(E74=0,"",G74/E74*100)</f>
        <v>100</v>
      </c>
      <c r="I74" s="77" t="n">
        <f aca="false">IF(F74=0,"",G74/F74*100)</f>
        <v>100</v>
      </c>
      <c r="J74" s="41" t="n">
        <f aca="false">G74-F74</f>
        <v>0</v>
      </c>
      <c r="K74" s="77" t="n">
        <v>1651.6</v>
      </c>
      <c r="L74" s="155" t="n">
        <f aca="false">G74-K74</f>
        <v>12368.01</v>
      </c>
      <c r="M74" s="63"/>
    </row>
    <row r="75" s="7" customFormat="true" ht="57.75" hidden="true" customHeight="true" outlineLevel="0" collapsed="false">
      <c r="A75" s="32"/>
      <c r="B75" s="44" t="s">
        <v>154</v>
      </c>
      <c r="C75" s="162" t="s">
        <v>155</v>
      </c>
      <c r="D75" s="61"/>
      <c r="E75" s="67"/>
      <c r="F75" s="67"/>
      <c r="G75" s="77"/>
      <c r="H75" s="77" t="str">
        <f aca="false">IF(E75=0,"",G75/E75*100)</f>
        <v/>
      </c>
      <c r="I75" s="77" t="str">
        <f aca="false">IF(F75=0,"",G75/F75*100)</f>
        <v/>
      </c>
      <c r="J75" s="41" t="n">
        <f aca="false">G75-F75</f>
        <v>0</v>
      </c>
      <c r="K75" s="77"/>
      <c r="L75" s="155" t="n">
        <f aca="false">G75-K75</f>
        <v>0</v>
      </c>
      <c r="M75" s="63" t="e">
        <f aca="false">G75/K75*100-100</f>
        <v>#DIV/0!</v>
      </c>
    </row>
    <row r="76" s="7" customFormat="true" ht="75.75" hidden="true" customHeight="true" outlineLevel="0" collapsed="false">
      <c r="A76" s="32"/>
      <c r="B76" s="44" t="s">
        <v>156</v>
      </c>
      <c r="C76" s="164" t="s">
        <v>157</v>
      </c>
      <c r="D76" s="61"/>
      <c r="E76" s="67"/>
      <c r="F76" s="67"/>
      <c r="G76" s="77"/>
      <c r="H76" s="77" t="str">
        <f aca="false">IF(E76=0,"",G76/E76*100)</f>
        <v/>
      </c>
      <c r="I76" s="77" t="str">
        <f aca="false">IF(F76=0,"",G76/F76*100)</f>
        <v/>
      </c>
      <c r="J76" s="41" t="n">
        <f aca="false">G76-F76</f>
        <v>0</v>
      </c>
      <c r="K76" s="77"/>
      <c r="L76" s="155" t="n">
        <f aca="false">G76-K76</f>
        <v>0</v>
      </c>
      <c r="M76" s="63"/>
    </row>
    <row r="77" s="7" customFormat="true" ht="97.5" hidden="true" customHeight="true" outlineLevel="0" collapsed="false">
      <c r="A77" s="32"/>
      <c r="B77" s="44" t="s">
        <v>158</v>
      </c>
      <c r="C77" s="164" t="s">
        <v>159</v>
      </c>
      <c r="D77" s="61"/>
      <c r="E77" s="67"/>
      <c r="F77" s="67"/>
      <c r="G77" s="77"/>
      <c r="H77" s="77"/>
      <c r="I77" s="77"/>
      <c r="J77" s="41"/>
      <c r="K77" s="77"/>
      <c r="L77" s="155"/>
      <c r="M77" s="63"/>
    </row>
    <row r="78" s="7" customFormat="true" ht="48" hidden="true" customHeight="true" outlineLevel="0" collapsed="false">
      <c r="A78" s="32"/>
      <c r="B78" s="44" t="s">
        <v>160</v>
      </c>
      <c r="C78" s="164" t="s">
        <v>161</v>
      </c>
      <c r="D78" s="61"/>
      <c r="E78" s="67"/>
      <c r="F78" s="67"/>
      <c r="G78" s="77"/>
      <c r="H78" s="77" t="str">
        <f aca="false">IF(E78=0,"",G78/E78*100)</f>
        <v/>
      </c>
      <c r="I78" s="77" t="str">
        <f aca="false">IF(F78=0,"",G78/F78*100)</f>
        <v/>
      </c>
      <c r="J78" s="41" t="n">
        <f aca="false">G78-F78</f>
        <v>0</v>
      </c>
      <c r="K78" s="77"/>
      <c r="L78" s="155" t="n">
        <f aca="false">G78-K78</f>
        <v>0</v>
      </c>
      <c r="M78" s="63"/>
    </row>
    <row r="79" s="7" customFormat="true" ht="48" hidden="true" customHeight="true" outlineLevel="0" collapsed="false">
      <c r="A79" s="32"/>
      <c r="B79" s="44" t="s">
        <v>162</v>
      </c>
      <c r="C79" s="136" t="s">
        <v>163</v>
      </c>
      <c r="D79" s="61"/>
      <c r="E79" s="67"/>
      <c r="F79" s="67"/>
      <c r="G79" s="77"/>
      <c r="H79" s="77" t="str">
        <f aca="false">IF(E79=0,"",G79/E79*100)</f>
        <v/>
      </c>
      <c r="I79" s="77" t="str">
        <f aca="false">IF(F79=0,"",G79/F79*100)</f>
        <v/>
      </c>
      <c r="J79" s="41" t="n">
        <f aca="false">G79-F79</f>
        <v>0</v>
      </c>
      <c r="K79" s="77"/>
      <c r="L79" s="155" t="n">
        <f aca="false">G79-K79</f>
        <v>0</v>
      </c>
      <c r="M79" s="63"/>
    </row>
    <row r="80" s="7" customFormat="true" ht="62.5" hidden="false" customHeight="true" outlineLevel="0" collapsed="false">
      <c r="A80" s="32"/>
      <c r="B80" s="44" t="s">
        <v>164</v>
      </c>
      <c r="C80" s="162" t="s">
        <v>165</v>
      </c>
      <c r="D80" s="61"/>
      <c r="E80" s="67" t="n">
        <v>9962.5</v>
      </c>
      <c r="F80" s="77" t="n">
        <v>9962.5</v>
      </c>
      <c r="G80" s="77" t="n">
        <v>9962.5</v>
      </c>
      <c r="H80" s="77" t="n">
        <f aca="false">IF(E80=0,"",G80/E80*100)</f>
        <v>100</v>
      </c>
      <c r="I80" s="77" t="n">
        <f aca="false">IF(F80=0,"",G80/F80*100)</f>
        <v>100</v>
      </c>
      <c r="J80" s="41" t="n">
        <f aca="false">G80-F80</f>
        <v>0</v>
      </c>
      <c r="K80" s="77" t="n">
        <v>10783.3</v>
      </c>
      <c r="L80" s="155" t="n">
        <f aca="false">G80-K80</f>
        <v>-820.799999999999</v>
      </c>
      <c r="M80" s="63" t="n">
        <f aca="false">G80/K80*100-100</f>
        <v>-7.61177005183941</v>
      </c>
    </row>
    <row r="81" s="7" customFormat="true" ht="1.5" hidden="false" customHeight="true" outlineLevel="0" collapsed="false">
      <c r="A81" s="32"/>
      <c r="B81" s="44" t="s">
        <v>166</v>
      </c>
      <c r="C81" s="164" t="s">
        <v>167</v>
      </c>
      <c r="D81" s="165"/>
      <c r="E81" s="67"/>
      <c r="F81" s="67"/>
      <c r="G81" s="77"/>
      <c r="H81" s="77" t="str">
        <f aca="false">IF(E81=0,"",G81/E81*100)</f>
        <v/>
      </c>
      <c r="I81" s="77" t="str">
        <f aca="false">IF(F81=0,"",G81/F81*100)</f>
        <v/>
      </c>
      <c r="J81" s="41" t="n">
        <f aca="false">G81-F81</f>
        <v>0</v>
      </c>
      <c r="K81" s="77"/>
      <c r="L81" s="155" t="n">
        <f aca="false">G81-K81</f>
        <v>0</v>
      </c>
      <c r="M81" s="63"/>
    </row>
    <row r="82" s="7" customFormat="true" ht="84" hidden="false" customHeight="false" outlineLevel="0" collapsed="false">
      <c r="A82" s="32"/>
      <c r="B82" s="44" t="s">
        <v>168</v>
      </c>
      <c r="C82" s="164" t="s">
        <v>169</v>
      </c>
      <c r="D82" s="165"/>
      <c r="E82" s="77" t="n">
        <v>7197.23</v>
      </c>
      <c r="F82" s="77" t="n">
        <v>5409.23</v>
      </c>
      <c r="G82" s="77" t="n">
        <v>5409.23</v>
      </c>
      <c r="H82" s="77" t="n">
        <f aca="false">IF(E82=0,"",G82/E82*100)</f>
        <v>75.1571090544557</v>
      </c>
      <c r="I82" s="77" t="n">
        <f aca="false">IF(F82=0,"",G82/F82*100)</f>
        <v>100</v>
      </c>
      <c r="J82" s="41" t="n">
        <f aca="false">G82-F82</f>
        <v>0</v>
      </c>
      <c r="K82" s="77" t="n">
        <v>8205.9</v>
      </c>
      <c r="L82" s="155" t="n">
        <f aca="false">G82-K82</f>
        <v>-2796.67</v>
      </c>
      <c r="M82" s="63"/>
    </row>
    <row r="83" s="7" customFormat="true" ht="126.5" hidden="false" customHeight="false" outlineLevel="0" collapsed="false">
      <c r="A83" s="32"/>
      <c r="B83" s="44" t="s">
        <v>170</v>
      </c>
      <c r="C83" s="166" t="s">
        <v>171</v>
      </c>
      <c r="D83" s="167"/>
      <c r="E83" s="67" t="n">
        <v>2211.459</v>
      </c>
      <c r="F83" s="77" t="n">
        <v>1228.588</v>
      </c>
      <c r="G83" s="77" t="n">
        <v>1228.588</v>
      </c>
      <c r="H83" s="77" t="n">
        <f aca="false">IF(E83=0,"",G83/E83*100)</f>
        <v>55.5555404825502</v>
      </c>
      <c r="I83" s="77" t="n">
        <f aca="false">IF(F83=0,"",G83/F83*100)</f>
        <v>100</v>
      </c>
      <c r="J83" s="41" t="n">
        <f aca="false">G83-F83</f>
        <v>0</v>
      </c>
      <c r="K83" s="77" t="n">
        <v>0</v>
      </c>
      <c r="L83" s="155" t="n">
        <f aca="false">G83-K83</f>
        <v>1228.588</v>
      </c>
      <c r="M83" s="63"/>
    </row>
    <row r="84" s="7" customFormat="true" ht="126.5" hidden="true" customHeight="false" outlineLevel="0" collapsed="false">
      <c r="A84" s="32"/>
      <c r="B84" s="44" t="s">
        <v>172</v>
      </c>
      <c r="C84" s="166" t="s">
        <v>171</v>
      </c>
      <c r="D84" s="167"/>
      <c r="E84" s="67"/>
      <c r="F84" s="77"/>
      <c r="G84" s="77"/>
      <c r="H84" s="77" t="str">
        <f aca="false">IF(E84=0,"",G84/E84*100)</f>
        <v/>
      </c>
      <c r="I84" s="77" t="str">
        <f aca="false">IF(F84=0,"",G84/F84*100)</f>
        <v/>
      </c>
      <c r="J84" s="41" t="n">
        <f aca="false">G84-F84</f>
        <v>0</v>
      </c>
      <c r="K84" s="77"/>
      <c r="L84" s="155" t="n">
        <f aca="false">G84-K84</f>
        <v>0</v>
      </c>
      <c r="M84" s="63"/>
    </row>
    <row r="85" s="7" customFormat="true" ht="113.5" hidden="false" customHeight="true" outlineLevel="0" collapsed="false">
      <c r="A85" s="168"/>
      <c r="B85" s="44" t="s">
        <v>173</v>
      </c>
      <c r="C85" s="169" t="s">
        <v>174</v>
      </c>
      <c r="D85" s="35"/>
      <c r="E85" s="77" t="n">
        <v>176788.573</v>
      </c>
      <c r="F85" s="77" t="n">
        <v>176788.573</v>
      </c>
      <c r="G85" s="77" t="n">
        <v>176788.573</v>
      </c>
      <c r="H85" s="77" t="n">
        <f aca="false">IF(E85=0,"",G85/E85*100)</f>
        <v>100</v>
      </c>
      <c r="I85" s="77" t="n">
        <f aca="false">IF(F85=0,"",G85/F85*100)</f>
        <v>100</v>
      </c>
      <c r="J85" s="41" t="n">
        <f aca="false">G85-F85</f>
        <v>0</v>
      </c>
      <c r="K85" s="77" t="n">
        <v>74888.161</v>
      </c>
      <c r="L85" s="155" t="n">
        <f aca="false">G85-K85</f>
        <v>101900.412</v>
      </c>
      <c r="M85" s="63" t="n">
        <f aca="false">G85/K85*100-100</f>
        <v>136.070121951586</v>
      </c>
    </row>
    <row r="86" s="7" customFormat="true" ht="195.65" hidden="true" customHeight="true" outlineLevel="0" collapsed="false">
      <c r="A86" s="168"/>
      <c r="B86" s="44" t="s">
        <v>175</v>
      </c>
      <c r="C86" s="169" t="s">
        <v>176</v>
      </c>
      <c r="D86" s="165"/>
      <c r="E86" s="77" t="n">
        <v>19246.269</v>
      </c>
      <c r="F86" s="77" t="n">
        <v>19246.269</v>
      </c>
      <c r="G86" s="77" t="n">
        <v>19246.269</v>
      </c>
      <c r="H86" s="77" t="n">
        <f aca="false">IF(E86=0,"",G86/E86*100)</f>
        <v>100</v>
      </c>
      <c r="I86" s="77" t="n">
        <f aca="false">IF(F86=0,"",G86/F86*100)</f>
        <v>100</v>
      </c>
      <c r="J86" s="41" t="n">
        <f aca="false">G86-F86</f>
        <v>0</v>
      </c>
      <c r="K86" s="77" t="n">
        <v>17348.173</v>
      </c>
      <c r="L86" s="155" t="n">
        <f aca="false">G86-K86</f>
        <v>1898.096</v>
      </c>
      <c r="M86" s="63" t="n">
        <f aca="false">G86/K86*100-100</f>
        <v>10.9411867174716</v>
      </c>
    </row>
    <row r="87" s="7" customFormat="true" ht="57" hidden="true" customHeight="true" outlineLevel="0" collapsed="false">
      <c r="A87" s="32"/>
      <c r="B87" s="44" t="s">
        <v>177</v>
      </c>
      <c r="C87" s="162" t="s">
        <v>178</v>
      </c>
      <c r="D87" s="165"/>
      <c r="E87" s="67"/>
      <c r="F87" s="67"/>
      <c r="G87" s="77"/>
      <c r="H87" s="77" t="str">
        <f aca="false">IF(E87=0,"",G87/E87*100)</f>
        <v/>
      </c>
      <c r="I87" s="77" t="str">
        <f aca="false">IF(F87=0,"",G87/F87*100)</f>
        <v/>
      </c>
      <c r="J87" s="41" t="n">
        <f aca="false">G87-F87</f>
        <v>0</v>
      </c>
      <c r="K87" s="77"/>
      <c r="L87" s="155" t="n">
        <f aca="false">G87-K87</f>
        <v>0</v>
      </c>
      <c r="M87" s="63" t="e">
        <f aca="false">G87/K87*100-100</f>
        <v>#DIV/0!</v>
      </c>
    </row>
    <row r="88" s="7" customFormat="true" ht="72" hidden="false" customHeight="true" outlineLevel="0" collapsed="false">
      <c r="A88" s="32"/>
      <c r="B88" s="44" t="s">
        <v>179</v>
      </c>
      <c r="C88" s="162" t="s">
        <v>180</v>
      </c>
      <c r="D88" s="165"/>
      <c r="E88" s="77" t="n">
        <v>89525.7</v>
      </c>
      <c r="F88" s="77" t="n">
        <v>89525.7</v>
      </c>
      <c r="G88" s="77" t="n">
        <v>89525.7</v>
      </c>
      <c r="H88" s="77" t="n">
        <f aca="false">IF(E88=0,"",G88/E88*100)</f>
        <v>100</v>
      </c>
      <c r="I88" s="77" t="n">
        <f aca="false">IF(F88=0,"",G88/F88*100)</f>
        <v>100</v>
      </c>
      <c r="J88" s="41" t="n">
        <f aca="false">G88-F88</f>
        <v>0</v>
      </c>
      <c r="K88" s="77" t="n">
        <v>0</v>
      </c>
      <c r="L88" s="155" t="n">
        <f aca="false">G88-K88</f>
        <v>89525.7</v>
      </c>
      <c r="M88" s="63"/>
    </row>
    <row r="89" s="7" customFormat="true" ht="53.25" hidden="true" customHeight="true" outlineLevel="0" collapsed="false">
      <c r="A89" s="32"/>
      <c r="B89" s="44" t="s">
        <v>181</v>
      </c>
      <c r="C89" s="162" t="s">
        <v>182</v>
      </c>
      <c r="D89" s="165"/>
      <c r="E89" s="67"/>
      <c r="F89" s="67"/>
      <c r="G89" s="77"/>
      <c r="H89" s="77" t="str">
        <f aca="false">IF(E89=0,"",G89/E89*100)</f>
        <v/>
      </c>
      <c r="I89" s="77" t="str">
        <f aca="false">IF(F89=0,"",G89/F89*100)</f>
        <v/>
      </c>
      <c r="J89" s="41" t="n">
        <f aca="false">G89-F89</f>
        <v>0</v>
      </c>
      <c r="K89" s="77"/>
      <c r="L89" s="155" t="n">
        <f aca="false">G89-K89</f>
        <v>0</v>
      </c>
      <c r="M89" s="63" t="e">
        <f aca="false">G89/K89*100-100</f>
        <v>#DIV/0!</v>
      </c>
    </row>
    <row r="90" s="7" customFormat="true" ht="13.5" hidden="true" customHeight="true" outlineLevel="0" collapsed="false">
      <c r="A90" s="32"/>
      <c r="B90" s="138" t="s">
        <v>183</v>
      </c>
      <c r="C90" s="170" t="s">
        <v>184</v>
      </c>
      <c r="D90" s="165"/>
      <c r="E90" s="171"/>
      <c r="F90" s="171"/>
      <c r="G90" s="172"/>
      <c r="H90" s="172" t="str">
        <f aca="false">IF(E90=0,"",G90/E90*100)</f>
        <v/>
      </c>
      <c r="I90" s="172" t="str">
        <f aca="false">IF(F90=0,"",G90/F90*100)</f>
        <v/>
      </c>
      <c r="J90" s="173" t="n">
        <f aca="false">G90-F90</f>
        <v>0</v>
      </c>
      <c r="K90" s="172"/>
      <c r="L90" s="174" t="n">
        <f aca="false">G90-K90</f>
        <v>0</v>
      </c>
      <c r="M90" s="175"/>
    </row>
    <row r="91" s="147" customFormat="true" ht="49" hidden="false" customHeight="true" outlineLevel="0" collapsed="false">
      <c r="A91" s="117"/>
      <c r="B91" s="111" t="s">
        <v>185</v>
      </c>
      <c r="C91" s="176" t="s">
        <v>186</v>
      </c>
      <c r="D91" s="177"/>
      <c r="E91" s="178" t="n">
        <f aca="false">E42+E50</f>
        <v>6156093.477</v>
      </c>
      <c r="F91" s="179" t="n">
        <f aca="false">F42+F50</f>
        <v>5639050.406</v>
      </c>
      <c r="G91" s="179" t="n">
        <f aca="false">G42+G50</f>
        <v>5636401.306</v>
      </c>
      <c r="H91" s="179" t="n">
        <f aca="false">IF(E91=0,"",G91/E91*100)</f>
        <v>91.558085124249</v>
      </c>
      <c r="I91" s="179" t="n">
        <f aca="false">IF(F91=0,"",G91/F91*100)</f>
        <v>99.9530222323038</v>
      </c>
      <c r="J91" s="180" t="n">
        <f aca="false">G91-F91</f>
        <v>-2649.10000000056</v>
      </c>
      <c r="K91" s="179" t="n">
        <f aca="false">K42+K50</f>
        <v>5413929.567</v>
      </c>
      <c r="L91" s="181" t="n">
        <f aca="false">G91-K91</f>
        <v>222471.739</v>
      </c>
      <c r="M91" s="182" t="n">
        <f aca="false">G91/K91*100-100</f>
        <v>4.1092470126699</v>
      </c>
    </row>
    <row r="92" s="188" customFormat="true" ht="34.5" hidden="false" customHeight="true" outlineLevel="0" collapsed="false">
      <c r="A92" s="183"/>
      <c r="B92" s="118" t="s">
        <v>187</v>
      </c>
      <c r="C92" s="184" t="s">
        <v>188</v>
      </c>
      <c r="D92" s="185"/>
      <c r="E92" s="186" t="n">
        <f aca="false">E41+E91</f>
        <v>22480467.40761</v>
      </c>
      <c r="F92" s="120" t="n">
        <f aca="false">F41+F91</f>
        <v>20389935.6934</v>
      </c>
      <c r="G92" s="120" t="n">
        <f aca="false">G41+G91</f>
        <v>21143018.9382</v>
      </c>
      <c r="H92" s="120" t="n">
        <f aca="false">IF(E92=0,"",G92/E92*100)</f>
        <v>94.0506198329433</v>
      </c>
      <c r="I92" s="120" t="n">
        <f aca="false">IF(F92=0,"",G92/F92*100)</f>
        <v>103.693406669467</v>
      </c>
      <c r="J92" s="121" t="n">
        <f aca="false">G92-F92</f>
        <v>753083.244800005</v>
      </c>
      <c r="K92" s="120" t="n">
        <f aca="false">K41+K91</f>
        <v>20395995.20276</v>
      </c>
      <c r="L92" s="187" t="n">
        <f aca="false">G92-K92</f>
        <v>747023.735440008</v>
      </c>
      <c r="M92" s="122" t="n">
        <f aca="false">G92/K92*100-100</f>
        <v>3.6626000742485</v>
      </c>
    </row>
    <row r="93" s="7" customFormat="true" ht="28.5" hidden="false" customHeight="true" outlineLevel="0" collapsed="false">
      <c r="A93" s="32"/>
      <c r="B93" s="189" t="s">
        <v>189</v>
      </c>
      <c r="C93" s="190" t="s">
        <v>190</v>
      </c>
      <c r="D93" s="120"/>
      <c r="E93" s="191" t="s">
        <v>191</v>
      </c>
      <c r="F93" s="191"/>
      <c r="G93" s="191"/>
      <c r="H93" s="191"/>
      <c r="I93" s="191"/>
      <c r="J93" s="191"/>
      <c r="K93" s="191"/>
      <c r="L93" s="191"/>
      <c r="M93" s="191"/>
    </row>
    <row r="94" s="7" customFormat="true" ht="15.5" hidden="false" customHeight="false" outlineLevel="0" collapsed="false">
      <c r="A94" s="192" t="s">
        <v>192</v>
      </c>
      <c r="B94" s="193" t="s">
        <v>192</v>
      </c>
      <c r="C94" s="194" t="s">
        <v>193</v>
      </c>
      <c r="D94" s="195"/>
      <c r="E94" s="196" t="n">
        <v>2428327.87634</v>
      </c>
      <c r="F94" s="196" t="n">
        <v>2224103.68564</v>
      </c>
      <c r="G94" s="197" t="n">
        <v>2042383.39363</v>
      </c>
      <c r="H94" s="197" t="n">
        <f aca="false">IF(E94=0,"",G94/E94*100)</f>
        <v>84.1065744675427</v>
      </c>
      <c r="I94" s="197" t="n">
        <f aca="false">IF(F94=0,"",G94/F94*100)</f>
        <v>91.8295044793422</v>
      </c>
      <c r="J94" s="198" t="n">
        <f aca="false">G94-F94</f>
        <v>-181720.292010001</v>
      </c>
      <c r="K94" s="197" t="n">
        <v>1703672.59858</v>
      </c>
      <c r="L94" s="199" t="n">
        <f aca="false">G94-K94</f>
        <v>338710.79505</v>
      </c>
      <c r="M94" s="200" t="n">
        <f aca="false">G94/K94*100-100</f>
        <v>19.8812139921904</v>
      </c>
    </row>
    <row r="95" s="7" customFormat="true" ht="15.5" hidden="false" customHeight="false" outlineLevel="0" collapsed="false">
      <c r="A95" s="192" t="s">
        <v>194</v>
      </c>
      <c r="B95" s="201" t="s">
        <v>194</v>
      </c>
      <c r="C95" s="202" t="s">
        <v>195</v>
      </c>
      <c r="D95" s="195"/>
      <c r="E95" s="203" t="n">
        <v>11630153.99615</v>
      </c>
      <c r="F95" s="203" t="n">
        <v>10520328.65213</v>
      </c>
      <c r="G95" s="204" t="n">
        <v>9683196.59236</v>
      </c>
      <c r="H95" s="204" t="n">
        <f aca="false">IF(E95=0,"",G95/E95*100)</f>
        <v>83.2594013421103</v>
      </c>
      <c r="I95" s="204" t="n">
        <f aca="false">IF(F95=0,"",G95/F95*100)</f>
        <v>92.0427195057209</v>
      </c>
      <c r="J95" s="205" t="n">
        <f aca="false">G95-F95</f>
        <v>-837132.059769992</v>
      </c>
      <c r="K95" s="204" t="n">
        <v>8562712.88083</v>
      </c>
      <c r="L95" s="206" t="n">
        <f aca="false">G95-K95</f>
        <v>1120483.71153</v>
      </c>
      <c r="M95" s="207" t="n">
        <f aca="false">G95/K95*100-100</f>
        <v>13.085615822043</v>
      </c>
    </row>
    <row r="96" s="7" customFormat="true" ht="15.5" hidden="false" customHeight="false" outlineLevel="0" collapsed="false">
      <c r="A96" s="192" t="s">
        <v>196</v>
      </c>
      <c r="B96" s="201" t="s">
        <v>196</v>
      </c>
      <c r="C96" s="202" t="s">
        <v>197</v>
      </c>
      <c r="D96" s="195"/>
      <c r="E96" s="203" t="n">
        <v>1050704.51212</v>
      </c>
      <c r="F96" s="203" t="n">
        <v>951133.43312</v>
      </c>
      <c r="G96" s="204" t="n">
        <v>841081.02554</v>
      </c>
      <c r="H96" s="204" t="n">
        <f aca="false">IF(E96=0,"",G96/E96*100)</f>
        <v>80.0492446580396</v>
      </c>
      <c r="I96" s="204" t="n">
        <f aca="false">IF(F96=0,"",G96/F96*100)</f>
        <v>88.4293408529447</v>
      </c>
      <c r="J96" s="205" t="n">
        <f aca="false">G96-F96</f>
        <v>-110052.40758</v>
      </c>
      <c r="K96" s="204" t="n">
        <v>854744.679899999</v>
      </c>
      <c r="L96" s="206" t="n">
        <f aca="false">G96-K96</f>
        <v>-13663.6543599991</v>
      </c>
      <c r="M96" s="207" t="n">
        <f aca="false">G96/K96*100-100</f>
        <v>-1.59856559289702</v>
      </c>
    </row>
    <row r="97" s="7" customFormat="true" ht="36" hidden="false" customHeight="true" outlineLevel="0" collapsed="false">
      <c r="A97" s="192" t="s">
        <v>198</v>
      </c>
      <c r="B97" s="201" t="s">
        <v>198</v>
      </c>
      <c r="C97" s="208" t="s">
        <v>199</v>
      </c>
      <c r="D97" s="195"/>
      <c r="E97" s="209" t="n">
        <v>1661280.05901</v>
      </c>
      <c r="F97" s="209" t="n">
        <v>1526142.50489</v>
      </c>
      <c r="G97" s="210" t="n">
        <v>1380595.49554</v>
      </c>
      <c r="H97" s="204" t="n">
        <f aca="false">IF(E97=0,"",G97/E97*100)</f>
        <v>83.1043199520936</v>
      </c>
      <c r="I97" s="204" t="n">
        <f aca="false">IF(F97=0,"",G97/F97*100)</f>
        <v>90.4630787175087</v>
      </c>
      <c r="J97" s="205" t="n">
        <f aca="false">G97-F97</f>
        <v>-145547.009350001</v>
      </c>
      <c r="K97" s="211" t="n">
        <v>1176473.91578</v>
      </c>
      <c r="L97" s="206" t="n">
        <f aca="false">G97-K97</f>
        <v>204121.57976</v>
      </c>
      <c r="M97" s="207" t="n">
        <f aca="false">G97/K97*100-100</f>
        <v>17.3502852058278</v>
      </c>
    </row>
    <row r="98" s="7" customFormat="true" ht="21" hidden="false" customHeight="true" outlineLevel="0" collapsed="false">
      <c r="A98" s="192" t="s">
        <v>200</v>
      </c>
      <c r="B98" s="201" t="s">
        <v>200</v>
      </c>
      <c r="C98" s="208" t="s">
        <v>201</v>
      </c>
      <c r="D98" s="195"/>
      <c r="E98" s="212" t="n">
        <v>763277.93857</v>
      </c>
      <c r="F98" s="212" t="n">
        <v>703455.79507</v>
      </c>
      <c r="G98" s="212" t="n">
        <v>640179.99518</v>
      </c>
      <c r="H98" s="204" t="n">
        <f aca="false">IF(E98=0,"",G98/E98*100)</f>
        <v>83.8724615019499</v>
      </c>
      <c r="I98" s="204" t="n">
        <f aca="false">IF(F98=0,"",G98/F98*100)</f>
        <v>91.0050069480623</v>
      </c>
      <c r="J98" s="205" t="n">
        <f aca="false">G98-F98</f>
        <v>-63275.79989</v>
      </c>
      <c r="K98" s="213" t="n">
        <v>581030.619719999</v>
      </c>
      <c r="L98" s="206" t="n">
        <f aca="false">G98-K98</f>
        <v>59149.3754600006</v>
      </c>
      <c r="M98" s="207" t="n">
        <f aca="false">G98/K98*100-100</f>
        <v>10.1800788895609</v>
      </c>
    </row>
    <row r="99" s="7" customFormat="true" ht="15.5" hidden="false" customHeight="false" outlineLevel="0" collapsed="false">
      <c r="A99" s="192" t="s">
        <v>202</v>
      </c>
      <c r="B99" s="201" t="s">
        <v>202</v>
      </c>
      <c r="C99" s="208" t="s">
        <v>203</v>
      </c>
      <c r="D99" s="195"/>
      <c r="E99" s="214" t="n">
        <v>487087.55638</v>
      </c>
      <c r="F99" s="214" t="n">
        <v>446502.10738</v>
      </c>
      <c r="G99" s="213" t="n">
        <v>407052.34966</v>
      </c>
      <c r="H99" s="204" t="n">
        <f aca="false">IF(E99=0,"",G99/E99*100)</f>
        <v>83.5686201234916</v>
      </c>
      <c r="I99" s="204" t="n">
        <f aca="false">IF(F99=0,"",G99/F99*100)</f>
        <v>91.164709624444</v>
      </c>
      <c r="J99" s="205" t="n">
        <f aca="false">G99-F99</f>
        <v>-39449.7577199998</v>
      </c>
      <c r="K99" s="213" t="n">
        <v>345705.4634</v>
      </c>
      <c r="L99" s="206" t="n">
        <f aca="false">G99-K99</f>
        <v>61346.8862600005</v>
      </c>
      <c r="M99" s="207" t="n">
        <f aca="false">G99/K99*100-100</f>
        <v>17.745419946985</v>
      </c>
    </row>
    <row r="100" s="7" customFormat="true" ht="31.5" hidden="false" customHeight="true" outlineLevel="0" collapsed="false">
      <c r="A100" s="192" t="s">
        <v>204</v>
      </c>
      <c r="B100" s="201" t="s">
        <v>204</v>
      </c>
      <c r="C100" s="208" t="s">
        <v>205</v>
      </c>
      <c r="D100" s="195"/>
      <c r="E100" s="214" t="n">
        <v>1402610.60588</v>
      </c>
      <c r="F100" s="214" t="n">
        <v>1317782.65088</v>
      </c>
      <c r="G100" s="213" t="n">
        <v>1216344.87809</v>
      </c>
      <c r="H100" s="204" t="n">
        <f aca="false">IF(E100=0,"",G100/E100*100)</f>
        <v>86.7200684916298</v>
      </c>
      <c r="I100" s="204" t="n">
        <f aca="false">IF(F100=0,"",G100/F100*100)</f>
        <v>92.3023897209254</v>
      </c>
      <c r="J100" s="205" t="n">
        <f aca="false">G100-F100</f>
        <v>-101437.772790001</v>
      </c>
      <c r="K100" s="213" t="n">
        <v>1177165.55622</v>
      </c>
      <c r="L100" s="206" t="n">
        <f aca="false">G100-K100</f>
        <v>39179.3218699985</v>
      </c>
      <c r="M100" s="207" t="n">
        <f aca="false">G100/K100*100-100</f>
        <v>3.32827627031556</v>
      </c>
      <c r="N100" s="215"/>
    </row>
    <row r="101" s="7" customFormat="true" ht="30.75" hidden="false" customHeight="true" outlineLevel="0" collapsed="false">
      <c r="A101" s="216" t="s">
        <v>206</v>
      </c>
      <c r="B101" s="217" t="s">
        <v>207</v>
      </c>
      <c r="C101" s="218" t="s">
        <v>208</v>
      </c>
      <c r="D101" s="219"/>
      <c r="E101" s="220" t="n">
        <v>18207.077</v>
      </c>
      <c r="F101" s="220" t="n">
        <v>15580.348</v>
      </c>
      <c r="G101" s="221" t="n">
        <v>10712.43457</v>
      </c>
      <c r="H101" s="179" t="n">
        <f aca="false">IF(E101=0,"",G101/E101*100)</f>
        <v>58.836652198483</v>
      </c>
      <c r="I101" s="204" t="n">
        <f aca="false">IF(F101=0,"",G101/F101*100)</f>
        <v>68.7560673869415</v>
      </c>
      <c r="J101" s="205" t="n">
        <f aca="false">G101-F101</f>
        <v>-4867.91343</v>
      </c>
      <c r="K101" s="221" t="n">
        <v>10985.40946</v>
      </c>
      <c r="L101" s="206" t="n">
        <f aca="false">G101-K101</f>
        <v>-272.974890000001</v>
      </c>
      <c r="M101" s="207" t="n">
        <f aca="false">G101/K101*100-100</f>
        <v>-2.48488589336571</v>
      </c>
      <c r="N101" s="215"/>
    </row>
    <row r="102" s="7" customFormat="true" ht="30.75" hidden="false" customHeight="true" outlineLevel="0" collapsed="false">
      <c r="A102" s="192" t="s">
        <v>209</v>
      </c>
      <c r="B102" s="222" t="s">
        <v>210</v>
      </c>
      <c r="C102" s="223" t="s">
        <v>211</v>
      </c>
      <c r="D102" s="224"/>
      <c r="E102" s="88" t="n">
        <v>1414.2</v>
      </c>
      <c r="F102" s="88" t="n">
        <v>1063.941</v>
      </c>
      <c r="G102" s="38" t="n">
        <v>1063.94027</v>
      </c>
      <c r="H102" s="211" t="n">
        <f aca="false">IF(E102=0,"",G102/E102*100)</f>
        <v>75.2326594541083</v>
      </c>
      <c r="I102" s="204" t="n">
        <f aca="false">IF(F102=0,"",G102/F102*100)</f>
        <v>99.9999313871728</v>
      </c>
      <c r="J102" s="205" t="n">
        <f aca="false">G102-F102</f>
        <v>-0.000729999999975917</v>
      </c>
      <c r="K102" s="225" t="n">
        <v>504.0015</v>
      </c>
      <c r="L102" s="206" t="n">
        <f aca="false">G102-K102</f>
        <v>559.93877</v>
      </c>
      <c r="M102" s="207" t="n">
        <f aca="false">G102/K102*100-100</f>
        <v>111.098631650898</v>
      </c>
      <c r="N102" s="215"/>
    </row>
    <row r="103" s="7" customFormat="true" ht="20.25" hidden="false" customHeight="true" outlineLevel="0" collapsed="false">
      <c r="A103" s="192" t="s">
        <v>212</v>
      </c>
      <c r="B103" s="222" t="s">
        <v>213</v>
      </c>
      <c r="C103" s="223" t="s">
        <v>214</v>
      </c>
      <c r="D103" s="224"/>
      <c r="E103" s="88" t="n">
        <v>12292.877</v>
      </c>
      <c r="F103" s="88" t="n">
        <v>10305.207</v>
      </c>
      <c r="G103" s="38" t="n">
        <v>5588.4943</v>
      </c>
      <c r="H103" s="38" t="n">
        <f aca="false">IF(E103=0,"",G103/E103*100)</f>
        <v>45.4612398708618</v>
      </c>
      <c r="I103" s="79" t="n">
        <f aca="false">IF(F103=0,"",G103/F103*100)</f>
        <v>54.2298112012694</v>
      </c>
      <c r="J103" s="226" t="n">
        <f aca="false">G103-F103</f>
        <v>-4716.7127</v>
      </c>
      <c r="K103" s="38" t="n">
        <v>7379.60796</v>
      </c>
      <c r="L103" s="155" t="n">
        <f aca="false">G103-K103</f>
        <v>-1791.11366</v>
      </c>
      <c r="M103" s="227" t="n">
        <f aca="false">G103/K103*100-100</f>
        <v>-24.2711221206933</v>
      </c>
      <c r="N103" s="215"/>
    </row>
    <row r="104" s="7" customFormat="true" ht="30.75" hidden="false" customHeight="true" outlineLevel="0" collapsed="false">
      <c r="A104" s="192" t="s">
        <v>209</v>
      </c>
      <c r="B104" s="222" t="s">
        <v>215</v>
      </c>
      <c r="C104" s="223" t="s">
        <v>216</v>
      </c>
      <c r="D104" s="224"/>
      <c r="E104" s="88" t="n">
        <v>4500</v>
      </c>
      <c r="F104" s="88" t="n">
        <v>4211.2</v>
      </c>
      <c r="G104" s="38" t="n">
        <v>4060</v>
      </c>
      <c r="H104" s="38" t="n">
        <f aca="false">IF(E104=0,"",G104/E104*100)</f>
        <v>90.2222222222222</v>
      </c>
      <c r="I104" s="79" t="n">
        <f aca="false">IF(F104=0,"",G104/F104*100)</f>
        <v>96.4095744680851</v>
      </c>
      <c r="J104" s="226" t="n">
        <f aca="false">G104-F104</f>
        <v>-151.2</v>
      </c>
      <c r="K104" s="38" t="n">
        <v>3101.8</v>
      </c>
      <c r="L104" s="155" t="n">
        <f aca="false">G104-K104</f>
        <v>958.2</v>
      </c>
      <c r="M104" s="63" t="n">
        <f aca="false">G104/K104*100-100</f>
        <v>30.8917402798375</v>
      </c>
      <c r="N104" s="215"/>
    </row>
    <row r="105" s="7" customFormat="true" ht="21.65" hidden="false" customHeight="true" outlineLevel="0" collapsed="false">
      <c r="A105" s="228" t="s">
        <v>217</v>
      </c>
      <c r="B105" s="229" t="s">
        <v>206</v>
      </c>
      <c r="C105" s="230" t="s">
        <v>218</v>
      </c>
      <c r="D105" s="195"/>
      <c r="E105" s="214" t="n">
        <v>12533.662</v>
      </c>
      <c r="F105" s="214" t="n">
        <v>10535.658</v>
      </c>
      <c r="G105" s="213" t="n">
        <v>9732.54182</v>
      </c>
      <c r="H105" s="204" t="n">
        <f aca="false">IF(E105=0,"",G105/E105*100)</f>
        <v>77.6512229227181</v>
      </c>
      <c r="I105" s="204" t="n">
        <f aca="false">IF(F105=0,"",G105/F105*100)</f>
        <v>92.3771616352771</v>
      </c>
      <c r="J105" s="205" t="n">
        <f aca="false">G105-F105</f>
        <v>-803.116179999999</v>
      </c>
      <c r="K105" s="213" t="n">
        <v>7704.89256</v>
      </c>
      <c r="L105" s="231" t="n">
        <f aca="false">G105-K105</f>
        <v>2027.64926</v>
      </c>
      <c r="M105" s="232" t="n">
        <f aca="false">G105/K105*100-100</f>
        <v>26.3163859094746</v>
      </c>
      <c r="N105" s="215"/>
    </row>
    <row r="106" customFormat="false" ht="30" hidden="false" customHeight="true" outlineLevel="0" collapsed="false">
      <c r="A106" s="192" t="s">
        <v>219</v>
      </c>
      <c r="B106" s="222" t="s">
        <v>220</v>
      </c>
      <c r="C106" s="233" t="s">
        <v>221</v>
      </c>
      <c r="D106" s="195"/>
      <c r="E106" s="80" t="n">
        <v>3451.388</v>
      </c>
      <c r="F106" s="80" t="n">
        <v>3451.388</v>
      </c>
      <c r="G106" s="79" t="n">
        <v>3289</v>
      </c>
      <c r="H106" s="79" t="n">
        <f aca="false">IF(E106=0,"",G106/E106*100)</f>
        <v>95.2949943616887</v>
      </c>
      <c r="I106" s="79" t="n">
        <f aca="false">IF(F106=0,"",G106/F106*100)</f>
        <v>95.2949943616887</v>
      </c>
      <c r="J106" s="226" t="n">
        <f aca="false">G106-F106</f>
        <v>-162.388</v>
      </c>
      <c r="K106" s="79" t="n">
        <v>210.102</v>
      </c>
      <c r="L106" s="155" t="n">
        <f aca="false">G106-K106</f>
        <v>3078.898</v>
      </c>
      <c r="M106" s="63" t="n">
        <f aca="false">G106/K106*100-100</f>
        <v>1465.43012441576</v>
      </c>
      <c r="N106" s="215"/>
    </row>
    <row r="107" customFormat="false" ht="30" hidden="true" customHeight="true" outlineLevel="0" collapsed="false">
      <c r="A107" s="192"/>
      <c r="B107" s="222" t="s">
        <v>222</v>
      </c>
      <c r="C107" s="234" t="s">
        <v>223</v>
      </c>
      <c r="D107" s="195"/>
      <c r="E107" s="80" t="n">
        <v>0</v>
      </c>
      <c r="F107" s="80" t="n">
        <v>0</v>
      </c>
      <c r="G107" s="79"/>
      <c r="H107" s="79" t="str">
        <f aca="false">IF(E107=0,"",G107/E107*100)</f>
        <v/>
      </c>
      <c r="I107" s="79" t="str">
        <f aca="false">IF(F107=0,"",G107/F107*100)</f>
        <v/>
      </c>
      <c r="J107" s="226" t="n">
        <f aca="false">G107-F107</f>
        <v>0</v>
      </c>
      <c r="K107" s="79" t="n">
        <v>140.45797</v>
      </c>
      <c r="L107" s="155" t="n">
        <f aca="false">G107-K107</f>
        <v>-140.45797</v>
      </c>
      <c r="M107" s="63"/>
      <c r="N107" s="215"/>
    </row>
    <row r="108" customFormat="false" ht="38.5" hidden="false" customHeight="true" outlineLevel="0" collapsed="false">
      <c r="A108" s="192" t="s">
        <v>224</v>
      </c>
      <c r="B108" s="201" t="s">
        <v>225</v>
      </c>
      <c r="C108" s="208" t="s">
        <v>226</v>
      </c>
      <c r="D108" s="195"/>
      <c r="E108" s="214" t="n">
        <v>628991.78735</v>
      </c>
      <c r="F108" s="214" t="n">
        <v>598246.90535</v>
      </c>
      <c r="G108" s="213" t="n">
        <v>563828.77887</v>
      </c>
      <c r="H108" s="204" t="n">
        <f aca="false">IF(E108=0,"",G108/E108*100)</f>
        <v>89.6400859612909</v>
      </c>
      <c r="I108" s="204" t="n">
        <f aca="false">IF(F108=0,"",G108/F108*100)</f>
        <v>94.2468358511836</v>
      </c>
      <c r="J108" s="205" t="n">
        <f aca="false">G108-F108</f>
        <v>-34418.12648</v>
      </c>
      <c r="K108" s="213" t="n">
        <v>592412.61011</v>
      </c>
      <c r="L108" s="206" t="n">
        <f aca="false">G108-K108</f>
        <v>-28583.8312400003</v>
      </c>
      <c r="M108" s="235" t="n">
        <f aca="false">G108/K108*100-100</f>
        <v>-4.82498696891223</v>
      </c>
      <c r="N108" s="215"/>
    </row>
    <row r="109" customFormat="false" ht="38.5" hidden="false" customHeight="true" outlineLevel="0" collapsed="false">
      <c r="A109" s="192"/>
      <c r="B109" s="236" t="s">
        <v>227</v>
      </c>
      <c r="C109" s="237" t="s">
        <v>228</v>
      </c>
      <c r="D109" s="195"/>
      <c r="E109" s="80" t="n">
        <v>440215.43</v>
      </c>
      <c r="F109" s="80" t="n">
        <v>412461.555</v>
      </c>
      <c r="G109" s="79" t="n">
        <v>411695.53163</v>
      </c>
      <c r="H109" s="79" t="n">
        <f aca="false">IF(E109=0,"",G109/E109*100)</f>
        <v>93.5213769381051</v>
      </c>
      <c r="I109" s="79" t="n">
        <f aca="false">IF(F109=0,"",G109/F109*100)</f>
        <v>99.8142800557497</v>
      </c>
      <c r="J109" s="226" t="n">
        <f aca="false">G109-F109</f>
        <v>-766.02337000001</v>
      </c>
      <c r="K109" s="79" t="n">
        <v>248668.5</v>
      </c>
      <c r="L109" s="155" t="n">
        <f aca="false">G109-K109</f>
        <v>163027.03163</v>
      </c>
      <c r="M109" s="238" t="n">
        <f aca="false">G109/K109*100-100</f>
        <v>65.5599851328174</v>
      </c>
      <c r="N109" s="215"/>
    </row>
    <row r="110" customFormat="false" ht="39.65" hidden="false" customHeight="true" outlineLevel="0" collapsed="false">
      <c r="A110" s="239" t="n">
        <v>6650</v>
      </c>
      <c r="B110" s="240" t="n">
        <v>7460</v>
      </c>
      <c r="C110" s="237" t="s">
        <v>229</v>
      </c>
      <c r="D110" s="195"/>
      <c r="E110" s="80" t="n">
        <v>178995.81635</v>
      </c>
      <c r="F110" s="80" t="n">
        <v>177395.50035</v>
      </c>
      <c r="G110" s="79" t="n">
        <v>143743.39896</v>
      </c>
      <c r="H110" s="79" t="n">
        <f aca="false">IF(E110=0,"",G110/E110*100)</f>
        <v>80.3054517648228</v>
      </c>
      <c r="I110" s="79" t="n">
        <f aca="false">IF(F110=0,"",G110/F110*100)</f>
        <v>81.0299013652518</v>
      </c>
      <c r="J110" s="226" t="n">
        <f aca="false">G110-F110</f>
        <v>-33652.10139</v>
      </c>
      <c r="K110" s="79" t="n">
        <v>333212.51475</v>
      </c>
      <c r="L110" s="155" t="n">
        <f aca="false">G110-K110</f>
        <v>-189469.11579</v>
      </c>
      <c r="M110" s="227" t="n">
        <f aca="false">G110/K110*100-100</f>
        <v>-56.8613444582516</v>
      </c>
      <c r="N110" s="215"/>
    </row>
    <row r="111" customFormat="false" ht="31" hidden="false" customHeight="true" outlineLevel="0" collapsed="false">
      <c r="A111" s="192" t="s">
        <v>230</v>
      </c>
      <c r="B111" s="201" t="s">
        <v>231</v>
      </c>
      <c r="C111" s="241" t="s">
        <v>232</v>
      </c>
      <c r="D111" s="195"/>
      <c r="E111" s="242" t="n">
        <v>10778.814</v>
      </c>
      <c r="F111" s="242" t="n">
        <v>9092.432</v>
      </c>
      <c r="G111" s="242" t="n">
        <v>9075.49109</v>
      </c>
      <c r="H111" s="213" t="n">
        <f aca="false">IF(E111=0,"",G111/E111*100)</f>
        <v>84.1974923215114</v>
      </c>
      <c r="I111" s="213" t="n">
        <f aca="false">IF(F111=0,"",G111/F111*100)</f>
        <v>99.813681202125</v>
      </c>
      <c r="J111" s="205" t="n">
        <f aca="false">G111-F111</f>
        <v>-16.9409100000012</v>
      </c>
      <c r="K111" s="243" t="n">
        <v>5036.1349</v>
      </c>
      <c r="L111" s="155" t="n">
        <f aca="false">G111-K111</f>
        <v>4039.35619</v>
      </c>
      <c r="M111" s="63" t="n">
        <f aca="false">G111/K111*100-100</f>
        <v>80.2074660470275</v>
      </c>
      <c r="N111" s="215"/>
    </row>
    <row r="112" customFormat="false" ht="31.5" hidden="false" customHeight="true" outlineLevel="0" collapsed="false">
      <c r="A112" s="244"/>
      <c r="B112" s="245" t="s">
        <v>233</v>
      </c>
      <c r="C112" s="223" t="s">
        <v>234</v>
      </c>
      <c r="D112" s="195"/>
      <c r="E112" s="246" t="n">
        <v>10603.494</v>
      </c>
      <c r="F112" s="246" t="n">
        <v>8918.932</v>
      </c>
      <c r="G112" s="247" t="n">
        <v>8918.93109</v>
      </c>
      <c r="H112" s="79" t="n">
        <f aca="false">IF(E112=0,"",G112/E112*100)</f>
        <v>84.1131337462916</v>
      </c>
      <c r="I112" s="79" t="n">
        <f aca="false">IF(F112=0,"",G112/F112*100)</f>
        <v>99.9999897969847</v>
      </c>
      <c r="J112" s="226" t="n">
        <f aca="false">G112-F112</f>
        <v>-0.000910000000658329</v>
      </c>
      <c r="K112" s="247" t="n">
        <v>4921.7469</v>
      </c>
      <c r="L112" s="155" t="n">
        <f aca="false">G112-K112</f>
        <v>3997.18419</v>
      </c>
      <c r="M112" s="63" t="n">
        <f aca="false">G112/K112*100-100</f>
        <v>81.214744910999</v>
      </c>
      <c r="N112" s="215"/>
    </row>
    <row r="113" customFormat="false" ht="47.25" hidden="true" customHeight="true" outlineLevel="0" collapsed="false">
      <c r="A113" s="244"/>
      <c r="B113" s="245" t="s">
        <v>235</v>
      </c>
      <c r="C113" s="234" t="s">
        <v>236</v>
      </c>
      <c r="D113" s="195"/>
      <c r="E113" s="246" t="n">
        <v>298591.01949</v>
      </c>
      <c r="F113" s="246" t="n">
        <v>287003.21849</v>
      </c>
      <c r="G113" s="247" t="n">
        <v>276197.11587</v>
      </c>
      <c r="H113" s="79" t="n">
        <f aca="false">IF(E113=0,"",G113/E113*100)</f>
        <v>92.5001416123468</v>
      </c>
      <c r="I113" s="79" t="n">
        <f aca="false">IF(F113=0,"",G113/F113*100)</f>
        <v>96.2348496728177</v>
      </c>
      <c r="J113" s="226" t="n">
        <f aca="false">G113-F113</f>
        <v>-10806.10262</v>
      </c>
      <c r="K113" s="248"/>
      <c r="L113" s="155" t="n">
        <f aca="false">G113-K113</f>
        <v>276197.11587</v>
      </c>
      <c r="M113" s="63" t="e">
        <f aca="false">G113/K113*100-100</f>
        <v>#DIV/0!</v>
      </c>
      <c r="N113" s="215"/>
    </row>
    <row r="114" customFormat="false" ht="43" hidden="false" customHeight="true" outlineLevel="0" collapsed="false">
      <c r="A114" s="244" t="s">
        <v>225</v>
      </c>
      <c r="B114" s="201" t="s">
        <v>237</v>
      </c>
      <c r="C114" s="241" t="s">
        <v>238</v>
      </c>
      <c r="D114" s="195"/>
      <c r="E114" s="214" t="n">
        <v>298591.01949</v>
      </c>
      <c r="F114" s="214" t="n">
        <v>287003.21849</v>
      </c>
      <c r="G114" s="213" t="n">
        <v>276197.11587</v>
      </c>
      <c r="H114" s="213" t="n">
        <f aca="false">IF(E114=0,"",G114/E114*100)</f>
        <v>92.5001416123468</v>
      </c>
      <c r="I114" s="213" t="n">
        <f aca="false">IF(F114=0,"",G114/F114*100)</f>
        <v>96.2348496728177</v>
      </c>
      <c r="J114" s="205" t="n">
        <f aca="false">G114-F114</f>
        <v>-10806.10262</v>
      </c>
      <c r="K114" s="243" t="n">
        <v>196580.51217</v>
      </c>
      <c r="L114" s="155" t="n">
        <f aca="false">G114-K114</f>
        <v>79616.6036999999</v>
      </c>
      <c r="M114" s="63" t="n">
        <f aca="false">G114/K114*100-100</f>
        <v>40.5007611492784</v>
      </c>
      <c r="N114" s="215"/>
    </row>
    <row r="115" customFormat="false" ht="38.25" hidden="false" customHeight="true" outlineLevel="0" collapsed="false">
      <c r="A115" s="192" t="s">
        <v>239</v>
      </c>
      <c r="B115" s="222" t="s">
        <v>240</v>
      </c>
      <c r="C115" s="237" t="s">
        <v>241</v>
      </c>
      <c r="D115" s="195"/>
      <c r="E115" s="80" t="n">
        <v>5596.559</v>
      </c>
      <c r="F115" s="80" t="n">
        <v>2013.449</v>
      </c>
      <c r="G115" s="79" t="n">
        <v>1703.19495</v>
      </c>
      <c r="H115" s="79" t="n">
        <f aca="false">IF(E115=0,"",G115/E115*100)</f>
        <v>30.4328954630872</v>
      </c>
      <c r="I115" s="79" t="n">
        <f aca="false">IF(F115=0,"",G115/F115*100)</f>
        <v>84.5909158861238</v>
      </c>
      <c r="J115" s="226" t="n">
        <f aca="false">G115-F115</f>
        <v>-310.25405</v>
      </c>
      <c r="K115" s="249" t="n">
        <v>2073.86985</v>
      </c>
      <c r="L115" s="155" t="n">
        <f aca="false">G115-K115</f>
        <v>-370.6749</v>
      </c>
      <c r="M115" s="63" t="n">
        <f aca="false">G115/K115*100-100</f>
        <v>-17.8735854614985</v>
      </c>
      <c r="N115" s="215"/>
    </row>
    <row r="116" customFormat="false" ht="45" hidden="true" customHeight="true" outlineLevel="0" collapsed="false">
      <c r="A116" s="192"/>
      <c r="B116" s="222" t="s">
        <v>242</v>
      </c>
      <c r="C116" s="237" t="s">
        <v>243</v>
      </c>
      <c r="D116" s="195"/>
      <c r="E116" s="80" t="n">
        <v>0</v>
      </c>
      <c r="F116" s="80" t="n">
        <v>0</v>
      </c>
      <c r="G116" s="79"/>
      <c r="H116" s="79" t="str">
        <f aca="false">IF(E116=0,"",G116/E116*100)</f>
        <v/>
      </c>
      <c r="I116" s="79" t="str">
        <f aca="false">IF(F116=0,"",G116/F116*100)</f>
        <v/>
      </c>
      <c r="J116" s="226" t="n">
        <f aca="false">G116-F116</f>
        <v>0</v>
      </c>
      <c r="K116" s="249" t="n">
        <v>0</v>
      </c>
      <c r="L116" s="155" t="n">
        <f aca="false">G116-K116</f>
        <v>0</v>
      </c>
      <c r="M116" s="63"/>
      <c r="N116" s="215"/>
    </row>
    <row r="117" customFormat="false" ht="71.15" hidden="true" customHeight="true" outlineLevel="0" collapsed="false">
      <c r="A117" s="192" t="s">
        <v>244</v>
      </c>
      <c r="B117" s="222" t="s">
        <v>245</v>
      </c>
      <c r="C117" s="223" t="s">
        <v>246</v>
      </c>
      <c r="D117" s="195"/>
      <c r="E117" s="80" t="n">
        <v>0</v>
      </c>
      <c r="F117" s="80" t="n">
        <v>0</v>
      </c>
      <c r="G117" s="79"/>
      <c r="H117" s="79" t="str">
        <f aca="false">IF(E117=0,"",G117/E117*100)</f>
        <v/>
      </c>
      <c r="I117" s="79" t="str">
        <f aca="false">IF(F117=0,"",G117/F117*100)</f>
        <v/>
      </c>
      <c r="J117" s="226" t="n">
        <f aca="false">G117-F117</f>
        <v>0</v>
      </c>
      <c r="K117" s="250" t="n">
        <v>6707.59465</v>
      </c>
      <c r="L117" s="155" t="n">
        <f aca="false">G117-K117</f>
        <v>-6707.59465</v>
      </c>
      <c r="M117" s="63" t="n">
        <f aca="false">G117/K117*100-100</f>
        <v>-100</v>
      </c>
      <c r="N117" s="215"/>
    </row>
    <row r="118" customFormat="false" ht="32.25" hidden="false" customHeight="true" outlineLevel="0" collapsed="false">
      <c r="A118" s="192" t="s">
        <v>231</v>
      </c>
      <c r="B118" s="222" t="s">
        <v>247</v>
      </c>
      <c r="C118" s="223" t="s">
        <v>248</v>
      </c>
      <c r="D118" s="195"/>
      <c r="E118" s="80" t="n">
        <v>282708.36449</v>
      </c>
      <c r="F118" s="80" t="n">
        <v>275450.72049</v>
      </c>
      <c r="G118" s="79" t="n">
        <v>266817.99464</v>
      </c>
      <c r="H118" s="79" t="n">
        <f aca="false">IF(E118=0,"",G118/E118*100)</f>
        <v>94.3792360446547</v>
      </c>
      <c r="I118" s="79" t="n">
        <f aca="false">IF(F118=0,"",G118/F118*100)</f>
        <v>96.8659635979012</v>
      </c>
      <c r="J118" s="226" t="n">
        <f aca="false">G118-F118</f>
        <v>-8632.72585000005</v>
      </c>
      <c r="K118" s="79" t="n">
        <v>180052.32061</v>
      </c>
      <c r="L118" s="155" t="n">
        <f aca="false">G118-K118</f>
        <v>86765.6740299999</v>
      </c>
      <c r="M118" s="63" t="n">
        <f aca="false">G118/K118*100-100</f>
        <v>48.1891450974062</v>
      </c>
      <c r="N118" s="215"/>
    </row>
    <row r="119" customFormat="false" ht="32.25" hidden="false" customHeight="true" outlineLevel="0" collapsed="false">
      <c r="A119" s="192"/>
      <c r="B119" s="201" t="s">
        <v>249</v>
      </c>
      <c r="C119" s="241" t="s">
        <v>250</v>
      </c>
      <c r="D119" s="195"/>
      <c r="E119" s="80" t="n">
        <v>14</v>
      </c>
      <c r="F119" s="80" t="n">
        <v>14</v>
      </c>
      <c r="G119" s="79" t="n">
        <v>14</v>
      </c>
      <c r="H119" s="79" t="n">
        <f aca="false">IF(E119=0,"",G119/E119*100)</f>
        <v>100</v>
      </c>
      <c r="I119" s="79" t="n">
        <f aca="false">IF(F119=0,"",G119/F119*100)</f>
        <v>100</v>
      </c>
      <c r="J119" s="226" t="n">
        <f aca="false">G119-F119</f>
        <v>0</v>
      </c>
      <c r="K119" s="79" t="n">
        <v>12.3464</v>
      </c>
      <c r="L119" s="155" t="n">
        <f aca="false">G119-K119</f>
        <v>1.6536</v>
      </c>
      <c r="M119" s="63" t="n">
        <f aca="false">G119/K119*100-100</f>
        <v>13.3933778267349</v>
      </c>
      <c r="N119" s="215"/>
    </row>
    <row r="120" customFormat="false" ht="22.5" hidden="false" customHeight="true" outlineLevel="0" collapsed="false">
      <c r="A120" s="251" t="n">
        <v>8600</v>
      </c>
      <c r="B120" s="201" t="s">
        <v>251</v>
      </c>
      <c r="C120" s="252" t="s">
        <v>252</v>
      </c>
      <c r="D120" s="195"/>
      <c r="E120" s="242" t="n">
        <v>826101.28314</v>
      </c>
      <c r="F120" s="242" t="n">
        <v>589268.7532</v>
      </c>
      <c r="G120" s="242" t="n">
        <v>532995.79273</v>
      </c>
      <c r="H120" s="213" t="n">
        <f aca="false">IF(E120=0,"",G120/E120*100)</f>
        <v>64.5194243863283</v>
      </c>
      <c r="I120" s="79" t="n">
        <f aca="false">IF(F120=0,"",G120/F120*100)</f>
        <v>90.450374270753</v>
      </c>
      <c r="J120" s="226" t="n">
        <f aca="false">G120-F120</f>
        <v>-56272.9604700001</v>
      </c>
      <c r="K120" s="253" t="n">
        <v>215702.68445</v>
      </c>
      <c r="L120" s="155" t="n">
        <f aca="false">G120-K120</f>
        <v>317293.10828</v>
      </c>
      <c r="M120" s="63" t="n">
        <f aca="false">G120/K120*100-100</f>
        <v>147.097431396849</v>
      </c>
      <c r="N120" s="215"/>
    </row>
    <row r="121" customFormat="false" ht="43" hidden="false" customHeight="true" outlineLevel="0" collapsed="false">
      <c r="A121" s="254" t="n">
        <v>7800</v>
      </c>
      <c r="B121" s="240" t="n">
        <v>8100</v>
      </c>
      <c r="C121" s="223" t="s">
        <v>253</v>
      </c>
      <c r="D121" s="35"/>
      <c r="E121" s="49" t="n">
        <v>87245.02547</v>
      </c>
      <c r="F121" s="49" t="n">
        <v>72669.66647</v>
      </c>
      <c r="G121" s="79" t="n">
        <v>58439.79588</v>
      </c>
      <c r="H121" s="79" t="n">
        <f aca="false">IF(E121=0,"",G121/E121*100)</f>
        <v>66.9835277887506</v>
      </c>
      <c r="I121" s="79" t="n">
        <f aca="false">IF(F121=0,"",G121/F121*100)</f>
        <v>80.4184176407711</v>
      </c>
      <c r="J121" s="226" t="n">
        <f aca="false">G121-F121</f>
        <v>-14229.87059</v>
      </c>
      <c r="K121" s="79" t="n">
        <v>64684.46974</v>
      </c>
      <c r="L121" s="155" t="n">
        <f aca="false">G121-K121</f>
        <v>-6244.67386</v>
      </c>
      <c r="M121" s="63" t="n">
        <f aca="false">G121/K121*100-100</f>
        <v>-9.65405434272019</v>
      </c>
      <c r="N121" s="215"/>
    </row>
    <row r="122" customFormat="false" ht="19.5" hidden="false" customHeight="true" outlineLevel="0" collapsed="false">
      <c r="A122" s="255" t="n">
        <v>7000</v>
      </c>
      <c r="B122" s="222" t="s">
        <v>254</v>
      </c>
      <c r="C122" s="256" t="s">
        <v>255</v>
      </c>
      <c r="D122" s="35"/>
      <c r="E122" s="80" t="n">
        <v>595452.541</v>
      </c>
      <c r="F122" s="80" t="n">
        <v>443676.168</v>
      </c>
      <c r="G122" s="79" t="n">
        <v>420006.00416</v>
      </c>
      <c r="H122" s="79" t="n">
        <f aca="false">IF(E122=0,"",G122/E122*100)</f>
        <v>70.5355969183781</v>
      </c>
      <c r="I122" s="79" t="n">
        <f aca="false">IF(F122=0,"",G122/F122*100)</f>
        <v>94.6649909219375</v>
      </c>
      <c r="J122" s="226" t="n">
        <f aca="false">G122-F122</f>
        <v>-23670.1638400001</v>
      </c>
      <c r="K122" s="79" t="n">
        <v>108296.96898</v>
      </c>
      <c r="L122" s="257" t="n">
        <f aca="false">G122-K122</f>
        <v>311709.03518</v>
      </c>
      <c r="M122" s="258" t="n">
        <f aca="false">G122/K122*100-100</f>
        <v>287.828032599477</v>
      </c>
      <c r="N122" s="215"/>
    </row>
    <row r="123" s="259" customFormat="true" ht="30" hidden="true" customHeight="true" outlineLevel="0" collapsed="false">
      <c r="A123" s="192" t="s">
        <v>237</v>
      </c>
      <c r="B123" s="222" t="s">
        <v>256</v>
      </c>
      <c r="C123" s="237" t="s">
        <v>257</v>
      </c>
      <c r="D123" s="35"/>
      <c r="E123" s="49" t="n">
        <v>0</v>
      </c>
      <c r="F123" s="49" t="n">
        <v>0</v>
      </c>
      <c r="G123" s="79"/>
      <c r="H123" s="79" t="str">
        <f aca="false">IF(E123=0,"",G123/E123*100)</f>
        <v/>
      </c>
      <c r="I123" s="79" t="str">
        <f aca="false">IF(F123=0,"",G123/F123*100)</f>
        <v/>
      </c>
      <c r="J123" s="226" t="n">
        <f aca="false">G123-F123</f>
        <v>0</v>
      </c>
      <c r="K123" s="79" t="n">
        <v>0</v>
      </c>
      <c r="L123" s="155" t="n">
        <f aca="false">G123-K123</f>
        <v>0</v>
      </c>
      <c r="M123" s="207"/>
      <c r="N123" s="147"/>
    </row>
    <row r="124" s="259" customFormat="true" ht="20.25" hidden="false" customHeight="true" outlineLevel="0" collapsed="false">
      <c r="A124" s="192" t="s">
        <v>230</v>
      </c>
      <c r="B124" s="222" t="s">
        <v>258</v>
      </c>
      <c r="C124" s="237" t="s">
        <v>259</v>
      </c>
      <c r="D124" s="35"/>
      <c r="E124" s="49" t="n">
        <v>68859.226</v>
      </c>
      <c r="F124" s="49" t="n">
        <v>54893.108</v>
      </c>
      <c r="G124" s="79" t="n">
        <v>53520.41578</v>
      </c>
      <c r="H124" s="79" t="n">
        <f aca="false">IF(E124=0,"",G124/E124*100)</f>
        <v>77.7243935039293</v>
      </c>
      <c r="I124" s="79" t="n">
        <f aca="false">IF(F124=0,"",G124/F124*100)</f>
        <v>97.4993359457803</v>
      </c>
      <c r="J124" s="226" t="n">
        <f aca="false">G124-F124</f>
        <v>-1372.69222</v>
      </c>
      <c r="K124" s="79" t="n">
        <v>42326.63896</v>
      </c>
      <c r="L124" s="155" t="n">
        <f aca="false">G124-K124</f>
        <v>11193.77682</v>
      </c>
      <c r="M124" s="63" t="n">
        <f aca="false">G124/K124*100-100</f>
        <v>26.4461745487953</v>
      </c>
      <c r="N124" s="147"/>
    </row>
    <row r="125" s="259" customFormat="true" ht="23.25" hidden="false" customHeight="true" outlineLevel="0" collapsed="false">
      <c r="A125" s="192"/>
      <c r="B125" s="260" t="s">
        <v>260</v>
      </c>
      <c r="C125" s="261" t="s">
        <v>261</v>
      </c>
      <c r="D125" s="72"/>
      <c r="E125" s="77" t="n">
        <v>44.91</v>
      </c>
      <c r="F125" s="77" t="n">
        <v>44.91</v>
      </c>
      <c r="G125" s="38" t="n">
        <v>44.90934</v>
      </c>
      <c r="H125" s="79" t="n">
        <f aca="false">IF(E125=0,"",G125/E125*100)</f>
        <v>99.9985303941216</v>
      </c>
      <c r="I125" s="79" t="n">
        <f aca="false">IF(F125=0,"",G125/F125*100)</f>
        <v>99.9985303941216</v>
      </c>
      <c r="J125" s="226" t="n">
        <f aca="false">G125-F125</f>
        <v>-0.000660000000003436</v>
      </c>
      <c r="K125" s="38" t="n">
        <v>138.79903</v>
      </c>
      <c r="L125" s="155" t="n">
        <f aca="false">G125-K125</f>
        <v>-93.88969</v>
      </c>
      <c r="M125" s="63" t="n">
        <f aca="false">G125/K125*100-100</f>
        <v>-67.6443416067101</v>
      </c>
      <c r="N125" s="147"/>
    </row>
    <row r="126" customFormat="false" ht="24.75" hidden="false" customHeight="true" outlineLevel="0" collapsed="false">
      <c r="A126" s="192" t="s">
        <v>262</v>
      </c>
      <c r="B126" s="260" t="s">
        <v>263</v>
      </c>
      <c r="C126" s="262" t="s">
        <v>264</v>
      </c>
      <c r="D126" s="72"/>
      <c r="E126" s="263" t="n">
        <v>75539.59329</v>
      </c>
      <c r="F126" s="263" t="n">
        <v>19024.91335</v>
      </c>
      <c r="G126" s="263" t="n">
        <v>1969.33514</v>
      </c>
      <c r="H126" s="264" t="n">
        <f aca="false">IF(E126=0,"",G126/E126*100)</f>
        <v>2.60702375301338</v>
      </c>
      <c r="I126" s="264" t="n">
        <f aca="false">IF(F126=0,"",G126/F126*100)</f>
        <v>10.3513488012811</v>
      </c>
      <c r="J126" s="265" t="n">
        <f aca="false">G126-F126</f>
        <v>-17055.57821</v>
      </c>
      <c r="K126" s="266" t="n">
        <v>255.80774</v>
      </c>
      <c r="L126" s="267" t="n">
        <f aca="false">G126-K126</f>
        <v>1713.5274</v>
      </c>
      <c r="M126" s="268" t="n">
        <f aca="false">G126/K126*100-100</f>
        <v>669.849708222277</v>
      </c>
      <c r="N126" s="7"/>
    </row>
    <row r="127" customFormat="false" ht="33" hidden="false" customHeight="true" outlineLevel="0" collapsed="false">
      <c r="A127" s="228"/>
      <c r="B127" s="269" t="s">
        <v>265</v>
      </c>
      <c r="C127" s="270" t="s">
        <v>266</v>
      </c>
      <c r="D127" s="77"/>
      <c r="E127" s="77" t="n">
        <v>73459.56805</v>
      </c>
      <c r="F127" s="77" t="n">
        <v>16944.88811</v>
      </c>
      <c r="G127" s="77" t="n">
        <v>0</v>
      </c>
      <c r="H127" s="264" t="n">
        <f aca="false">IF(E127=0,"",G127/E127*100)</f>
        <v>0</v>
      </c>
      <c r="I127" s="264" t="n">
        <f aca="false">IF(F127=0,"",G127/F127*100)</f>
        <v>0</v>
      </c>
      <c r="J127" s="265"/>
      <c r="K127" s="38"/>
      <c r="L127" s="155"/>
      <c r="M127" s="155"/>
      <c r="N127" s="7"/>
    </row>
    <row r="128" s="281" customFormat="true" ht="51" hidden="false" customHeight="true" outlineLevel="0" collapsed="false">
      <c r="A128" s="271"/>
      <c r="B128" s="272" t="s">
        <v>267</v>
      </c>
      <c r="C128" s="273" t="s">
        <v>268</v>
      </c>
      <c r="D128" s="274"/>
      <c r="E128" s="275" t="n">
        <f aca="false">E94+E95+E96+E97+E98+E99+E100+E101+E105+E108+E111+E114+E120+E119</f>
        <v>21218660.18743</v>
      </c>
      <c r="F128" s="275" t="n">
        <f aca="false">F94+F95+F96+F97+F98+F99+F100+F101+F105+F108+F111+F114+F120+F119</f>
        <v>19199190.14415</v>
      </c>
      <c r="G128" s="275" t="n">
        <f aca="false">G94+G95+G96+G97+G98+G99+G100+G101+G105+G108+G111+G114+G120+G119</f>
        <v>17613389.88495</v>
      </c>
      <c r="H128" s="276" t="n">
        <f aca="false">IF(E128=0,"",G128/E128*100)</f>
        <v>83.0089634753859</v>
      </c>
      <c r="I128" s="276" t="n">
        <f aca="false">IF(F128=0,"",G128/F128*100)</f>
        <v>91.7402752548748</v>
      </c>
      <c r="J128" s="277" t="n">
        <f aca="false">G128-F128</f>
        <v>-1585800.25919999</v>
      </c>
      <c r="K128" s="276" t="n">
        <f aca="false">K94+K95+K96+K97+K98+K99+K100+K101+K105+K108+K111+K114+K120+K119</f>
        <v>15429940.30448</v>
      </c>
      <c r="L128" s="278" t="n">
        <f aca="false">G128-K128</f>
        <v>2183449.58047</v>
      </c>
      <c r="M128" s="279" t="n">
        <f aca="false">G128/K128*100-100</f>
        <v>14.1507325199181</v>
      </c>
      <c r="N128" s="280"/>
    </row>
    <row r="129" customFormat="false" ht="34.5" hidden="false" customHeight="true" outlineLevel="0" collapsed="false">
      <c r="A129" s="282" t="s">
        <v>269</v>
      </c>
      <c r="B129" s="283" t="s">
        <v>270</v>
      </c>
      <c r="C129" s="45" t="s">
        <v>271</v>
      </c>
      <c r="D129" s="35"/>
      <c r="E129" s="49" t="n">
        <v>0</v>
      </c>
      <c r="F129" s="49" t="n">
        <v>0</v>
      </c>
      <c r="G129" s="105" t="n">
        <v>0</v>
      </c>
      <c r="H129" s="105" t="str">
        <f aca="false">IF(E129=0,"",G129/E129*100)</f>
        <v/>
      </c>
      <c r="I129" s="105" t="str">
        <f aca="false">IF(F129=0,"",G129/F129*100)</f>
        <v/>
      </c>
      <c r="J129" s="226" t="n">
        <f aca="false">G129-F129</f>
        <v>0</v>
      </c>
      <c r="K129" s="284" t="n">
        <v>693780.43334</v>
      </c>
      <c r="L129" s="285" t="n">
        <f aca="false">G129-K129</f>
        <v>-693780.43334</v>
      </c>
      <c r="M129" s="286" t="n">
        <f aca="false">G129/K129*100-100</f>
        <v>-100</v>
      </c>
      <c r="N129" s="7"/>
    </row>
    <row r="130" customFormat="false" ht="60" hidden="false" customHeight="true" outlineLevel="0" collapsed="false">
      <c r="A130" s="282" t="s">
        <v>272</v>
      </c>
      <c r="B130" s="287" t="s">
        <v>273</v>
      </c>
      <c r="C130" s="288" t="s">
        <v>274</v>
      </c>
      <c r="D130" s="165"/>
      <c r="E130" s="171" t="n">
        <v>276222.30582</v>
      </c>
      <c r="F130" s="171" t="n">
        <v>275184.80582</v>
      </c>
      <c r="G130" s="172" t="n">
        <v>261087.88151</v>
      </c>
      <c r="H130" s="172" t="n">
        <f aca="false">IF(E130=0,"",G130/E130*100)</f>
        <v>94.5209260834053</v>
      </c>
      <c r="I130" s="172" t="n">
        <f aca="false">IF(F130=0,"",G130/F130*100)</f>
        <v>94.8772882761482</v>
      </c>
      <c r="J130" s="289" t="n">
        <f aca="false">G130-F130</f>
        <v>-14096.92431</v>
      </c>
      <c r="K130" s="290" t="n">
        <v>237373.14297</v>
      </c>
      <c r="L130" s="174" t="n">
        <f aca="false">G130-K130</f>
        <v>23714.73854</v>
      </c>
      <c r="M130" s="175" t="n">
        <f aca="false">G130/K130*100-100</f>
        <v>9.99048933812918</v>
      </c>
      <c r="N130" s="7"/>
    </row>
    <row r="131" customFormat="false" ht="88.5" hidden="false" customHeight="true" outlineLevel="0" collapsed="false">
      <c r="A131" s="291"/>
      <c r="B131" s="292" t="s">
        <v>275</v>
      </c>
      <c r="C131" s="293" t="s">
        <v>276</v>
      </c>
      <c r="D131" s="72"/>
      <c r="E131" s="294" t="n">
        <v>102570.394</v>
      </c>
      <c r="F131" s="294" t="n">
        <v>102570.394</v>
      </c>
      <c r="G131" s="109" t="n">
        <v>101724.31339</v>
      </c>
      <c r="H131" s="172" t="n">
        <f aca="false">IF(E131=0,"",G131/E131*100)</f>
        <v>99.1751220045036</v>
      </c>
      <c r="I131" s="172" t="n">
        <f aca="false">IF(F131=0,"",G131/F131*100)</f>
        <v>99.1751220045036</v>
      </c>
      <c r="J131" s="289" t="n">
        <f aca="false">G131-F131</f>
        <v>-846.080610000005</v>
      </c>
      <c r="K131" s="295" t="n">
        <v>56900.88</v>
      </c>
      <c r="L131" s="174" t="n">
        <f aca="false">G131-K131</f>
        <v>44823.43339</v>
      </c>
      <c r="M131" s="175" t="n">
        <f aca="false">G131/K131*100-100</f>
        <v>78.7745872998801</v>
      </c>
      <c r="N131" s="7"/>
    </row>
    <row r="132" customFormat="false" ht="47.25" hidden="true" customHeight="true" outlineLevel="0" collapsed="false">
      <c r="A132" s="291"/>
      <c r="B132" s="296" t="s">
        <v>277</v>
      </c>
      <c r="C132" s="293" t="s">
        <v>278</v>
      </c>
      <c r="D132" s="72"/>
      <c r="E132" s="294" t="n">
        <v>0</v>
      </c>
      <c r="F132" s="294" t="n">
        <v>0</v>
      </c>
      <c r="G132" s="109" t="n">
        <v>0</v>
      </c>
      <c r="H132" s="172" t="str">
        <f aca="false">IF(E132=0,"",G132/E132*100)</f>
        <v/>
      </c>
      <c r="I132" s="172" t="str">
        <f aca="false">IF(F132=0,"",G132/F132*100)</f>
        <v/>
      </c>
      <c r="J132" s="289" t="n">
        <f aca="false">G132-F132</f>
        <v>0</v>
      </c>
      <c r="K132" s="297"/>
      <c r="L132" s="174" t="n">
        <f aca="false">G132-K132</f>
        <v>0</v>
      </c>
      <c r="M132" s="115"/>
      <c r="N132" s="7"/>
    </row>
    <row r="133" customFormat="false" ht="34.5" hidden="false" customHeight="true" outlineLevel="0" collapsed="false">
      <c r="A133" s="298"/>
      <c r="B133" s="299" t="s">
        <v>279</v>
      </c>
      <c r="C133" s="300" t="s">
        <v>280</v>
      </c>
      <c r="D133" s="120"/>
      <c r="E133" s="120" t="n">
        <f aca="false">E128+E129+E130+E131+E132</f>
        <v>21597452.88725</v>
      </c>
      <c r="F133" s="120" t="n">
        <f aca="false">F128+F129+F130+F131+F132</f>
        <v>19576945.34397</v>
      </c>
      <c r="G133" s="120" t="n">
        <f aca="false">G128+G129+G130+G131+G132</f>
        <v>17976202.07985</v>
      </c>
      <c r="H133" s="120" t="n">
        <f aca="false">IF(E133=0,"",G133/E133*100)</f>
        <v>83.2329727662572</v>
      </c>
      <c r="I133" s="120" t="n">
        <f aca="false">IF(F133=0,"",G133/F133*100)</f>
        <v>91.8233246505281</v>
      </c>
      <c r="J133" s="301" t="n">
        <f aca="false">G133-F133</f>
        <v>-1600743.26411999</v>
      </c>
      <c r="K133" s="120" t="n">
        <f aca="false">K128+K129+K130+K131+K132</f>
        <v>16417994.76079</v>
      </c>
      <c r="L133" s="187" t="n">
        <f aca="false">G133-K133</f>
        <v>1558207.31906</v>
      </c>
      <c r="M133" s="122" t="n">
        <f aca="false">G133/K133*100-100</f>
        <v>9.49085038558646</v>
      </c>
      <c r="N133" s="7"/>
    </row>
    <row r="134" s="259" customFormat="true" ht="19.5" hidden="false" customHeight="true" outlineLevel="0" collapsed="false">
      <c r="A134" s="117"/>
      <c r="B134" s="302"/>
      <c r="C134" s="303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147"/>
    </row>
    <row r="135" customFormat="false" ht="36.65" hidden="false" customHeight="true" outlineLevel="0" collapsed="false">
      <c r="A135" s="32"/>
      <c r="B135" s="302"/>
      <c r="C135" s="303" t="s">
        <v>281</v>
      </c>
      <c r="D135" s="109"/>
      <c r="E135" s="305"/>
      <c r="F135" s="305"/>
      <c r="G135" s="305"/>
      <c r="H135" s="305"/>
      <c r="I135" s="305"/>
      <c r="J135" s="305"/>
      <c r="K135" s="305"/>
      <c r="L135" s="305"/>
      <c r="M135" s="305"/>
      <c r="N135" s="7"/>
    </row>
    <row r="136" customFormat="false" ht="47.25" hidden="true" customHeight="true" outlineLevel="0" collapsed="false">
      <c r="A136" s="32"/>
      <c r="B136" s="129" t="s">
        <v>282</v>
      </c>
      <c r="C136" s="306" t="s">
        <v>283</v>
      </c>
      <c r="D136" s="35"/>
      <c r="E136" s="307" t="n">
        <v>0</v>
      </c>
      <c r="F136" s="308"/>
      <c r="G136" s="308"/>
      <c r="H136" s="308" t="str">
        <f aca="false">IF(E136=0,"",G136/E136*100)</f>
        <v/>
      </c>
      <c r="I136" s="308" t="str">
        <f aca="false">IF(F136=0,"",G136/F136*100)</f>
        <v/>
      </c>
      <c r="J136" s="309" t="n">
        <f aca="false">G136-F136</f>
        <v>0</v>
      </c>
      <c r="K136" s="308" t="n">
        <v>0</v>
      </c>
      <c r="L136" s="310" t="n">
        <f aca="false">G136-K136</f>
        <v>0</v>
      </c>
      <c r="M136" s="311"/>
      <c r="N136" s="7"/>
    </row>
    <row r="137" customFormat="false" ht="43" hidden="false" customHeight="true" outlineLevel="0" collapsed="false">
      <c r="A137" s="282" t="s">
        <v>284</v>
      </c>
      <c r="B137" s="44" t="s">
        <v>285</v>
      </c>
      <c r="C137" s="108" t="s">
        <v>286</v>
      </c>
      <c r="D137" s="35"/>
      <c r="E137" s="131" t="n">
        <v>9800</v>
      </c>
      <c r="F137" s="132" t="n">
        <v>9800</v>
      </c>
      <c r="G137" s="132" t="n">
        <v>7500</v>
      </c>
      <c r="H137" s="132" t="n">
        <f aca="false">IF(E137=0,"",G137/E137*100)</f>
        <v>76.530612244898</v>
      </c>
      <c r="I137" s="132" t="n">
        <f aca="false">IF(F137=0,"",G137/F137*100)</f>
        <v>76.530612244898</v>
      </c>
      <c r="J137" s="312" t="n">
        <f aca="false">G137-F137</f>
        <v>-2300</v>
      </c>
      <c r="K137" s="132" t="n">
        <v>10140</v>
      </c>
      <c r="L137" s="152" t="n">
        <f aca="false">G137-K137</f>
        <v>-2640</v>
      </c>
      <c r="M137" s="43" t="n">
        <f aca="false">G137/K137*100-100</f>
        <v>-26.0355029585799</v>
      </c>
      <c r="N137" s="7"/>
    </row>
    <row r="138" s="316" customFormat="true" ht="42" hidden="true" customHeight="true" outlineLevel="0" collapsed="false">
      <c r="A138" s="282" t="s">
        <v>287</v>
      </c>
      <c r="B138" s="44" t="s">
        <v>288</v>
      </c>
      <c r="C138" s="108" t="s">
        <v>289</v>
      </c>
      <c r="D138" s="167" t="n">
        <v>1000</v>
      </c>
      <c r="E138" s="313"/>
      <c r="F138" s="314"/>
      <c r="G138" s="46"/>
      <c r="H138" s="77" t="str">
        <f aca="false">IF(E138=0,"",G138/E138*100)</f>
        <v/>
      </c>
      <c r="I138" s="77" t="str">
        <f aca="false">IF(F138=0,"",G138/F138*100)</f>
        <v/>
      </c>
      <c r="J138" s="315" t="n">
        <f aca="false">G138-F138</f>
        <v>0</v>
      </c>
      <c r="K138" s="46"/>
      <c r="L138" s="155" t="n">
        <f aca="false">G138-K138</f>
        <v>0</v>
      </c>
      <c r="M138" s="63" t="e">
        <f aca="false">G138/K138*100-100</f>
        <v>#DIV/0!</v>
      </c>
      <c r="N138" s="7"/>
    </row>
    <row r="139" customFormat="false" ht="32.25" hidden="false" customHeight="true" outlineLevel="0" collapsed="false">
      <c r="A139" s="282" t="s">
        <v>290</v>
      </c>
      <c r="B139" s="138" t="s">
        <v>291</v>
      </c>
      <c r="C139" s="317" t="s">
        <v>292</v>
      </c>
      <c r="D139" s="318"/>
      <c r="E139" s="319" t="n">
        <v>2300</v>
      </c>
      <c r="F139" s="319" t="n">
        <v>2300</v>
      </c>
      <c r="G139" s="319" t="n">
        <v>1906</v>
      </c>
      <c r="H139" s="172" t="n">
        <f aca="false">IF(E139=0,"",G139/E139*100)</f>
        <v>82.8695652173913</v>
      </c>
      <c r="I139" s="320" t="n">
        <f aca="false">IF(F139=0,"",G139/F139*100)</f>
        <v>82.8695652173913</v>
      </c>
      <c r="J139" s="321" t="n">
        <f aca="false">G139-F139</f>
        <v>-394</v>
      </c>
      <c r="K139" s="320" t="n">
        <v>18315</v>
      </c>
      <c r="L139" s="174" t="n">
        <f aca="false">G139-K139</f>
        <v>-16409</v>
      </c>
      <c r="M139" s="175" t="n">
        <f aca="false">G139/K139*100-100</f>
        <v>-89.5932295932296</v>
      </c>
      <c r="N139" s="7"/>
    </row>
    <row r="140" customFormat="false" ht="32.25" hidden="true" customHeight="true" outlineLevel="0" collapsed="false">
      <c r="A140" s="282"/>
      <c r="B140" s="111" t="s">
        <v>293</v>
      </c>
      <c r="C140" s="317" t="s">
        <v>294</v>
      </c>
      <c r="D140" s="318"/>
      <c r="E140" s="322"/>
      <c r="F140" s="322"/>
      <c r="G140" s="323"/>
      <c r="H140" s="172" t="str">
        <f aca="false">IF(E140=0,"",G140/E140*100)</f>
        <v/>
      </c>
      <c r="I140" s="320" t="str">
        <f aca="false">IF(F140=0,"",G140/F140*100)</f>
        <v/>
      </c>
      <c r="J140" s="321" t="n">
        <f aca="false">G140-F140</f>
        <v>0</v>
      </c>
      <c r="K140" s="320"/>
      <c r="L140" s="174" t="n">
        <f aca="false">G140-K140</f>
        <v>0</v>
      </c>
      <c r="M140" s="175" t="e">
        <f aca="false">G140/K140*100-100</f>
        <v>#DIV/0!</v>
      </c>
      <c r="N140" s="7"/>
    </row>
    <row r="141" customFormat="false" ht="35.25" hidden="false" customHeight="true" outlineLevel="0" collapsed="false">
      <c r="A141" s="32"/>
      <c r="B141" s="118" t="s">
        <v>267</v>
      </c>
      <c r="C141" s="324" t="s">
        <v>295</v>
      </c>
      <c r="D141" s="120"/>
      <c r="E141" s="276" t="n">
        <f aca="false">E137+E138+E139+E136+E140</f>
        <v>12100</v>
      </c>
      <c r="F141" s="276" t="n">
        <f aca="false">F137+F138+F139+F136+F140</f>
        <v>12100</v>
      </c>
      <c r="G141" s="276" t="n">
        <f aca="false">G137+G138+G139+G136+G140</f>
        <v>9406</v>
      </c>
      <c r="H141" s="172" t="n">
        <f aca="false">IF(E141=0,"",G141/E141*100)</f>
        <v>77.7355371900827</v>
      </c>
      <c r="I141" s="320" t="n">
        <f aca="false">IF(F141=0,"",G141/F141*100)</f>
        <v>77.7355371900827</v>
      </c>
      <c r="J141" s="289" t="n">
        <f aca="false">G141-F141</f>
        <v>-2694</v>
      </c>
      <c r="K141" s="276" t="n">
        <v>28455</v>
      </c>
      <c r="L141" s="325" t="n">
        <f aca="false">G141-K141</f>
        <v>-19049</v>
      </c>
      <c r="M141" s="279" t="n">
        <f aca="false">G141/K141*100-100</f>
        <v>-66.9442980144087</v>
      </c>
      <c r="N141" s="7"/>
    </row>
    <row r="142" customFormat="false" ht="49.5" hidden="true" customHeight="true" outlineLevel="0" collapsed="false">
      <c r="A142" s="32"/>
      <c r="B142" s="139"/>
      <c r="C142" s="324" t="s">
        <v>296</v>
      </c>
      <c r="D142" s="120" t="n">
        <f aca="false">D133+D141</f>
        <v>0</v>
      </c>
      <c r="E142" s="120" t="n">
        <f aca="false">E133+E141</f>
        <v>21609552.88725</v>
      </c>
      <c r="F142" s="120" t="n">
        <f aca="false">F133+F141</f>
        <v>19589045.34397</v>
      </c>
      <c r="G142" s="120" t="n">
        <f aca="false">G133+G141</f>
        <v>17985608.07985</v>
      </c>
      <c r="H142" s="120" t="n">
        <f aca="false">IF(E142=0,"",G142/E142*100)</f>
        <v>83.2298945456749</v>
      </c>
      <c r="I142" s="120" t="n">
        <f aca="false">IF(F142=0,"",G142/F142*100)</f>
        <v>91.8146227344684</v>
      </c>
      <c r="J142" s="121" t="n">
        <f aca="false">G142-F142</f>
        <v>-1603437.26411999</v>
      </c>
      <c r="K142" s="120" t="n">
        <f aca="false">K133+K141</f>
        <v>16446449.76079</v>
      </c>
      <c r="L142" s="326" t="n">
        <f aca="false">G142-K142</f>
        <v>1539158.31906</v>
      </c>
      <c r="M142" s="122" t="n">
        <f aca="false">G142/K142*100-100</f>
        <v>9.35860530051606</v>
      </c>
      <c r="N142" s="7"/>
    </row>
    <row r="143" customFormat="false" ht="24" hidden="false" customHeight="true" outlineLevel="0" collapsed="false">
      <c r="A143" s="32"/>
      <c r="B143" s="139"/>
      <c r="C143" s="327" t="s">
        <v>297</v>
      </c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7"/>
    </row>
    <row r="144" customFormat="false" ht="13" hidden="false" customHeight="false" outlineLevel="0" collapsed="false">
      <c r="A144" s="32"/>
      <c r="B144" s="139"/>
      <c r="C144" s="327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7"/>
    </row>
    <row r="145" customFormat="false" ht="25.5" hidden="false" customHeight="true" outlineLevel="0" collapsed="false">
      <c r="A145" s="32"/>
      <c r="B145" s="129" t="s">
        <v>298</v>
      </c>
      <c r="C145" s="329" t="s">
        <v>299</v>
      </c>
      <c r="D145" s="35"/>
      <c r="E145" s="67" t="n">
        <v>91369.677</v>
      </c>
      <c r="F145" s="67" t="n">
        <v>91104.6375</v>
      </c>
      <c r="G145" s="77" t="n">
        <v>65814.70701</v>
      </c>
      <c r="H145" s="77" t="n">
        <f aca="false">IF(E145=0,"",G145/E145*100)</f>
        <v>72.031235275134</v>
      </c>
      <c r="I145" s="330" t="n">
        <f aca="false">IF(F145=0,"",G145/F145*100)</f>
        <v>72.2407868754211</v>
      </c>
      <c r="J145" s="77" t="n">
        <f aca="false">G145-F145</f>
        <v>-25289.93049</v>
      </c>
      <c r="K145" s="331" t="n">
        <v>95122.61447</v>
      </c>
      <c r="L145" s="257" t="n">
        <f aca="false">G145-K145</f>
        <v>-29307.90746</v>
      </c>
      <c r="M145" s="258" t="n">
        <f aca="false">G145/K145*100-100</f>
        <v>-30.8106622418828</v>
      </c>
      <c r="N145" s="7"/>
    </row>
    <row r="146" customFormat="false" ht="32.15" hidden="false" customHeight="true" outlineLevel="0" collapsed="false">
      <c r="A146" s="32"/>
      <c r="B146" s="44" t="s">
        <v>300</v>
      </c>
      <c r="C146" s="332" t="s">
        <v>301</v>
      </c>
      <c r="D146" s="35"/>
      <c r="E146" s="67"/>
      <c r="F146" s="67"/>
      <c r="G146" s="333" t="n">
        <v>4.93225</v>
      </c>
      <c r="H146" s="77" t="str">
        <f aca="false">IF(E146=0,"",G146/E146*100)</f>
        <v/>
      </c>
      <c r="I146" s="330" t="str">
        <f aca="false">IF(F146=0,"",G146/F146*100)</f>
        <v/>
      </c>
      <c r="J146" s="77" t="n">
        <f aca="false">G146-F146</f>
        <v>4.93225</v>
      </c>
      <c r="K146" s="331"/>
      <c r="L146" s="257" t="n">
        <f aca="false">G146-K146</f>
        <v>4.93225</v>
      </c>
      <c r="M146" s="258"/>
      <c r="N146" s="7"/>
    </row>
    <row r="147" customFormat="false" ht="43" hidden="false" customHeight="true" outlineLevel="0" collapsed="false">
      <c r="A147" s="32"/>
      <c r="B147" s="44" t="s">
        <v>302</v>
      </c>
      <c r="C147" s="332" t="s">
        <v>303</v>
      </c>
      <c r="D147" s="35"/>
      <c r="E147" s="67"/>
      <c r="F147" s="67"/>
      <c r="G147" s="333" t="n">
        <v>180.90692</v>
      </c>
      <c r="H147" s="77" t="str">
        <f aca="false">IF(E147=0,"",G147/E147*100)</f>
        <v/>
      </c>
      <c r="I147" s="330" t="str">
        <f aca="false">IF(F147=0,"",G147/F147*100)</f>
        <v/>
      </c>
      <c r="J147" s="77" t="n">
        <f aca="false">G147-F147</f>
        <v>180.90692</v>
      </c>
      <c r="K147" s="331" t="n">
        <v>24.72373</v>
      </c>
      <c r="L147" s="257" t="n">
        <f aca="false">G147-K147</f>
        <v>156.18319</v>
      </c>
      <c r="M147" s="334" t="n">
        <f aca="false">G147/K147*100-100</f>
        <v>631.713701775582</v>
      </c>
      <c r="N147" s="7"/>
    </row>
    <row r="148" customFormat="false" ht="89.5" hidden="true" customHeight="true" outlineLevel="0" collapsed="false">
      <c r="A148" s="32"/>
      <c r="B148" s="44" t="s">
        <v>304</v>
      </c>
      <c r="C148" s="161" t="s">
        <v>305</v>
      </c>
      <c r="D148" s="35"/>
      <c r="E148" s="67"/>
      <c r="F148" s="67"/>
      <c r="G148" s="333"/>
      <c r="H148" s="77" t="str">
        <f aca="false">IF(E148=0,"",G148/E148*100)</f>
        <v/>
      </c>
      <c r="I148" s="330" t="str">
        <f aca="false">IF(F148=0,"",G148/F148*100)</f>
        <v/>
      </c>
      <c r="J148" s="77" t="n">
        <f aca="false">G148-F148</f>
        <v>0</v>
      </c>
      <c r="K148" s="335"/>
      <c r="L148" s="257" t="n">
        <f aca="false">G148-K148</f>
        <v>0</v>
      </c>
      <c r="M148" s="258" t="e">
        <f aca="false">G148/K148*100-100</f>
        <v>#DIV/0!</v>
      </c>
      <c r="N148" s="7"/>
    </row>
    <row r="149" customFormat="false" ht="64.5" hidden="false" customHeight="true" outlineLevel="0" collapsed="false">
      <c r="A149" s="32"/>
      <c r="B149" s="44" t="s">
        <v>306</v>
      </c>
      <c r="C149" s="108" t="s">
        <v>307</v>
      </c>
      <c r="D149" s="35"/>
      <c r="E149" s="67"/>
      <c r="F149" s="67"/>
      <c r="G149" s="77" t="n">
        <v>43.73237</v>
      </c>
      <c r="H149" s="77" t="str">
        <f aca="false">IF(E149=0,"",G149/E149*100)</f>
        <v/>
      </c>
      <c r="I149" s="330" t="str">
        <f aca="false">IF(F149=0,"",G149/F149*100)</f>
        <v/>
      </c>
      <c r="J149" s="77" t="n">
        <f aca="false">G149-F149</f>
        <v>43.73237</v>
      </c>
      <c r="K149" s="250" t="n">
        <v>3126.20225</v>
      </c>
      <c r="L149" s="257" t="n">
        <f aca="false">G149-K149</f>
        <v>-3082.46988</v>
      </c>
      <c r="M149" s="258" t="n">
        <f aca="false">G149/K149*100-100</f>
        <v>-98.6011023439063</v>
      </c>
      <c r="N149" s="7"/>
    </row>
    <row r="150" customFormat="false" ht="83.5" hidden="false" customHeight="true" outlineLevel="0" collapsed="false">
      <c r="A150" s="32"/>
      <c r="B150" s="44" t="s">
        <v>308</v>
      </c>
      <c r="C150" s="332" t="s">
        <v>309</v>
      </c>
      <c r="D150" s="35"/>
      <c r="E150" s="67" t="n">
        <v>4566.08</v>
      </c>
      <c r="F150" s="67" t="n">
        <v>4336.744</v>
      </c>
      <c r="G150" s="77" t="n">
        <v>7215.5603</v>
      </c>
      <c r="H150" s="77" t="n">
        <f aca="false">IF(E150=0,"",G150/E150*100)</f>
        <v>158.025271129722</v>
      </c>
      <c r="I150" s="330" t="n">
        <f aca="false">IF(F150=0,"",G150/F150*100)</f>
        <v>166.381974587386</v>
      </c>
      <c r="J150" s="77" t="n">
        <f aca="false">G150-F150</f>
        <v>2878.8163</v>
      </c>
      <c r="K150" s="335" t="n">
        <v>3699.00153</v>
      </c>
      <c r="L150" s="257" t="n">
        <f aca="false">G150-K150</f>
        <v>3516.55877</v>
      </c>
      <c r="M150" s="258" t="n">
        <f aca="false">G150/K150*100-100</f>
        <v>95.067783602674</v>
      </c>
      <c r="N150" s="7"/>
    </row>
    <row r="151" customFormat="false" ht="33" hidden="false" customHeight="true" outlineLevel="0" collapsed="false">
      <c r="A151" s="32"/>
      <c r="B151" s="336" t="n">
        <v>241100</v>
      </c>
      <c r="C151" s="70" t="s">
        <v>310</v>
      </c>
      <c r="D151" s="35"/>
      <c r="E151" s="67" t="n">
        <v>414</v>
      </c>
      <c r="F151" s="67" t="n">
        <v>404.5</v>
      </c>
      <c r="G151" s="77" t="n">
        <v>359.30185</v>
      </c>
      <c r="H151" s="77" t="n">
        <f aca="false">IF(E151=0,"",G151/E151*100)</f>
        <v>86.78788647343</v>
      </c>
      <c r="I151" s="330" t="n">
        <f aca="false">IF(F151=0,"",G151/F151*100)</f>
        <v>88.8261681087763</v>
      </c>
      <c r="J151" s="77" t="n">
        <f aca="false">G151-F151</f>
        <v>-45.19815</v>
      </c>
      <c r="K151" s="335" t="n">
        <v>52.40435</v>
      </c>
      <c r="L151" s="257" t="n">
        <f aca="false">G151-K151</f>
        <v>306.8975</v>
      </c>
      <c r="M151" s="337" t="n">
        <f aca="false">G151/K151*100-100</f>
        <v>585.633635375689</v>
      </c>
      <c r="N151" s="7"/>
    </row>
    <row r="152" customFormat="false" ht="23.5" hidden="false" customHeight="true" outlineLevel="0" collapsed="false">
      <c r="A152" s="32"/>
      <c r="B152" s="336" t="n">
        <v>241600</v>
      </c>
      <c r="C152" s="70" t="s">
        <v>311</v>
      </c>
      <c r="D152" s="35"/>
      <c r="E152" s="67" t="n">
        <v>0</v>
      </c>
      <c r="F152" s="67" t="n">
        <v>0</v>
      </c>
      <c r="G152" s="77" t="n">
        <v>3.55</v>
      </c>
      <c r="H152" s="77" t="str">
        <f aca="false">IF(E152=0,"",G152/E152*100)</f>
        <v/>
      </c>
      <c r="I152" s="330" t="str">
        <f aca="false">IF(F152=0,"",G152/F152*100)</f>
        <v/>
      </c>
      <c r="J152" s="77" t="n">
        <f aca="false">G152-F152</f>
        <v>3.55</v>
      </c>
      <c r="K152" s="77" t="n">
        <v>0.67</v>
      </c>
      <c r="L152" s="257" t="n">
        <f aca="false">G152-K152</f>
        <v>2.88</v>
      </c>
      <c r="M152" s="258" t="n">
        <f aca="false">G152/K152*100-100</f>
        <v>429.850746268657</v>
      </c>
      <c r="N152" s="7"/>
    </row>
    <row r="153" customFormat="false" ht="58.5" hidden="false" customHeight="true" outlineLevel="0" collapsed="false">
      <c r="A153" s="32"/>
      <c r="B153" s="44" t="s">
        <v>312</v>
      </c>
      <c r="C153" s="332" t="s">
        <v>313</v>
      </c>
      <c r="D153" s="35"/>
      <c r="E153" s="67" t="n">
        <v>1339.64</v>
      </c>
      <c r="F153" s="67" t="n">
        <v>1339.64</v>
      </c>
      <c r="G153" s="77" t="n">
        <v>1420.43165</v>
      </c>
      <c r="H153" s="77" t="n">
        <f aca="false">IF(E153=0,"",G153/E153*100)</f>
        <v>106.030847839718</v>
      </c>
      <c r="I153" s="330" t="n">
        <f aca="false">IF(F153=0,"",G153/F153*100)</f>
        <v>106.030847839718</v>
      </c>
      <c r="J153" s="77" t="n">
        <f aca="false">G153-F153</f>
        <v>80.7916499999999</v>
      </c>
      <c r="K153" s="250" t="n">
        <v>2840.58432</v>
      </c>
      <c r="L153" s="257" t="n">
        <f aca="false">G153-K153</f>
        <v>-1420.15267</v>
      </c>
      <c r="M153" s="258" t="n">
        <f aca="false">G153/K153*100-100</f>
        <v>-49.9950893906223</v>
      </c>
      <c r="N153" s="7"/>
    </row>
    <row r="154" customFormat="false" ht="29.5" hidden="false" customHeight="true" outlineLevel="0" collapsed="false">
      <c r="A154" s="32"/>
      <c r="B154" s="44" t="s">
        <v>314</v>
      </c>
      <c r="C154" s="332" t="s">
        <v>315</v>
      </c>
      <c r="D154" s="35"/>
      <c r="E154" s="67" t="n">
        <v>473369.874</v>
      </c>
      <c r="F154" s="67" t="n">
        <f aca="false">E154/12*11</f>
        <v>433922.3845</v>
      </c>
      <c r="G154" s="67" t="n">
        <v>1183911.08251</v>
      </c>
      <c r="H154" s="77" t="n">
        <f aca="false">IF(E154=0,"",G154/E154*100)</f>
        <v>250.102752105006</v>
      </c>
      <c r="I154" s="330" t="n">
        <f aca="false">IF(F154=0,"",G154/F154*100)</f>
        <v>272.839365932734</v>
      </c>
      <c r="J154" s="77" t="n">
        <f aca="false">G154-F154</f>
        <v>749988.69801</v>
      </c>
      <c r="K154" s="77" t="n">
        <v>1045685.10493</v>
      </c>
      <c r="L154" s="257" t="n">
        <f aca="false">G154-K154</f>
        <v>138225.97758</v>
      </c>
      <c r="M154" s="258" t="n">
        <f aca="false">G154/K154*100-100</f>
        <v>13.2187000587766</v>
      </c>
      <c r="N154" s="7"/>
    </row>
    <row r="155" customFormat="false" ht="42" hidden="false" customHeight="false" outlineLevel="0" collapsed="false">
      <c r="A155" s="32"/>
      <c r="B155" s="44" t="s">
        <v>316</v>
      </c>
      <c r="C155" s="332" t="s">
        <v>317</v>
      </c>
      <c r="D155" s="35"/>
      <c r="E155" s="67" t="n">
        <v>23008.871</v>
      </c>
      <c r="F155" s="67" t="n">
        <v>17608.871</v>
      </c>
      <c r="G155" s="77" t="n">
        <v>24664.00648</v>
      </c>
      <c r="H155" s="77" t="n">
        <f aca="false">IF(E155=0,"",G155/E155*100)</f>
        <v>107.19346672855</v>
      </c>
      <c r="I155" s="338" t="n">
        <f aca="false">IF(F155=0,"",G155/F155*100)</f>
        <v>140.065802515107</v>
      </c>
      <c r="J155" s="77" t="n">
        <f aca="false">G155-F155</f>
        <v>7055.13548</v>
      </c>
      <c r="K155" s="77" t="n">
        <v>11307.20125</v>
      </c>
      <c r="L155" s="257" t="n">
        <f aca="false">G155-K155</f>
        <v>13356.80523</v>
      </c>
      <c r="M155" s="258" t="n">
        <f aca="false">G155/K155*100-100</f>
        <v>118.126536661758</v>
      </c>
      <c r="N155" s="7"/>
    </row>
    <row r="156" customFormat="false" ht="23.15" hidden="false" customHeight="true" outlineLevel="0" collapsed="false">
      <c r="A156" s="32"/>
      <c r="B156" s="44" t="s">
        <v>318</v>
      </c>
      <c r="C156" s="332" t="s">
        <v>319</v>
      </c>
      <c r="D156" s="61"/>
      <c r="E156" s="67" t="n">
        <v>182572.07622</v>
      </c>
      <c r="F156" s="67" t="n">
        <v>159204.93722</v>
      </c>
      <c r="G156" s="77" t="n">
        <v>192439.5308</v>
      </c>
      <c r="H156" s="77" t="n">
        <f aca="false">IF(E156=0,"",G156/E156*100)</f>
        <v>105.404689908938</v>
      </c>
      <c r="I156" s="330" t="n">
        <f aca="false">IF(F156=0,"",G156/F156*100)</f>
        <v>120.875353591625</v>
      </c>
      <c r="J156" s="77" t="n">
        <f aca="false">G156-F156</f>
        <v>33234.59358</v>
      </c>
      <c r="K156" s="77" t="n">
        <v>173529.67059</v>
      </c>
      <c r="L156" s="257" t="n">
        <f aca="false">G156-K156</f>
        <v>18909.86021</v>
      </c>
      <c r="M156" s="258" t="n">
        <f aca="false">G156/K156*100-100</f>
        <v>10.8971913250954</v>
      </c>
      <c r="N156" s="7"/>
    </row>
    <row r="157" customFormat="false" ht="43.5" hidden="false" customHeight="true" outlineLevel="0" collapsed="false">
      <c r="A157" s="32"/>
      <c r="B157" s="339" t="n">
        <v>420000</v>
      </c>
      <c r="C157" s="70" t="s">
        <v>320</v>
      </c>
      <c r="D157" s="72"/>
      <c r="E157" s="77" t="n">
        <v>42668.29913</v>
      </c>
      <c r="F157" s="77" t="n">
        <v>42668.29913</v>
      </c>
      <c r="G157" s="77" t="n">
        <v>44950.79913</v>
      </c>
      <c r="H157" s="77" t="n">
        <f aca="false">IF(E157=0,"",G157/E157*100)</f>
        <v>105.349404702179</v>
      </c>
      <c r="I157" s="330" t="n">
        <f aca="false">IF(F157=0,"",G157/F157*100)</f>
        <v>105.349404702179</v>
      </c>
      <c r="J157" s="77" t="n">
        <f aca="false">G157-F157</f>
        <v>2282.5</v>
      </c>
      <c r="K157" s="77" t="n">
        <v>2612.75011</v>
      </c>
      <c r="L157" s="257" t="n">
        <f aca="false">G157-K157</f>
        <v>42338.04902</v>
      </c>
      <c r="M157" s="340" t="n">
        <f aca="false">G157/K157*100-100</f>
        <v>1620.44004353711</v>
      </c>
      <c r="N157" s="7"/>
    </row>
    <row r="158" customFormat="false" ht="72.65" hidden="false" customHeight="true" outlineLevel="0" collapsed="false">
      <c r="A158" s="32"/>
      <c r="B158" s="138" t="s">
        <v>321</v>
      </c>
      <c r="C158" s="341" t="s">
        <v>322</v>
      </c>
      <c r="D158" s="72"/>
      <c r="E158" s="77" t="n">
        <v>50217.90845</v>
      </c>
      <c r="F158" s="77" t="n">
        <v>50076.79645</v>
      </c>
      <c r="G158" s="77" t="n">
        <v>54438.26249</v>
      </c>
      <c r="H158" s="77" t="n">
        <f aca="false">IF(E158=0,"",G158/E158*100)</f>
        <v>108.404081671785</v>
      </c>
      <c r="I158" s="330" t="n">
        <f aca="false">IF(F158=0,"",G158/F158*100)</f>
        <v>108.709554822172</v>
      </c>
      <c r="J158" s="77" t="n">
        <f aca="false">G158-F158</f>
        <v>4361.46604</v>
      </c>
      <c r="K158" s="335" t="n">
        <v>46934.00597</v>
      </c>
      <c r="L158" s="257" t="n">
        <f aca="false">G158-K158</f>
        <v>7504.25652</v>
      </c>
      <c r="M158" s="258" t="n">
        <f aca="false">G158/K158*100-100</f>
        <v>15.9889537764935</v>
      </c>
      <c r="N158" s="7"/>
    </row>
    <row r="159" s="259" customFormat="true" ht="18.75" hidden="false" customHeight="true" outlineLevel="0" collapsed="false">
      <c r="A159" s="117"/>
      <c r="B159" s="342" t="s">
        <v>86</v>
      </c>
      <c r="C159" s="343" t="s">
        <v>323</v>
      </c>
      <c r="D159" s="185" t="n">
        <f aca="false">SUM(D145:D156)</f>
        <v>0</v>
      </c>
      <c r="E159" s="344" t="n">
        <f aca="false">SUM(E145:E158)</f>
        <v>869526.4258</v>
      </c>
      <c r="F159" s="344" t="n">
        <f aca="false">SUM(F145:F158)</f>
        <v>800666.8098</v>
      </c>
      <c r="G159" s="344" t="n">
        <f aca="false">SUM(G145:G158)</f>
        <v>1575446.80376</v>
      </c>
      <c r="H159" s="120" t="n">
        <f aca="false">IF(E159=0,"",G159/E159*100)</f>
        <v>181.18446513118</v>
      </c>
      <c r="I159" s="345" t="n">
        <f aca="false">IF(F159=0,"",G159/F159*100)</f>
        <v>196.766842896052</v>
      </c>
      <c r="J159" s="120" t="n">
        <f aca="false">G159-F159</f>
        <v>774779.99396</v>
      </c>
      <c r="K159" s="344" t="n">
        <f aca="false">SUM(K145:K158)</f>
        <v>1384934.9335</v>
      </c>
      <c r="L159" s="187" t="n">
        <f aca="false">G159-K159</f>
        <v>190511.87026</v>
      </c>
      <c r="M159" s="122" t="n">
        <f aca="false">G159/K159*100-100</f>
        <v>13.7560159435461</v>
      </c>
      <c r="N159" s="147"/>
    </row>
    <row r="160" s="355" customFormat="true" ht="21.75" hidden="false" customHeight="true" outlineLevel="0" collapsed="false">
      <c r="A160" s="346"/>
      <c r="B160" s="347"/>
      <c r="C160" s="348" t="s">
        <v>324</v>
      </c>
      <c r="D160" s="349"/>
      <c r="E160" s="349" t="n">
        <f aca="false">E153+E155+E156</f>
        <v>206920.58722</v>
      </c>
      <c r="F160" s="349" t="n">
        <f aca="false">F153+F155+F156</f>
        <v>178153.44822</v>
      </c>
      <c r="G160" s="349" t="n">
        <f aca="false">G153+G155+G156</f>
        <v>218523.96893</v>
      </c>
      <c r="H160" s="350" t="n">
        <f aca="false">IF(E160=0,"",G160/E160*100)</f>
        <v>105.6076497104</v>
      </c>
      <c r="I160" s="351" t="n">
        <f aca="false">IF(F160=0,"",G160/F160*100)</f>
        <v>122.660532879581</v>
      </c>
      <c r="J160" s="350" t="n">
        <f aca="false">G160-F160</f>
        <v>40370.52071</v>
      </c>
      <c r="K160" s="352" t="n">
        <f aca="false">K153+K155+K156</f>
        <v>187677.45616</v>
      </c>
      <c r="L160" s="349" t="n">
        <f aca="false">G160-K160</f>
        <v>30846.51277</v>
      </c>
      <c r="M160" s="353" t="n">
        <f aca="false">G160/K160*100-100</f>
        <v>16.435917984578</v>
      </c>
      <c r="N160" s="354"/>
    </row>
    <row r="161" s="259" customFormat="true" ht="23.25" hidden="false" customHeight="true" outlineLevel="0" collapsed="false">
      <c r="A161" s="117"/>
      <c r="B161" s="356" t="s">
        <v>104</v>
      </c>
      <c r="C161" s="357" t="s">
        <v>105</v>
      </c>
      <c r="D161" s="120" t="n">
        <f aca="false">D166+D168+D171</f>
        <v>6219.5</v>
      </c>
      <c r="E161" s="358" t="n">
        <f aca="false">SUM(E162:E170)</f>
        <v>180410.711</v>
      </c>
      <c r="F161" s="358" t="n">
        <f aca="false">SUM(F162:F170)</f>
        <v>180410.711</v>
      </c>
      <c r="G161" s="358" t="n">
        <f aca="false">SUM(G162:G170)</f>
        <v>77704.64517</v>
      </c>
      <c r="H161" s="120" t="n">
        <f aca="false">IF(E161=0,"",G161/E161*100)</f>
        <v>43.070971085525</v>
      </c>
      <c r="I161" s="345" t="n">
        <f aca="false">IF(F161=0,"",G161/F161*100)</f>
        <v>43.070971085525</v>
      </c>
      <c r="J161" s="120" t="n">
        <f aca="false">G161-F161</f>
        <v>-102706.06583</v>
      </c>
      <c r="K161" s="211" t="n">
        <f aca="false">SUM(K162:K170)</f>
        <v>1024507.65082</v>
      </c>
      <c r="L161" s="187" t="n">
        <f aca="false">G161-K161</f>
        <v>-946803.00565</v>
      </c>
      <c r="M161" s="122" t="n">
        <f aca="false">G161/K161*100-100</f>
        <v>-92.4154158236099</v>
      </c>
      <c r="N161" s="147"/>
    </row>
    <row r="162" s="259" customFormat="true" ht="95.5" hidden="false" customHeight="true" outlineLevel="0" collapsed="false">
      <c r="A162" s="117"/>
      <c r="B162" s="139" t="s">
        <v>325</v>
      </c>
      <c r="C162" s="359" t="s">
        <v>326</v>
      </c>
      <c r="D162" s="219"/>
      <c r="E162" s="38" t="n">
        <v>41731.055</v>
      </c>
      <c r="F162" s="38" t="n">
        <v>41731.055</v>
      </c>
      <c r="G162" s="38" t="n">
        <v>0</v>
      </c>
      <c r="H162" s="77" t="n">
        <f aca="false">IF(E162=0,"",G162/E162*100)</f>
        <v>0</v>
      </c>
      <c r="I162" s="330" t="n">
        <f aca="false">IF(F162=0,"",G162/F162*100)</f>
        <v>0</v>
      </c>
      <c r="J162" s="77" t="n">
        <f aca="false">G162-F162</f>
        <v>-41731.055</v>
      </c>
      <c r="K162" s="264" t="n">
        <v>0</v>
      </c>
      <c r="L162" s="257" t="n">
        <f aca="false">G162-K162</f>
        <v>0</v>
      </c>
      <c r="M162" s="258"/>
      <c r="N162" s="147"/>
    </row>
    <row r="163" s="259" customFormat="true" ht="59.25" hidden="true" customHeight="true" outlineLevel="0" collapsed="false">
      <c r="A163" s="117"/>
      <c r="B163" s="139" t="s">
        <v>136</v>
      </c>
      <c r="C163" s="360" t="s">
        <v>327</v>
      </c>
      <c r="D163" s="219"/>
      <c r="E163" s="266"/>
      <c r="F163" s="266"/>
      <c r="G163" s="266"/>
      <c r="H163" s="361" t="str">
        <f aca="false">IF(E163=0,"",G163/E163*100)</f>
        <v/>
      </c>
      <c r="I163" s="362" t="str">
        <f aca="false">IF(F163=0,"",G163/F163*100)</f>
        <v/>
      </c>
      <c r="J163" s="361" t="n">
        <f aca="false">G163-F163</f>
        <v>0</v>
      </c>
      <c r="K163" s="264"/>
      <c r="L163" s="257" t="n">
        <f aca="false">G163-K163</f>
        <v>0</v>
      </c>
      <c r="M163" s="258" t="e">
        <f aca="false">G163/K163*100-100</f>
        <v>#DIV/0!</v>
      </c>
      <c r="N163" s="147"/>
    </row>
    <row r="164" s="259" customFormat="true" ht="60.65" hidden="false" customHeight="true" outlineLevel="0" collapsed="false">
      <c r="A164" s="117"/>
      <c r="B164" s="363" t="s">
        <v>328</v>
      </c>
      <c r="C164" s="364" t="s">
        <v>329</v>
      </c>
      <c r="D164" s="211"/>
      <c r="E164" s="38" t="n">
        <v>101514.856</v>
      </c>
      <c r="F164" s="38" t="n">
        <v>101514.856</v>
      </c>
      <c r="G164" s="38" t="n">
        <v>45207.10921</v>
      </c>
      <c r="H164" s="77" t="n">
        <f aca="false">IF(E164=0,"",G164/E164*100)</f>
        <v>44.532505872835</v>
      </c>
      <c r="I164" s="330" t="n">
        <f aca="false">IF(F164=0,"",G164/F164*100)</f>
        <v>44.532505872835</v>
      </c>
      <c r="J164" s="77" t="n">
        <f aca="false">G164-F164</f>
        <v>-56307.74679</v>
      </c>
      <c r="K164" s="77" t="n">
        <v>0</v>
      </c>
      <c r="L164" s="257" t="n">
        <f aca="false">G164-K164</f>
        <v>45207.10921</v>
      </c>
      <c r="M164" s="258"/>
      <c r="N164" s="147"/>
    </row>
    <row r="165" s="259" customFormat="true" ht="29.15" hidden="true" customHeight="true" outlineLevel="0" collapsed="false">
      <c r="A165" s="117"/>
      <c r="B165" s="363" t="s">
        <v>150</v>
      </c>
      <c r="C165" s="365" t="s">
        <v>151</v>
      </c>
      <c r="D165" s="211"/>
      <c r="E165" s="38"/>
      <c r="F165" s="38"/>
      <c r="G165" s="38"/>
      <c r="H165" s="77" t="str">
        <f aca="false">IF(E165=0,"",G165/E165*100)</f>
        <v/>
      </c>
      <c r="I165" s="330" t="str">
        <f aca="false">IF(F165=0,"",G165/F165*100)</f>
        <v/>
      </c>
      <c r="J165" s="77" t="n">
        <f aca="false">G165-F165</f>
        <v>0</v>
      </c>
      <c r="K165" s="77" t="n">
        <v>24685.9</v>
      </c>
      <c r="L165" s="257" t="n">
        <f aca="false">G165-K165</f>
        <v>-24685.9</v>
      </c>
      <c r="M165" s="258" t="n">
        <f aca="false">G165/K165*100-100</f>
        <v>-100</v>
      </c>
      <c r="N165" s="147"/>
    </row>
    <row r="166" s="259" customFormat="true" ht="59.25" hidden="true" customHeight="true" outlineLevel="0" collapsed="false">
      <c r="A166" s="117"/>
      <c r="B166" s="366" t="n">
        <v>410345</v>
      </c>
      <c r="C166" s="364" t="s">
        <v>155</v>
      </c>
      <c r="D166" s="77" t="n">
        <v>6219.5</v>
      </c>
      <c r="E166" s="77"/>
      <c r="F166" s="77"/>
      <c r="G166" s="77"/>
      <c r="H166" s="77" t="str">
        <f aca="false">IF(E166=0,"",G166/E166*100)</f>
        <v/>
      </c>
      <c r="I166" s="330" t="str">
        <f aca="false">IF(F166=0,"",G166/F166*100)</f>
        <v/>
      </c>
      <c r="J166" s="77" t="n">
        <f aca="false">G166-F166</f>
        <v>0</v>
      </c>
      <c r="K166" s="77"/>
      <c r="L166" s="257" t="n">
        <f aca="false">G166-K166</f>
        <v>0</v>
      </c>
      <c r="M166" s="258" t="e">
        <f aca="false">G166/K166*100-100</f>
        <v>#DIV/0!</v>
      </c>
      <c r="N166" s="147"/>
    </row>
    <row r="167" s="259" customFormat="true" ht="111.65" hidden="true" customHeight="true" outlineLevel="0" collapsed="false">
      <c r="A167" s="117"/>
      <c r="B167" s="366" t="n">
        <v>410348</v>
      </c>
      <c r="C167" s="367" t="s">
        <v>330</v>
      </c>
      <c r="D167" s="77"/>
      <c r="E167" s="77"/>
      <c r="F167" s="77"/>
      <c r="G167" s="77"/>
      <c r="H167" s="77" t="str">
        <f aca="false">IF(E167=0,"",G167/E167*100)</f>
        <v/>
      </c>
      <c r="I167" s="330" t="str">
        <f aca="false">IF(F167=0,"",G167/F167*100)</f>
        <v/>
      </c>
      <c r="J167" s="77" t="n">
        <f aca="false">G167-F167</f>
        <v>0</v>
      </c>
      <c r="K167" s="77" t="n">
        <v>60611.531</v>
      </c>
      <c r="L167" s="257" t="n">
        <f aca="false">G167-K167</f>
        <v>-60611.531</v>
      </c>
      <c r="M167" s="258" t="n">
        <f aca="false">G167/K167*100-100</f>
        <v>-100</v>
      </c>
      <c r="N167" s="147"/>
    </row>
    <row r="168" s="259" customFormat="true" ht="113.15" hidden="false" customHeight="true" outlineLevel="0" collapsed="false">
      <c r="A168" s="117"/>
      <c r="B168" s="366" t="n">
        <v>410349</v>
      </c>
      <c r="C168" s="368" t="s">
        <v>331</v>
      </c>
      <c r="D168" s="77"/>
      <c r="E168" s="77" t="n">
        <v>37164.8</v>
      </c>
      <c r="F168" s="77" t="n">
        <v>37164.8</v>
      </c>
      <c r="G168" s="77" t="n">
        <v>32497.53596</v>
      </c>
      <c r="H168" s="77" t="n">
        <f aca="false">IF(E168=0,"",G168/E168*100)</f>
        <v>87.4417081754779</v>
      </c>
      <c r="I168" s="330" t="n">
        <f aca="false">IF(F168=0,"",G168/F168*100)</f>
        <v>87.4417081754779</v>
      </c>
      <c r="J168" s="77" t="n">
        <f aca="false">G168-F168</f>
        <v>-4667.26404</v>
      </c>
      <c r="K168" s="77" t="n">
        <v>144332.41982</v>
      </c>
      <c r="L168" s="257" t="n">
        <f aca="false">G168-K168</f>
        <v>-111834.88386</v>
      </c>
      <c r="M168" s="258" t="n">
        <f aca="false">G168/K168*100-100</f>
        <v>-77.4842436643629</v>
      </c>
      <c r="N168" s="147"/>
    </row>
    <row r="169" s="259" customFormat="true" ht="182.5" hidden="true" customHeight="false" outlineLevel="0" collapsed="false">
      <c r="A169" s="117"/>
      <c r="B169" s="369" t="n">
        <v>410366</v>
      </c>
      <c r="C169" s="370" t="s">
        <v>332</v>
      </c>
      <c r="D169" s="72"/>
      <c r="E169" s="371"/>
      <c r="F169" s="361"/>
      <c r="G169" s="361"/>
      <c r="H169" s="105" t="str">
        <f aca="false">IF(E169=0,"",G169/E169*100)</f>
        <v/>
      </c>
      <c r="I169" s="372" t="str">
        <f aca="false">IF(F169=0,"",G169/F169*100)</f>
        <v/>
      </c>
      <c r="J169" s="105" t="n">
        <f aca="false">G169-F169</f>
        <v>0</v>
      </c>
      <c r="K169" s="105"/>
      <c r="L169" s="257" t="n">
        <f aca="false">G169-K169</f>
        <v>0</v>
      </c>
      <c r="M169" s="258" t="e">
        <f aca="false">G169/K169*100-100</f>
        <v>#DIV/0!</v>
      </c>
      <c r="N169" s="147"/>
    </row>
    <row r="170" s="259" customFormat="true" ht="116.5" hidden="false" customHeight="true" outlineLevel="0" collapsed="false">
      <c r="A170" s="117"/>
      <c r="B170" s="373" t="n">
        <v>410373</v>
      </c>
      <c r="C170" s="374" t="s">
        <v>333</v>
      </c>
      <c r="D170" s="167"/>
      <c r="E170" s="171"/>
      <c r="F170" s="172"/>
      <c r="G170" s="172"/>
      <c r="H170" s="172" t="str">
        <f aca="false">IF(E170=0,"",G170/E170*100)</f>
        <v/>
      </c>
      <c r="I170" s="375" t="str">
        <f aca="false">IF(F170=0,"",G170/F170*100)</f>
        <v/>
      </c>
      <c r="J170" s="172" t="n">
        <f aca="false">G170-F170</f>
        <v>0</v>
      </c>
      <c r="K170" s="375" t="n">
        <v>794877.8</v>
      </c>
      <c r="L170" s="257" t="n">
        <f aca="false">G170-K170</f>
        <v>-794877.8</v>
      </c>
      <c r="M170" s="258" t="n">
        <f aca="false">G170/K170*100-100</f>
        <v>-100</v>
      </c>
      <c r="N170" s="147"/>
    </row>
    <row r="171" s="259" customFormat="true" ht="16.5" hidden="true" customHeight="true" outlineLevel="0" collapsed="false">
      <c r="A171" s="117"/>
      <c r="B171" s="369" t="n">
        <v>410539</v>
      </c>
      <c r="C171" s="376" t="s">
        <v>334</v>
      </c>
      <c r="D171" s="361"/>
      <c r="E171" s="79"/>
      <c r="F171" s="79"/>
      <c r="G171" s="377"/>
      <c r="H171" s="361" t="str">
        <f aca="false">IF(E171=0,"",G171/E171*100)</f>
        <v/>
      </c>
      <c r="I171" s="362" t="str">
        <f aca="false">IF(F171=0,"",G171/F171*100)</f>
        <v/>
      </c>
      <c r="J171" s="361" t="n">
        <f aca="false">G171-F171</f>
        <v>0</v>
      </c>
      <c r="K171" s="378"/>
      <c r="L171" s="257" t="n">
        <f aca="false">G171-K171</f>
        <v>0</v>
      </c>
      <c r="M171" s="258" t="e">
        <f aca="false">G171/K171*100-100</f>
        <v>#DIV/0!</v>
      </c>
      <c r="N171" s="147"/>
    </row>
    <row r="172" s="259" customFormat="true" ht="31.5" hidden="false" customHeight="true" outlineLevel="0" collapsed="false">
      <c r="A172" s="117"/>
      <c r="B172" s="118" t="s">
        <v>187</v>
      </c>
      <c r="C172" s="379" t="s">
        <v>335</v>
      </c>
      <c r="D172" s="120"/>
      <c r="E172" s="120" t="n">
        <f aca="false">E159+E161</f>
        <v>1049937.1368</v>
      </c>
      <c r="F172" s="120" t="n">
        <f aca="false">F159+F161</f>
        <v>981077.5208</v>
      </c>
      <c r="G172" s="120" t="n">
        <f aca="false">G159+G161</f>
        <v>1653151.44893</v>
      </c>
      <c r="H172" s="120" t="n">
        <f aca="false">IF(E172=0,"",G172/E172*100)</f>
        <v>157.452421767695</v>
      </c>
      <c r="I172" s="345" t="n">
        <f aca="false">IF(F172=0,"",G172/F172*100)</f>
        <v>168.503651738139</v>
      </c>
      <c r="J172" s="120" t="n">
        <f aca="false">G172-F172</f>
        <v>672073.92813</v>
      </c>
      <c r="K172" s="380" t="n">
        <f aca="false">K159+K161</f>
        <v>2409442.58432</v>
      </c>
      <c r="L172" s="187" t="n">
        <f aca="false">G172-K172</f>
        <v>-756291.13539</v>
      </c>
      <c r="M172" s="122" t="n">
        <f aca="false">G172/K172*100-100</f>
        <v>-31.388634878114</v>
      </c>
      <c r="N172" s="147"/>
    </row>
    <row r="173" customFormat="false" ht="26.25" hidden="false" customHeight="true" outlineLevel="0" collapsed="false">
      <c r="A173" s="32"/>
      <c r="B173" s="139" t="s">
        <v>336</v>
      </c>
      <c r="C173" s="190" t="s">
        <v>337</v>
      </c>
      <c r="D173" s="381"/>
      <c r="E173" s="382"/>
      <c r="F173" s="382"/>
      <c r="G173" s="382"/>
      <c r="H173" s="382"/>
      <c r="I173" s="382"/>
      <c r="J173" s="382"/>
      <c r="K173" s="382"/>
      <c r="L173" s="382"/>
      <c r="M173" s="382"/>
      <c r="N173" s="7"/>
    </row>
    <row r="174" customFormat="false" ht="19.5" hidden="false" customHeight="true" outlineLevel="0" collapsed="false">
      <c r="A174" s="192" t="s">
        <v>192</v>
      </c>
      <c r="B174" s="383" t="s">
        <v>192</v>
      </c>
      <c r="C174" s="384" t="s">
        <v>193</v>
      </c>
      <c r="D174" s="107"/>
      <c r="E174" s="385" t="n">
        <v>32599.568</v>
      </c>
      <c r="F174" s="385" t="n">
        <v>29834.4305</v>
      </c>
      <c r="G174" s="386" t="n">
        <v>37836.55619</v>
      </c>
      <c r="H174" s="132" t="n">
        <f aca="false">IF(E174=0,"",G174/E174*100)</f>
        <v>116.064593831428</v>
      </c>
      <c r="I174" s="387" t="n">
        <f aca="false">IF(F174=0,"",G174/F174*100)</f>
        <v>126.821781263765</v>
      </c>
      <c r="J174" s="132" t="n">
        <f aca="false">G174-F174</f>
        <v>8002.12569000002</v>
      </c>
      <c r="K174" s="197" t="n">
        <v>60506.19564</v>
      </c>
      <c r="L174" s="152" t="n">
        <f aca="false">G174-K174</f>
        <v>-22669.63945</v>
      </c>
      <c r="M174" s="43" t="n">
        <f aca="false">G174/K174*100-100</f>
        <v>-37.4666415731703</v>
      </c>
      <c r="N174" s="7"/>
    </row>
    <row r="175" customFormat="false" ht="15.75" hidden="false" customHeight="true" outlineLevel="0" collapsed="false">
      <c r="A175" s="192" t="s">
        <v>194</v>
      </c>
      <c r="B175" s="388" t="s">
        <v>194</v>
      </c>
      <c r="C175" s="202" t="s">
        <v>195</v>
      </c>
      <c r="D175" s="107"/>
      <c r="E175" s="389" t="n">
        <v>1092350.61566</v>
      </c>
      <c r="F175" s="389" t="n">
        <v>1028616.93132667</v>
      </c>
      <c r="G175" s="390" t="n">
        <v>921889.06453</v>
      </c>
      <c r="H175" s="77" t="n">
        <f aca="false">IF(E175=0,"",G175/E175*100)</f>
        <v>84.3949782527466</v>
      </c>
      <c r="I175" s="330" t="n">
        <f aca="false">IF(F175=0,"",G175/F175*100)</f>
        <v>89.6241386325409</v>
      </c>
      <c r="J175" s="77" t="n">
        <f aca="false">G175-F175</f>
        <v>-106727.866796667</v>
      </c>
      <c r="K175" s="204" t="n">
        <v>861667.23523</v>
      </c>
      <c r="L175" s="155" t="n">
        <f aca="false">G175-K175</f>
        <v>60221.8293</v>
      </c>
      <c r="M175" s="63" t="n">
        <f aca="false">G175/K175*100-100</f>
        <v>6.98898911758266</v>
      </c>
      <c r="N175" s="7"/>
    </row>
    <row r="176" customFormat="false" ht="15.75" hidden="false" customHeight="true" outlineLevel="0" collapsed="false">
      <c r="A176" s="192" t="s">
        <v>196</v>
      </c>
      <c r="B176" s="388" t="s">
        <v>196</v>
      </c>
      <c r="C176" s="202" t="s">
        <v>197</v>
      </c>
      <c r="D176" s="107"/>
      <c r="E176" s="389" t="n">
        <v>283093.34252</v>
      </c>
      <c r="F176" s="389" t="n">
        <v>272996.066686667</v>
      </c>
      <c r="G176" s="390" t="n">
        <v>266026.19719</v>
      </c>
      <c r="H176" s="77" t="n">
        <f aca="false">IF(E176=0,"",G176/E176*100)</f>
        <v>93.9711950913172</v>
      </c>
      <c r="I176" s="330" t="n">
        <f aca="false">IF(F176=0,"",G176/F176*100)</f>
        <v>97.4468974658648</v>
      </c>
      <c r="J176" s="77" t="n">
        <f aca="false">G176-F176</f>
        <v>-6969.86949666671</v>
      </c>
      <c r="K176" s="204" t="n">
        <v>455441.71852</v>
      </c>
      <c r="L176" s="155" t="n">
        <f aca="false">G176-K176</f>
        <v>-189415.52133</v>
      </c>
      <c r="M176" s="63" t="n">
        <f aca="false">G176/K176*100-100</f>
        <v>-41.5894094958019</v>
      </c>
      <c r="N176" s="7"/>
    </row>
    <row r="177" customFormat="false" ht="32.5" hidden="false" customHeight="true" outlineLevel="0" collapsed="false">
      <c r="A177" s="192" t="s">
        <v>198</v>
      </c>
      <c r="B177" s="388" t="s">
        <v>198</v>
      </c>
      <c r="C177" s="208" t="s">
        <v>199</v>
      </c>
      <c r="D177" s="107"/>
      <c r="E177" s="389" t="n">
        <v>359505.02714</v>
      </c>
      <c r="F177" s="389" t="n">
        <v>347255.10064</v>
      </c>
      <c r="G177" s="391" t="n">
        <v>389498.05308</v>
      </c>
      <c r="H177" s="77" t="n">
        <f aca="false">IF(E177=0,"",G177/E177*100)</f>
        <v>108.342866907483</v>
      </c>
      <c r="I177" s="330" t="n">
        <f aca="false">IF(F177=0,"",G177/F177*100)</f>
        <v>112.164818417971</v>
      </c>
      <c r="J177" s="77" t="n">
        <f aca="false">G177-F177</f>
        <v>42242.95244</v>
      </c>
      <c r="K177" s="211" t="n">
        <v>317098.58175</v>
      </c>
      <c r="L177" s="155" t="n">
        <f aca="false">G177-K177</f>
        <v>72399.4713300003</v>
      </c>
      <c r="M177" s="63" t="n">
        <f aca="false">G177/K177*100-100</f>
        <v>22.8318496192708</v>
      </c>
      <c r="N177" s="7"/>
    </row>
    <row r="178" customFormat="false" ht="18.75" hidden="false" customHeight="true" outlineLevel="0" collapsed="false">
      <c r="A178" s="192" t="s">
        <v>200</v>
      </c>
      <c r="B178" s="388" t="s">
        <v>200</v>
      </c>
      <c r="C178" s="208" t="s">
        <v>201</v>
      </c>
      <c r="D178" s="107"/>
      <c r="E178" s="389" t="n">
        <v>23068.858</v>
      </c>
      <c r="F178" s="389" t="n">
        <v>21802.7149166667</v>
      </c>
      <c r="G178" s="391" t="n">
        <v>30571.21774</v>
      </c>
      <c r="H178" s="77" t="n">
        <f aca="false">IF(E178=0,"",G178/E178*100)</f>
        <v>132.521591402574</v>
      </c>
      <c r="I178" s="330" t="n">
        <f aca="false">IF(F178=0,"",G178/F178*100)</f>
        <v>140.217481432234</v>
      </c>
      <c r="J178" s="77" t="n">
        <f aca="false">G178-F178</f>
        <v>8768.50282333334</v>
      </c>
      <c r="K178" s="213" t="n">
        <v>39218.17802</v>
      </c>
      <c r="L178" s="155" t="n">
        <f aca="false">G178-K178</f>
        <v>-8646.96028</v>
      </c>
      <c r="M178" s="63" t="n">
        <f aca="false">G178/K178*100-100</f>
        <v>-22.0483477727862</v>
      </c>
      <c r="N178" s="7"/>
    </row>
    <row r="179" customFormat="false" ht="17.25" hidden="false" customHeight="true" outlineLevel="0" collapsed="false">
      <c r="A179" s="192" t="s">
        <v>202</v>
      </c>
      <c r="B179" s="388" t="s">
        <v>202</v>
      </c>
      <c r="C179" s="208" t="s">
        <v>203</v>
      </c>
      <c r="D179" s="107"/>
      <c r="E179" s="389" t="n">
        <v>18906.144</v>
      </c>
      <c r="F179" s="389" t="n">
        <v>17299.6805833333</v>
      </c>
      <c r="G179" s="391" t="n">
        <v>24744.64259</v>
      </c>
      <c r="H179" s="77" t="n">
        <f aca="false">IF(E179=0,"",G179/E179*100)</f>
        <v>130.881487996706</v>
      </c>
      <c r="I179" s="330" t="n">
        <f aca="false">IF(F179=0,"",G179/F179*100)</f>
        <v>143.035257043065</v>
      </c>
      <c r="J179" s="77" t="n">
        <f aca="false">G179-F179</f>
        <v>7444.96200666667</v>
      </c>
      <c r="K179" s="213" t="n">
        <v>37497.4348</v>
      </c>
      <c r="L179" s="155" t="n">
        <f aca="false">G179-K179</f>
        <v>-12752.79221</v>
      </c>
      <c r="M179" s="110" t="n">
        <f aca="false">G179/K179*100-100</f>
        <v>-34.0097723431471</v>
      </c>
      <c r="N179" s="7"/>
    </row>
    <row r="180" customFormat="false" ht="30.65" hidden="false" customHeight="true" outlineLevel="0" collapsed="false">
      <c r="A180" s="192" t="s">
        <v>204</v>
      </c>
      <c r="B180" s="388" t="s">
        <v>204</v>
      </c>
      <c r="C180" s="208" t="s">
        <v>338</v>
      </c>
      <c r="D180" s="107"/>
      <c r="E180" s="389" t="n">
        <v>231943.5045</v>
      </c>
      <c r="F180" s="389" t="n">
        <v>203503.3095</v>
      </c>
      <c r="G180" s="391" t="n">
        <v>155647.52108</v>
      </c>
      <c r="H180" s="77" t="n">
        <f aca="false">IF(E180=0,"",G180/E180*100)</f>
        <v>67.1057900136195</v>
      </c>
      <c r="I180" s="330" t="n">
        <f aca="false">IF(F180=0,"",G180/F180*100)</f>
        <v>76.4840244919948</v>
      </c>
      <c r="J180" s="77" t="n">
        <f aca="false">G180-F180</f>
        <v>-47855.7884199999</v>
      </c>
      <c r="K180" s="213" t="n">
        <v>553501.13248</v>
      </c>
      <c r="L180" s="155" t="n">
        <f aca="false">G180-K180</f>
        <v>-397853.6114</v>
      </c>
      <c r="M180" s="63" t="n">
        <f aca="false">G180/K180*100-100</f>
        <v>-71.8794575211417</v>
      </c>
      <c r="N180" s="7"/>
    </row>
    <row r="181" customFormat="false" ht="17.25" hidden="false" customHeight="true" outlineLevel="0" collapsed="false">
      <c r="A181" s="392" t="s">
        <v>206</v>
      </c>
      <c r="B181" s="388" t="s">
        <v>207</v>
      </c>
      <c r="C181" s="208" t="s">
        <v>339</v>
      </c>
      <c r="D181" s="107"/>
      <c r="E181" s="389" t="n">
        <v>1387.3</v>
      </c>
      <c r="F181" s="389" t="n">
        <v>1387.3</v>
      </c>
      <c r="G181" s="391" t="n">
        <v>310.242</v>
      </c>
      <c r="H181" s="77" t="n">
        <f aca="false">IF(E181=0,"",G181/E181*100)</f>
        <v>22.3630072803287</v>
      </c>
      <c r="I181" s="330" t="n">
        <f aca="false">IF(F181=0,"",G181/F181*100)</f>
        <v>22.3630072803287</v>
      </c>
      <c r="J181" s="77" t="n">
        <f aca="false">G181-F181</f>
        <v>-1077.058</v>
      </c>
      <c r="K181" s="391" t="n">
        <v>1860.92054</v>
      </c>
      <c r="L181" s="155" t="n">
        <f aca="false">G181-K181</f>
        <v>-1550.67854</v>
      </c>
      <c r="M181" s="110" t="n">
        <f aca="false">G181/K181*100-100</f>
        <v>-83.3285735026601</v>
      </c>
      <c r="N181" s="7"/>
    </row>
    <row r="182" customFormat="false" ht="24" hidden="false" customHeight="true" outlineLevel="0" collapsed="false">
      <c r="A182" s="192" t="s">
        <v>212</v>
      </c>
      <c r="B182" s="393" t="s">
        <v>213</v>
      </c>
      <c r="C182" s="394" t="s">
        <v>214</v>
      </c>
      <c r="D182" s="107"/>
      <c r="E182" s="88" t="n">
        <v>1387.3</v>
      </c>
      <c r="F182" s="88" t="n">
        <v>1387.3</v>
      </c>
      <c r="G182" s="87" t="n">
        <v>310.242</v>
      </c>
      <c r="H182" s="77" t="n">
        <f aca="false">IF(E182=0,"",G182/E182*100)</f>
        <v>22.3630072803287</v>
      </c>
      <c r="I182" s="330" t="n">
        <f aca="false">IF(F182=0,"",G182/F182*100)</f>
        <v>22.3630072803287</v>
      </c>
      <c r="J182" s="77" t="n">
        <f aca="false">G182-F182</f>
        <v>-1077.058</v>
      </c>
      <c r="K182" s="87" t="n">
        <v>1860.92054</v>
      </c>
      <c r="L182" s="155" t="n">
        <f aca="false">G182-K182</f>
        <v>-1550.67854</v>
      </c>
      <c r="M182" s="110" t="n">
        <f aca="false">G182/K182*100-100</f>
        <v>-83.3285735026601</v>
      </c>
      <c r="N182" s="7"/>
    </row>
    <row r="183" customFormat="false" ht="30" hidden="true" customHeight="true" outlineLevel="0" collapsed="false">
      <c r="A183" s="192" t="s">
        <v>209</v>
      </c>
      <c r="B183" s="393" t="s">
        <v>215</v>
      </c>
      <c r="C183" s="394" t="s">
        <v>216</v>
      </c>
      <c r="D183" s="107"/>
      <c r="E183" s="395"/>
      <c r="F183" s="395"/>
      <c r="G183" s="396"/>
      <c r="H183" s="77" t="str">
        <f aca="false">IF(E183=0,"",G183/E183*100)</f>
        <v/>
      </c>
      <c r="I183" s="330" t="str">
        <f aca="false">IF(F183=0,"",G183/F183*100)</f>
        <v/>
      </c>
      <c r="J183" s="77" t="n">
        <f aca="false">G183-F183</f>
        <v>0</v>
      </c>
      <c r="K183" s="87"/>
      <c r="L183" s="155" t="n">
        <f aca="false">G183-K183</f>
        <v>0</v>
      </c>
      <c r="M183" s="110" t="e">
        <f aca="false">G183/K183*100-100</f>
        <v>#DIV/0!</v>
      </c>
      <c r="N183" s="7"/>
    </row>
    <row r="184" customFormat="false" ht="19.5" hidden="true" customHeight="true" outlineLevel="0" collapsed="false">
      <c r="A184" s="192"/>
      <c r="B184" s="388" t="s">
        <v>230</v>
      </c>
      <c r="C184" s="397" t="s">
        <v>340</v>
      </c>
      <c r="D184" s="107"/>
      <c r="E184" s="395"/>
      <c r="F184" s="395"/>
      <c r="G184" s="396"/>
      <c r="H184" s="77" t="str">
        <f aca="false">IF(E184=0,"",G184/E184*100)</f>
        <v/>
      </c>
      <c r="I184" s="330" t="str">
        <f aca="false">IF(F184=0,"",G184/F184*100)</f>
        <v/>
      </c>
      <c r="J184" s="77" t="n">
        <f aca="false">G184-F184</f>
        <v>0</v>
      </c>
      <c r="K184" s="68"/>
      <c r="L184" s="155" t="n">
        <f aca="false">G184-K184</f>
        <v>0</v>
      </c>
      <c r="M184" s="110" t="e">
        <f aca="false">G184/K184*100-100</f>
        <v>#DIV/0!</v>
      </c>
      <c r="N184" s="7"/>
    </row>
    <row r="185" customFormat="false" ht="29.5" hidden="false" customHeight="true" outlineLevel="0" collapsed="false">
      <c r="A185" s="192" t="s">
        <v>217</v>
      </c>
      <c r="B185" s="388" t="s">
        <v>206</v>
      </c>
      <c r="C185" s="208" t="s">
        <v>341</v>
      </c>
      <c r="D185" s="107"/>
      <c r="E185" s="389" t="n">
        <v>1065106.00996</v>
      </c>
      <c r="F185" s="389" t="n">
        <v>743374.59096</v>
      </c>
      <c r="G185" s="391" t="n">
        <v>535510.63205</v>
      </c>
      <c r="H185" s="77" t="n">
        <f aca="false">IF(E185=0,"",G185/E185*100)</f>
        <v>50.2776838213608</v>
      </c>
      <c r="I185" s="330" t="n">
        <f aca="false">IF(F185=0,"",G185/F185*100)</f>
        <v>72.0377907130828</v>
      </c>
      <c r="J185" s="77" t="n">
        <f aca="false">G185-F185</f>
        <v>-207863.95891</v>
      </c>
      <c r="K185" s="391" t="n">
        <v>621132.94746</v>
      </c>
      <c r="L185" s="155" t="n">
        <f aca="false">G185-K185</f>
        <v>-85622.31541</v>
      </c>
      <c r="M185" s="110" t="n">
        <f aca="false">G185/K185*100-100</f>
        <v>-13.7848613183595</v>
      </c>
      <c r="N185" s="7"/>
    </row>
    <row r="186" customFormat="false" ht="47.5" hidden="false" customHeight="true" outlineLevel="0" collapsed="false">
      <c r="A186" s="192" t="s">
        <v>224</v>
      </c>
      <c r="B186" s="388" t="s">
        <v>225</v>
      </c>
      <c r="C186" s="208" t="s">
        <v>226</v>
      </c>
      <c r="D186" s="35"/>
      <c r="E186" s="398" t="n">
        <v>324161.04021</v>
      </c>
      <c r="F186" s="398" t="n">
        <v>322760.64021</v>
      </c>
      <c r="G186" s="391" t="n">
        <v>390868.52916</v>
      </c>
      <c r="H186" s="38" t="n">
        <f aca="false">IF(E186=0,"",G186/E186*100)</f>
        <v>120.578502865978</v>
      </c>
      <c r="I186" s="330" t="n">
        <f aca="false">IF(F186=0,"",G186/F186*100)</f>
        <v>121.101671165879</v>
      </c>
      <c r="J186" s="77" t="n">
        <f aca="false">G186-F186</f>
        <v>68107.8889499999</v>
      </c>
      <c r="K186" s="391" t="n">
        <v>1440307.40269</v>
      </c>
      <c r="L186" s="290" t="n">
        <f aca="false">G186-K186</f>
        <v>-1049438.87353</v>
      </c>
      <c r="M186" s="110" t="n">
        <f aca="false">G186/K186*100-100</f>
        <v>-72.8621453704958</v>
      </c>
      <c r="N186" s="7"/>
    </row>
    <row r="187" customFormat="false" ht="35.5" hidden="false" customHeight="true" outlineLevel="0" collapsed="false">
      <c r="A187" s="192" t="s">
        <v>342</v>
      </c>
      <c r="B187" s="393" t="s">
        <v>343</v>
      </c>
      <c r="C187" s="237" t="s">
        <v>229</v>
      </c>
      <c r="D187" s="35"/>
      <c r="E187" s="398" t="n">
        <v>324161.04021</v>
      </c>
      <c r="F187" s="398" t="n">
        <v>322760.64021</v>
      </c>
      <c r="G187" s="391" t="n">
        <v>390868.52916</v>
      </c>
      <c r="H187" s="38" t="n">
        <f aca="false">IF(E187=0,"",G187/E187*100)</f>
        <v>120.578502865978</v>
      </c>
      <c r="I187" s="330" t="n">
        <f aca="false">IF(F187=0,"",G187/F187*100)</f>
        <v>121.101671165879</v>
      </c>
      <c r="J187" s="77" t="n">
        <f aca="false">G187-F187</f>
        <v>68107.88895</v>
      </c>
      <c r="K187" s="68" t="n">
        <v>1440307.4</v>
      </c>
      <c r="L187" s="290" t="n">
        <f aca="false">G187-K187</f>
        <v>-1049438.87084</v>
      </c>
      <c r="M187" s="110" t="n">
        <f aca="false">G187/K187*100-100</f>
        <v>-72.8621453198116</v>
      </c>
      <c r="N187" s="7"/>
    </row>
    <row r="188" customFormat="false" ht="29.25" hidden="true" customHeight="true" outlineLevel="0" collapsed="false">
      <c r="A188" s="2" t="s">
        <v>230</v>
      </c>
      <c r="B188" s="388" t="s">
        <v>231</v>
      </c>
      <c r="C188" s="397" t="s">
        <v>232</v>
      </c>
      <c r="D188" s="35"/>
      <c r="E188" s="398"/>
      <c r="F188" s="398"/>
      <c r="G188" s="391"/>
      <c r="H188" s="38" t="str">
        <f aca="false">IF(E188=0,"",G188/E188*100)</f>
        <v/>
      </c>
      <c r="I188" s="330" t="str">
        <f aca="false">IF(F188=0,"",G188/F188*100)</f>
        <v/>
      </c>
      <c r="J188" s="77" t="n">
        <f aca="false">G188-F188</f>
        <v>0</v>
      </c>
      <c r="K188" s="391" t="n">
        <v>0</v>
      </c>
      <c r="L188" s="155" t="n">
        <f aca="false">G188-K188</f>
        <v>0</v>
      </c>
      <c r="M188" s="63"/>
      <c r="N188" s="7"/>
    </row>
    <row r="189" customFormat="false" ht="28.15" hidden="false" customHeight="true" outlineLevel="0" collapsed="false">
      <c r="A189" s="244" t="s">
        <v>225</v>
      </c>
      <c r="B189" s="388" t="s">
        <v>237</v>
      </c>
      <c r="C189" s="397" t="s">
        <v>238</v>
      </c>
      <c r="D189" s="35"/>
      <c r="E189" s="398" t="n">
        <v>347003.23712</v>
      </c>
      <c r="F189" s="390" t="n">
        <v>289566.80412</v>
      </c>
      <c r="G189" s="391" t="n">
        <v>227938.32203</v>
      </c>
      <c r="H189" s="38" t="n">
        <f aca="false">IF(E189=0,"",G189/E189*100)</f>
        <v>65.6876644499933</v>
      </c>
      <c r="I189" s="330" t="n">
        <f aca="false">IF(F189=0,"",G189/F189*100)</f>
        <v>78.717007193801</v>
      </c>
      <c r="J189" s="77" t="n">
        <f aca="false">G189-F189</f>
        <v>-61628.4820899999</v>
      </c>
      <c r="K189" s="391" t="n">
        <v>827170.71373</v>
      </c>
      <c r="L189" s="155" t="n">
        <f aca="false">G189-K189</f>
        <v>-599232.3917</v>
      </c>
      <c r="M189" s="227" t="n">
        <f aca="false">G189/K189*100-100</f>
        <v>-72.4436179561838</v>
      </c>
      <c r="N189" s="7"/>
    </row>
    <row r="190" customFormat="false" ht="28.15" hidden="true" customHeight="true" outlineLevel="0" collapsed="false">
      <c r="A190" s="192" t="s">
        <v>239</v>
      </c>
      <c r="B190" s="393" t="s">
        <v>240</v>
      </c>
      <c r="C190" s="237" t="s">
        <v>241</v>
      </c>
      <c r="D190" s="35"/>
      <c r="E190" s="399"/>
      <c r="F190" s="399"/>
      <c r="G190" s="87"/>
      <c r="H190" s="38" t="str">
        <f aca="false">IF(E190=0,"",G190/E190*100)</f>
        <v/>
      </c>
      <c r="I190" s="330" t="str">
        <f aca="false">IF(F190=0,"",G190/F190*100)</f>
        <v/>
      </c>
      <c r="J190" s="77" t="n">
        <f aca="false">G190-F190</f>
        <v>0</v>
      </c>
      <c r="K190" s="68"/>
      <c r="L190" s="155" t="n">
        <f aca="false">G190-K190</f>
        <v>0</v>
      </c>
      <c r="M190" s="63"/>
      <c r="N190" s="7"/>
    </row>
    <row r="191" customFormat="false" ht="24" hidden="true" customHeight="true" outlineLevel="0" collapsed="false">
      <c r="A191" s="192" t="s">
        <v>344</v>
      </c>
      <c r="B191" s="393" t="s">
        <v>345</v>
      </c>
      <c r="C191" s="237" t="s">
        <v>346</v>
      </c>
      <c r="D191" s="35"/>
      <c r="E191" s="399"/>
      <c r="F191" s="399"/>
      <c r="G191" s="87"/>
      <c r="H191" s="38" t="str">
        <f aca="false">IF(E191=0,"",G191/E191*100)</f>
        <v/>
      </c>
      <c r="I191" s="330" t="str">
        <f aca="false">IF(F191=0,"",G191/F191*100)</f>
        <v/>
      </c>
      <c r="J191" s="77" t="n">
        <f aca="false">G191-F191</f>
        <v>0</v>
      </c>
      <c r="K191" s="68" t="n">
        <v>3447.13242</v>
      </c>
      <c r="L191" s="155" t="n">
        <f aca="false">G191-K191</f>
        <v>-3447.13242</v>
      </c>
      <c r="M191" s="227" t="n">
        <f aca="false">G191/K191*100-100</f>
        <v>-100</v>
      </c>
      <c r="N191" s="7"/>
    </row>
    <row r="192" customFormat="false" ht="36.65" hidden="false" customHeight="true" outlineLevel="0" collapsed="false">
      <c r="A192" s="192" t="s">
        <v>347</v>
      </c>
      <c r="B192" s="393" t="s">
        <v>348</v>
      </c>
      <c r="C192" s="237" t="s">
        <v>349</v>
      </c>
      <c r="D192" s="35"/>
      <c r="E192" s="399" t="n">
        <v>269538.463</v>
      </c>
      <c r="F192" s="399" t="n">
        <v>212617.966</v>
      </c>
      <c r="G192" s="87" t="n">
        <v>171800.369</v>
      </c>
      <c r="H192" s="38" t="n">
        <f aca="false">IF(E192=0,"",G192/E192*100)</f>
        <v>63.7387210299556</v>
      </c>
      <c r="I192" s="330" t="n">
        <f aca="false">IF(F192=0,"",G192/F192*100)</f>
        <v>80.802376314709</v>
      </c>
      <c r="J192" s="77" t="n">
        <f aca="false">G192-F192</f>
        <v>-40817.597</v>
      </c>
      <c r="K192" s="68" t="n">
        <v>727031.91257</v>
      </c>
      <c r="L192" s="155" t="n">
        <f aca="false">G192-K192</f>
        <v>-555231.54357</v>
      </c>
      <c r="M192" s="227" t="n">
        <f aca="false">G192/K192*100-100</f>
        <v>-76.369624767543</v>
      </c>
      <c r="N192" s="7"/>
    </row>
    <row r="193" customFormat="false" ht="57" hidden="false" customHeight="true" outlineLevel="0" collapsed="false">
      <c r="A193" s="192" t="s">
        <v>244</v>
      </c>
      <c r="B193" s="393" t="s">
        <v>350</v>
      </c>
      <c r="C193" s="394" t="s">
        <v>351</v>
      </c>
      <c r="D193" s="35"/>
      <c r="E193" s="399" t="n">
        <v>71265.38633</v>
      </c>
      <c r="F193" s="399" t="n">
        <v>71008.59933</v>
      </c>
      <c r="G193" s="250" t="n">
        <v>51600.14882</v>
      </c>
      <c r="H193" s="38" t="n">
        <f aca="false">IF(E193=0,"",G193/E193*100)</f>
        <v>72.4056256161462</v>
      </c>
      <c r="I193" s="330" t="n">
        <f aca="false">IF(F193=0,"",G193/F193*100)</f>
        <v>72.6674646548052</v>
      </c>
      <c r="J193" s="77" t="n">
        <f aca="false">G193-F193</f>
        <v>-19408.45051</v>
      </c>
      <c r="K193" s="68" t="n">
        <v>26633.37418</v>
      </c>
      <c r="L193" s="155" t="n">
        <f aca="false">G193-K193</f>
        <v>24966.77464</v>
      </c>
      <c r="M193" s="110" t="n">
        <f aca="false">G193/K193*100-100</f>
        <v>93.7424393592175</v>
      </c>
      <c r="N193" s="7"/>
    </row>
    <row r="194" customFormat="false" ht="28.15" hidden="false" customHeight="true" outlineLevel="0" collapsed="false">
      <c r="A194" s="192" t="s">
        <v>231</v>
      </c>
      <c r="B194" s="393" t="s">
        <v>247</v>
      </c>
      <c r="C194" s="394" t="s">
        <v>248</v>
      </c>
      <c r="D194" s="35"/>
      <c r="E194" s="399" t="n">
        <v>4325.886</v>
      </c>
      <c r="F194" s="399" t="n">
        <v>4325.886</v>
      </c>
      <c r="G194" s="87" t="n">
        <v>3493.79899</v>
      </c>
      <c r="H194" s="38" t="n">
        <f aca="false">IF(E194=0,"",G194/E194*100)</f>
        <v>80.7649343972541</v>
      </c>
      <c r="I194" s="330" t="n">
        <f aca="false">IF(F194=0,"",G194/F194*100)</f>
        <v>80.7649343972541</v>
      </c>
      <c r="J194" s="77" t="n">
        <f aca="false">G194-F194</f>
        <v>-832.08701</v>
      </c>
      <c r="K194" s="68" t="n">
        <v>65906.96047</v>
      </c>
      <c r="L194" s="155" t="n">
        <f aca="false">G194-K194</f>
        <v>-62413.16148</v>
      </c>
      <c r="M194" s="110" t="n">
        <f aca="false">G194/K194*100-100</f>
        <v>-94.6988922488842</v>
      </c>
      <c r="N194" s="7"/>
    </row>
    <row r="195" customFormat="false" ht="77.15" hidden="false" customHeight="true" outlineLevel="0" collapsed="false">
      <c r="A195" s="192" t="s">
        <v>352</v>
      </c>
      <c r="B195" s="388" t="s">
        <v>249</v>
      </c>
      <c r="C195" s="397" t="s">
        <v>353</v>
      </c>
      <c r="D195" s="35"/>
      <c r="E195" s="398" t="n">
        <v>40606.52213</v>
      </c>
      <c r="F195" s="398" t="n">
        <v>40462.73513</v>
      </c>
      <c r="G195" s="391" t="n">
        <v>40462.73494</v>
      </c>
      <c r="H195" s="400" t="n">
        <f aca="false">IF(E195=0,"",G195/E195*100)</f>
        <v>99.6459012433036</v>
      </c>
      <c r="I195" s="401" t="n">
        <f aca="false">IF(F195=0,"",G195/F195*100)</f>
        <v>99.9999995304322</v>
      </c>
      <c r="J195" s="400" t="n">
        <f aca="false">G195-F195</f>
        <v>-0.000189999991562217</v>
      </c>
      <c r="K195" s="391" t="n">
        <v>599.63469</v>
      </c>
      <c r="L195" s="206" t="n">
        <f aca="false">G195-K195</f>
        <v>39863.10025</v>
      </c>
      <c r="M195" s="402" t="n">
        <f aca="false">G195/K195*100-100</f>
        <v>6647.89761412903</v>
      </c>
      <c r="N195" s="7"/>
    </row>
    <row r="196" customFormat="false" ht="21.75" hidden="false" customHeight="true" outlineLevel="0" collapsed="false">
      <c r="A196" s="192" t="s">
        <v>260</v>
      </c>
      <c r="B196" s="388" t="s">
        <v>251</v>
      </c>
      <c r="C196" s="252" t="s">
        <v>252</v>
      </c>
      <c r="D196" s="35"/>
      <c r="E196" s="398" t="n">
        <v>240838.20308</v>
      </c>
      <c r="F196" s="398" t="n">
        <v>230996.842746667</v>
      </c>
      <c r="G196" s="398" t="n">
        <v>135040.93915</v>
      </c>
      <c r="H196" s="38" t="n">
        <f aca="false">IF(E196=0,"",G196/E196*100)</f>
        <v>56.0712284940704</v>
      </c>
      <c r="I196" s="330" t="n">
        <f aca="false">IF(F196=0,"",G196/F196*100)</f>
        <v>58.4600800358552</v>
      </c>
      <c r="J196" s="77" t="n">
        <f aca="false">G196-F196</f>
        <v>-95955.9035966666</v>
      </c>
      <c r="K196" s="398" t="n">
        <v>133460.49896</v>
      </c>
      <c r="L196" s="155" t="n">
        <f aca="false">G196-K196</f>
        <v>1580.44019000002</v>
      </c>
      <c r="M196" s="63" t="n">
        <f aca="false">G196/K196*100-100</f>
        <v>1.18420072029978</v>
      </c>
      <c r="N196" s="7"/>
    </row>
    <row r="197" customFormat="false" ht="43.5" hidden="false" customHeight="true" outlineLevel="0" collapsed="false">
      <c r="A197" s="254" t="n">
        <v>7800</v>
      </c>
      <c r="B197" s="240" t="n">
        <v>8100</v>
      </c>
      <c r="C197" s="223" t="s">
        <v>253</v>
      </c>
      <c r="D197" s="35"/>
      <c r="E197" s="399" t="n">
        <v>21292.009</v>
      </c>
      <c r="F197" s="399" t="n">
        <v>19616.4561666667</v>
      </c>
      <c r="G197" s="87" t="n">
        <v>3942.00158</v>
      </c>
      <c r="H197" s="38" t="n">
        <f aca="false">IF(E197=0,"",G197/E197*100)</f>
        <v>18.5139954618655</v>
      </c>
      <c r="I197" s="330" t="n">
        <f aca="false">IF(F197=0,"",G197/F197*100)</f>
        <v>20.0953808705696</v>
      </c>
      <c r="J197" s="77" t="n">
        <f aca="false">G197-F197</f>
        <v>-15674.4545866667</v>
      </c>
      <c r="K197" s="290" t="n">
        <v>30595.10559</v>
      </c>
      <c r="L197" s="155" t="n">
        <f aca="false">G197-K197</f>
        <v>-26653.10401</v>
      </c>
      <c r="M197" s="63" t="n">
        <f aca="false">G197/K197*100-100</f>
        <v>-87.1155810578786</v>
      </c>
      <c r="N197" s="7"/>
    </row>
    <row r="198" customFormat="false" ht="19.5" hidden="false" customHeight="true" outlineLevel="0" collapsed="false">
      <c r="A198" s="255" t="n">
        <v>7000</v>
      </c>
      <c r="B198" s="393" t="s">
        <v>254</v>
      </c>
      <c r="C198" s="403" t="s">
        <v>255</v>
      </c>
      <c r="D198" s="35"/>
      <c r="E198" s="399" t="n">
        <v>159086.606</v>
      </c>
      <c r="F198" s="399" t="n">
        <v>154034.428</v>
      </c>
      <c r="G198" s="87" t="n">
        <v>111321.8058</v>
      </c>
      <c r="H198" s="38" t="n">
        <f aca="false">IF(E198=0,"",G198/E198*100)</f>
        <v>69.9755992028644</v>
      </c>
      <c r="I198" s="330" t="n">
        <f aca="false">IF(F198=0,"",G198/F198*100)</f>
        <v>72.270730151314</v>
      </c>
      <c r="J198" s="77" t="n">
        <f aca="false">G198-F198</f>
        <v>-42712.6222</v>
      </c>
      <c r="K198" s="87" t="n">
        <v>56995.12708</v>
      </c>
      <c r="L198" s="155" t="n">
        <f aca="false">G198-K198</f>
        <v>54326.67872</v>
      </c>
      <c r="M198" s="227" t="n">
        <f aca="false">G198/K198*100-100</f>
        <v>95.3181113952874</v>
      </c>
      <c r="N198" s="7"/>
    </row>
    <row r="199" customFormat="false" ht="31.5" hidden="false" customHeight="true" outlineLevel="0" collapsed="false">
      <c r="A199" s="192" t="s">
        <v>237</v>
      </c>
      <c r="B199" s="393" t="s">
        <v>256</v>
      </c>
      <c r="C199" s="237" t="s">
        <v>354</v>
      </c>
      <c r="D199" s="35"/>
      <c r="E199" s="399" t="n">
        <v>58478.78808</v>
      </c>
      <c r="F199" s="399" t="n">
        <v>57307.95858</v>
      </c>
      <c r="G199" s="87" t="n">
        <v>19777.13177</v>
      </c>
      <c r="H199" s="38" t="n">
        <f aca="false">IF(E199=0,"",G199/E199*100)</f>
        <v>33.8193256381178</v>
      </c>
      <c r="I199" s="330" t="n">
        <f aca="false">IF(F199=0,"",G199/F199*100)</f>
        <v>34.5102709292843</v>
      </c>
      <c r="J199" s="77" t="n">
        <f aca="false">G199-F199</f>
        <v>-37530.82681</v>
      </c>
      <c r="K199" s="87" t="n">
        <v>44180.99977</v>
      </c>
      <c r="L199" s="155" t="n">
        <f aca="false">G199-K199</f>
        <v>-24403.868</v>
      </c>
      <c r="M199" s="63" t="n">
        <f aca="false">G199/K199*100-100</f>
        <v>-55.2361153596412</v>
      </c>
      <c r="N199" s="7"/>
    </row>
    <row r="200" customFormat="false" ht="19.5" hidden="false" customHeight="true" outlineLevel="0" collapsed="false">
      <c r="A200" s="192" t="s">
        <v>230</v>
      </c>
      <c r="B200" s="393" t="s">
        <v>258</v>
      </c>
      <c r="C200" s="237" t="s">
        <v>259</v>
      </c>
      <c r="D200" s="72"/>
      <c r="E200" s="399" t="n">
        <v>1980.8</v>
      </c>
      <c r="F200" s="399" t="n">
        <v>38</v>
      </c>
      <c r="G200" s="87" t="n">
        <v>0</v>
      </c>
      <c r="H200" s="266" t="n">
        <f aca="false">IF(E200=0,"",G200/E200*100)</f>
        <v>0</v>
      </c>
      <c r="I200" s="404" t="n">
        <f aca="false">IF(F200=0,"",G200/F200*100)</f>
        <v>0</v>
      </c>
      <c r="J200" s="263" t="n">
        <f aca="false">G200-F200</f>
        <v>-38</v>
      </c>
      <c r="K200" s="87" t="n">
        <v>840.74652</v>
      </c>
      <c r="L200" s="155" t="n">
        <f aca="false">G200-K200</f>
        <v>-840.74652</v>
      </c>
      <c r="M200" s="227" t="n">
        <f aca="false">G200/K200*100-100</f>
        <v>-100</v>
      </c>
      <c r="N200" s="7"/>
    </row>
    <row r="201" customFormat="false" ht="21" hidden="true" customHeight="true" outlineLevel="0" collapsed="false">
      <c r="A201" s="192"/>
      <c r="B201" s="405" t="s">
        <v>263</v>
      </c>
      <c r="C201" s="234" t="s">
        <v>355</v>
      </c>
      <c r="D201" s="72"/>
      <c r="E201" s="406"/>
      <c r="F201" s="406"/>
      <c r="G201" s="407"/>
      <c r="H201" s="408" t="str">
        <f aca="false">IF(E201=0,"",G201/E201*100)</f>
        <v/>
      </c>
      <c r="I201" s="409" t="str">
        <f aca="false">IF(F201=0,"",G201/F201*100)</f>
        <v/>
      </c>
      <c r="J201" s="407" t="n">
        <f aca="false">G201-F201</f>
        <v>0</v>
      </c>
      <c r="K201" s="407" t="n">
        <v>848.52</v>
      </c>
      <c r="L201" s="410" t="n">
        <f aca="false">G201-K201</f>
        <v>-848.52</v>
      </c>
      <c r="M201" s="227" t="n">
        <f aca="false">G201/K201*100-100</f>
        <v>-100</v>
      </c>
      <c r="N201" s="7"/>
    </row>
    <row r="202" customFormat="false" ht="67.5" hidden="false" customHeight="true" outlineLevel="0" collapsed="false">
      <c r="A202" s="32"/>
      <c r="B202" s="118" t="s">
        <v>267</v>
      </c>
      <c r="C202" s="324" t="s">
        <v>356</v>
      </c>
      <c r="D202" s="411"/>
      <c r="E202" s="412" t="n">
        <f aca="false">E174+E175+E176+E177+E178+E179+E180+E181+E184+E185+E186+E188+E189+E195+E196</f>
        <v>4060569.37232</v>
      </c>
      <c r="F202" s="412" t="n">
        <f aca="false">F174+F175+F176+F177+F178+F179+F180+F181+F184+F185+F186+F188+F189+F195+F196</f>
        <v>3549857.14732</v>
      </c>
      <c r="G202" s="412" t="n">
        <f aca="false">G174+G175+G176+G177+G178+G179+G180+G181+G184+G185+G186+G188+G189+G195+G196</f>
        <v>3156344.65173</v>
      </c>
      <c r="H202" s="400" t="n">
        <f aca="false">IF(E202=0,"",G202/E202*100)</f>
        <v>77.7315780699648</v>
      </c>
      <c r="I202" s="401" t="n">
        <f aca="false">IF(F202=0,"",G202/F202*100)</f>
        <v>88.914694894495</v>
      </c>
      <c r="J202" s="391" t="n">
        <f aca="false">G202-F202</f>
        <v>-393512.49559</v>
      </c>
      <c r="K202" s="412" t="n">
        <f aca="false">K174+K175+K176+K177+K178+K179+K180+K181+K184+K185+K186+K188+K189+K195+K196</f>
        <v>5349462.59451</v>
      </c>
      <c r="L202" s="326" t="n">
        <f aca="false">G202-K202</f>
        <v>-2193117.94278</v>
      </c>
      <c r="M202" s="122" t="n">
        <f aca="false">G202/K202*100-100</f>
        <v>-40.9969768744758</v>
      </c>
      <c r="N202" s="128"/>
    </row>
    <row r="203" customFormat="false" ht="62.5" hidden="false" customHeight="true" outlineLevel="0" collapsed="false">
      <c r="A203" s="282" t="s">
        <v>272</v>
      </c>
      <c r="B203" s="413" t="s">
        <v>273</v>
      </c>
      <c r="C203" s="414" t="s">
        <v>274</v>
      </c>
      <c r="D203" s="318"/>
      <c r="E203" s="415" t="n">
        <v>457319.31</v>
      </c>
      <c r="F203" s="415" t="n">
        <v>456018.339</v>
      </c>
      <c r="G203" s="285" t="n">
        <v>436974.69674</v>
      </c>
      <c r="H203" s="38" t="n">
        <f aca="false">IF(E203=0,"",G203/E203*100)</f>
        <v>95.5513329931334</v>
      </c>
      <c r="I203" s="416" t="n">
        <f aca="false">IF(F203=0,"",G203/F203*100)</f>
        <v>95.8239306117029</v>
      </c>
      <c r="J203" s="323" t="n">
        <f aca="false">G203-F203</f>
        <v>-19043.6422599999</v>
      </c>
      <c r="K203" s="417" t="n">
        <v>378557.07194</v>
      </c>
      <c r="L203" s="418" t="n">
        <f aca="false">G203-K203</f>
        <v>58417.6248000001</v>
      </c>
      <c r="M203" s="63" t="n">
        <f aca="false">G203/K203*100-100</f>
        <v>15.4316559193112</v>
      </c>
      <c r="N203" s="7"/>
    </row>
    <row r="204" s="295" customFormat="true" ht="33.65" hidden="false" customHeight="true" outlineLevel="0" collapsed="false">
      <c r="A204" s="419"/>
      <c r="B204" s="118" t="s">
        <v>279</v>
      </c>
      <c r="C204" s="420" t="s">
        <v>357</v>
      </c>
      <c r="D204" s="120" t="n">
        <f aca="false">D202+D203</f>
        <v>0</v>
      </c>
      <c r="E204" s="120" t="n">
        <f aca="false">E202+E203</f>
        <v>4517888.68232</v>
      </c>
      <c r="F204" s="120" t="n">
        <f aca="false">F202+F203</f>
        <v>4005875.48632</v>
      </c>
      <c r="G204" s="276" t="n">
        <f aca="false">G202+G203</f>
        <v>3593319.34847</v>
      </c>
      <c r="H204" s="276" t="n">
        <f aca="false">IF(E204=0,"",G204/E204*100)</f>
        <v>79.5353670959591</v>
      </c>
      <c r="I204" s="345" t="n">
        <f aca="false">IF(F204=0,"",G204/F204*100)</f>
        <v>89.7012241329299</v>
      </c>
      <c r="J204" s="120" t="n">
        <f aca="false">G204-F204</f>
        <v>-412556.13785</v>
      </c>
      <c r="K204" s="276" t="n">
        <f aca="false">K202+K203</f>
        <v>5728019.66645</v>
      </c>
      <c r="L204" s="326" t="n">
        <f aca="false">G204-K204</f>
        <v>-2134700.31798</v>
      </c>
      <c r="M204" s="122" t="n">
        <f aca="false">G204/K204*100-100</f>
        <v>-37.2676848594516</v>
      </c>
      <c r="N204" s="421"/>
    </row>
    <row r="205" s="295" customFormat="true" ht="36" hidden="false" customHeight="true" outlineLevel="0" collapsed="false">
      <c r="A205" s="419"/>
      <c r="B205" s="422" t="s">
        <v>358</v>
      </c>
      <c r="C205" s="423" t="s">
        <v>359</v>
      </c>
      <c r="D205" s="424"/>
      <c r="E205" s="425" t="n">
        <v>3779180.27751</v>
      </c>
      <c r="F205" s="425" t="n">
        <v>3309308.13751</v>
      </c>
      <c r="G205" s="425" t="n">
        <v>2795645.74169</v>
      </c>
      <c r="H205" s="425" t="n">
        <f aca="false">IF(E205=0,"",G205/E205*100)</f>
        <v>73.9749240947028</v>
      </c>
      <c r="I205" s="426" t="n">
        <f aca="false">IF(F205=0,"",G205/F205*100)</f>
        <v>84.4782542309133</v>
      </c>
      <c r="J205" s="425" t="n">
        <f aca="false">G205-F205</f>
        <v>-513662.39582</v>
      </c>
      <c r="K205" s="425" t="n">
        <v>4503059.74415</v>
      </c>
      <c r="L205" s="278" t="n">
        <f aca="false">G205-K205</f>
        <v>-1707414.00246</v>
      </c>
      <c r="M205" s="279" t="n">
        <f aca="false">G205/K205*100-100</f>
        <v>-37.9167521523144</v>
      </c>
      <c r="N205" s="427" t="n">
        <f aca="false">G205/$G$223*100</f>
        <v>12.9610930450196</v>
      </c>
    </row>
    <row r="206" s="295" customFormat="true" ht="15" hidden="false" customHeight="true" outlineLevel="0" collapsed="false">
      <c r="A206" s="419"/>
      <c r="B206" s="428"/>
      <c r="C206" s="429" t="s">
        <v>360</v>
      </c>
      <c r="D206" s="430"/>
      <c r="E206" s="431"/>
      <c r="F206" s="431"/>
      <c r="G206" s="431"/>
      <c r="H206" s="431"/>
      <c r="I206" s="431"/>
      <c r="J206" s="431"/>
      <c r="K206" s="431"/>
      <c r="L206" s="431"/>
      <c r="M206" s="431"/>
      <c r="N206" s="421"/>
    </row>
    <row r="207" customFormat="false" ht="21" hidden="false" customHeight="true" outlineLevel="0" collapsed="false">
      <c r="A207" s="32"/>
      <c r="B207" s="428"/>
      <c r="C207" s="429"/>
      <c r="D207" s="149"/>
      <c r="E207" s="431"/>
      <c r="F207" s="431"/>
      <c r="G207" s="431"/>
      <c r="H207" s="431"/>
      <c r="I207" s="431"/>
      <c r="J207" s="431"/>
      <c r="K207" s="431"/>
      <c r="L207" s="431"/>
      <c r="M207" s="431"/>
      <c r="N207" s="7"/>
    </row>
    <row r="208" customFormat="false" ht="67.5" hidden="false" customHeight="true" outlineLevel="0" collapsed="false">
      <c r="A208" s="432"/>
      <c r="B208" s="433" t="s">
        <v>282</v>
      </c>
      <c r="C208" s="434" t="s">
        <v>361</v>
      </c>
      <c r="D208" s="435"/>
      <c r="E208" s="87" t="n">
        <v>429.69598</v>
      </c>
      <c r="F208" s="87" t="n">
        <v>377.92598</v>
      </c>
      <c r="G208" s="87" t="n">
        <v>0</v>
      </c>
      <c r="H208" s="132" t="n">
        <f aca="false">IF(E208=0,"",G208/E208*100)</f>
        <v>0</v>
      </c>
      <c r="I208" s="387" t="n">
        <f aca="false">IF(F208=0,"",G208/F208*100)</f>
        <v>0</v>
      </c>
      <c r="J208" s="387" t="n">
        <f aca="false">G208-F208</f>
        <v>-377.92598</v>
      </c>
      <c r="K208" s="436" t="n">
        <v>0</v>
      </c>
      <c r="L208" s="152" t="n">
        <f aca="false">G208-K208</f>
        <v>0</v>
      </c>
      <c r="M208" s="63"/>
      <c r="N208" s="7"/>
    </row>
    <row r="209" customFormat="false" ht="89.15" hidden="false" customHeight="true" outlineLevel="0" collapsed="false">
      <c r="A209" s="432"/>
      <c r="B209" s="437" t="s">
        <v>362</v>
      </c>
      <c r="C209" s="161" t="s">
        <v>363</v>
      </c>
      <c r="D209" s="438"/>
      <c r="E209" s="399" t="n">
        <v>-315.69598</v>
      </c>
      <c r="F209" s="399" t="n">
        <v>-290.01398</v>
      </c>
      <c r="G209" s="439" t="n">
        <v>-441.25064</v>
      </c>
      <c r="H209" s="105" t="n">
        <f aca="false">IF(E209=0,"",G209/E209*100)</f>
        <v>139.770750327578</v>
      </c>
      <c r="I209" s="440" t="n">
        <f aca="false">IF(F209=0,"",G209/F209*100)</f>
        <v>152.148058517731</v>
      </c>
      <c r="J209" s="372" t="n">
        <f aca="false">G209-F209</f>
        <v>-151.23666</v>
      </c>
      <c r="K209" s="441" t="n">
        <v>-869.08</v>
      </c>
      <c r="L209" s="155" t="n">
        <f aca="false">G209-K209</f>
        <v>427.82936</v>
      </c>
      <c r="M209" s="63" t="n">
        <f aca="false">G209/K209*100-100</f>
        <v>-49.2278455378101</v>
      </c>
      <c r="N209" s="7"/>
    </row>
    <row r="210" customFormat="false" ht="42" hidden="false" customHeight="true" outlineLevel="0" collapsed="false">
      <c r="A210" s="192" t="s">
        <v>287</v>
      </c>
      <c r="B210" s="442" t="s">
        <v>285</v>
      </c>
      <c r="C210" s="108" t="s">
        <v>286</v>
      </c>
      <c r="D210" s="35"/>
      <c r="E210" s="49" t="n">
        <v>18000</v>
      </c>
      <c r="F210" s="49" t="n">
        <v>18000</v>
      </c>
      <c r="G210" s="105" t="n">
        <v>16828</v>
      </c>
      <c r="H210" s="105" t="n">
        <f aca="false">IF(E210=0,"",G210/E210*100)</f>
        <v>93.4888888888889</v>
      </c>
      <c r="I210" s="372" t="n">
        <f aca="false">IF(F210=0,"",G210/F210*100)</f>
        <v>93.4888888888889</v>
      </c>
      <c r="J210" s="372" t="n">
        <f aca="false">G210-F210</f>
        <v>-1172</v>
      </c>
      <c r="K210" s="105" t="n">
        <v>8500</v>
      </c>
      <c r="L210" s="155" t="n">
        <f aca="false">G210-K210</f>
        <v>8328</v>
      </c>
      <c r="M210" s="63" t="n">
        <f aca="false">G210/K210*100-100</f>
        <v>97.9764705882353</v>
      </c>
      <c r="N210" s="7"/>
    </row>
    <row r="211" customFormat="false" ht="46" hidden="false" customHeight="true" outlineLevel="0" collapsed="false">
      <c r="A211" s="192" t="s">
        <v>364</v>
      </c>
      <c r="B211" s="442" t="s">
        <v>365</v>
      </c>
      <c r="C211" s="108" t="s">
        <v>366</v>
      </c>
      <c r="D211" s="61"/>
      <c r="E211" s="49" t="n">
        <v>-18000</v>
      </c>
      <c r="F211" s="49" t="n">
        <v>-18000</v>
      </c>
      <c r="G211" s="77" t="n">
        <v>-18000</v>
      </c>
      <c r="H211" s="77" t="n">
        <f aca="false">IF(E211=0,"",G211/E211*100)</f>
        <v>100</v>
      </c>
      <c r="I211" s="330" t="n">
        <f aca="false">IF(F211=0,"",G211/F211*100)</f>
        <v>100</v>
      </c>
      <c r="J211" s="330" t="n">
        <f aca="false">G211-F211</f>
        <v>0</v>
      </c>
      <c r="K211" s="77" t="n">
        <v>-6000</v>
      </c>
      <c r="L211" s="155" t="n">
        <f aca="false">G211-K211</f>
        <v>-12000</v>
      </c>
      <c r="M211" s="63"/>
      <c r="N211" s="7"/>
    </row>
    <row r="212" customFormat="false" ht="45" hidden="true" customHeight="true" outlineLevel="0" collapsed="false">
      <c r="A212" s="192" t="s">
        <v>284</v>
      </c>
      <c r="B212" s="442" t="s">
        <v>288</v>
      </c>
      <c r="C212" s="108" t="s">
        <v>367</v>
      </c>
      <c r="D212" s="61"/>
      <c r="E212" s="67"/>
      <c r="F212" s="67"/>
      <c r="G212" s="77"/>
      <c r="H212" s="77" t="str">
        <f aca="false">IF(E212=0,"",G212/E212*100)</f>
        <v/>
      </c>
      <c r="I212" s="330" t="str">
        <f aca="false">IF(F212=0,"",G212/F212*100)</f>
        <v/>
      </c>
      <c r="J212" s="330" t="n">
        <f aca="false">G212-F212</f>
        <v>0</v>
      </c>
      <c r="K212" s="77"/>
      <c r="L212" s="155" t="n">
        <f aca="false">G212-K212</f>
        <v>0</v>
      </c>
      <c r="M212" s="63"/>
      <c r="N212" s="7"/>
    </row>
    <row r="213" customFormat="false" ht="60" hidden="false" customHeight="true" outlineLevel="0" collapsed="false">
      <c r="A213" s="192" t="s">
        <v>368</v>
      </c>
      <c r="B213" s="442" t="s">
        <v>369</v>
      </c>
      <c r="C213" s="108" t="s">
        <v>370</v>
      </c>
      <c r="D213" s="61"/>
      <c r="E213" s="67" t="n">
        <v>-2800</v>
      </c>
      <c r="F213" s="67" t="n">
        <v>-2800</v>
      </c>
      <c r="G213" s="77" t="n">
        <v>-1800</v>
      </c>
      <c r="H213" s="77" t="n">
        <f aca="false">IF(E213=0,"",G213/E213*100)</f>
        <v>64.2857142857143</v>
      </c>
      <c r="I213" s="330" t="n">
        <f aca="false">IF(F213=0,"",G213/F213*100)</f>
        <v>64.2857142857143</v>
      </c>
      <c r="J213" s="330" t="n">
        <f aca="false">G213-F213</f>
        <v>1000</v>
      </c>
      <c r="K213" s="77" t="n">
        <v>-1000</v>
      </c>
      <c r="L213" s="155" t="n">
        <f aca="false">G213-K213</f>
        <v>-800</v>
      </c>
      <c r="M213" s="63"/>
      <c r="N213" s="7"/>
    </row>
    <row r="214" customFormat="false" ht="30" hidden="true" customHeight="true" outlineLevel="0" collapsed="false">
      <c r="A214" s="192"/>
      <c r="B214" s="442" t="s">
        <v>371</v>
      </c>
      <c r="C214" s="108" t="s">
        <v>372</v>
      </c>
      <c r="D214" s="61"/>
      <c r="E214" s="67"/>
      <c r="F214" s="67"/>
      <c r="G214" s="77" t="n">
        <v>0</v>
      </c>
      <c r="H214" s="77"/>
      <c r="I214" s="330"/>
      <c r="J214" s="330"/>
      <c r="K214" s="77"/>
      <c r="L214" s="155" t="n">
        <f aca="false">G214-K214</f>
        <v>0</v>
      </c>
      <c r="M214" s="63"/>
      <c r="N214" s="7"/>
    </row>
    <row r="215" customFormat="false" ht="30" hidden="false" customHeight="true" outlineLevel="0" collapsed="false">
      <c r="A215" s="282" t="s">
        <v>373</v>
      </c>
      <c r="B215" s="442" t="s">
        <v>293</v>
      </c>
      <c r="C215" s="161" t="s">
        <v>374</v>
      </c>
      <c r="D215" s="61"/>
      <c r="E215" s="67" t="n">
        <v>-22311.21</v>
      </c>
      <c r="F215" s="67" t="n">
        <v>-19621.21</v>
      </c>
      <c r="G215" s="77" t="n">
        <v>-18578</v>
      </c>
      <c r="H215" s="77" t="n">
        <f aca="false">IF(E215=0,"",G215/E215*100)</f>
        <v>83.2675592224716</v>
      </c>
      <c r="I215" s="330" t="n">
        <f aca="false">IF(F215=0,"",G215/F215*100)</f>
        <v>94.6832534792707</v>
      </c>
      <c r="J215" s="330" t="n">
        <f aca="false">G215-F215</f>
        <v>1043.21</v>
      </c>
      <c r="K215" s="335" t="n">
        <v>-1188</v>
      </c>
      <c r="L215" s="155" t="n">
        <f aca="false">G215-K215</f>
        <v>-17390</v>
      </c>
      <c r="M215" s="443" t="n">
        <f aca="false">G215/K215*100-100</f>
        <v>1463.80471380471</v>
      </c>
      <c r="N215" s="7"/>
    </row>
    <row r="216" customFormat="false" ht="46.5" hidden="true" customHeight="true" outlineLevel="0" collapsed="false">
      <c r="A216" s="192" t="s">
        <v>375</v>
      </c>
      <c r="B216" s="444" t="s">
        <v>376</v>
      </c>
      <c r="C216" s="445" t="s">
        <v>377</v>
      </c>
      <c r="D216" s="165"/>
      <c r="E216" s="171"/>
      <c r="F216" s="171"/>
      <c r="G216" s="172"/>
      <c r="H216" s="172" t="str">
        <f aca="false">IF(E216=0,"",G216/E216*100)</f>
        <v/>
      </c>
      <c r="I216" s="375" t="str">
        <f aca="false">IF(F216=0,"",G216/F216*100)</f>
        <v/>
      </c>
      <c r="J216" s="375" t="n">
        <f aca="false">G216-F216</f>
        <v>0</v>
      </c>
      <c r="K216" s="172"/>
      <c r="L216" s="174" t="n">
        <f aca="false">G216-K216</f>
        <v>0</v>
      </c>
      <c r="M216" s="63"/>
      <c r="N216" s="7"/>
    </row>
    <row r="217" customFormat="false" ht="34.5" hidden="false" customHeight="true" outlineLevel="0" collapsed="false">
      <c r="A217" s="32"/>
      <c r="B217" s="118" t="s">
        <v>267</v>
      </c>
      <c r="C217" s="324" t="s">
        <v>378</v>
      </c>
      <c r="D217" s="120"/>
      <c r="E217" s="120" t="n">
        <f aca="false">E208+E209+E210+E211+E212+E213+E214+E215+E216</f>
        <v>-24997.21</v>
      </c>
      <c r="F217" s="120" t="n">
        <f aca="false">F208+F209+F210+F211+F212+F213+F215+F216</f>
        <v>-22333.298</v>
      </c>
      <c r="G217" s="120" t="n">
        <f aca="false">G208+G209+G210+G211+G212+G213+G215+G216</f>
        <v>-21991.25064</v>
      </c>
      <c r="H217" s="120" t="n">
        <f aca="false">IF(E217=0,"",G217/E217*100)</f>
        <v>87.9748205499734</v>
      </c>
      <c r="I217" s="446" t="n">
        <f aca="false">IF(F217=0,"",G217/F217*100)</f>
        <v>98.4684422336549</v>
      </c>
      <c r="J217" s="345" t="n">
        <f aca="false">G217-F217</f>
        <v>342.047360000001</v>
      </c>
      <c r="K217" s="120" t="n">
        <f aca="false">K208+K209+K210+K211+K212+K213+K215+K216</f>
        <v>-557.08</v>
      </c>
      <c r="L217" s="187" t="n">
        <f aca="false">G217-K217</f>
        <v>-21434.17064</v>
      </c>
      <c r="M217" s="447" t="n">
        <f aca="false">G217/K217*100-100</f>
        <v>3847.5929202269</v>
      </c>
      <c r="N217" s="7"/>
    </row>
    <row r="218" customFormat="false" ht="14.15" hidden="false" customHeight="true" outlineLevel="0" collapsed="false">
      <c r="A218" s="32"/>
      <c r="B218" s="448"/>
      <c r="C218" s="449"/>
      <c r="D218" s="197"/>
      <c r="E218" s="197"/>
      <c r="F218" s="450"/>
      <c r="G218" s="197"/>
      <c r="H218" s="197"/>
      <c r="I218" s="450"/>
      <c r="J218" s="450"/>
      <c r="K218" s="197"/>
      <c r="L218" s="451"/>
      <c r="M218" s="452"/>
      <c r="N218" s="7"/>
    </row>
    <row r="219" customFormat="false" ht="28.5" hidden="false" customHeight="true" outlineLevel="0" collapsed="false">
      <c r="A219" s="32"/>
      <c r="B219" s="448"/>
      <c r="C219" s="453" t="s">
        <v>379</v>
      </c>
      <c r="D219" s="204"/>
      <c r="E219" s="204"/>
      <c r="F219" s="454"/>
      <c r="G219" s="204"/>
      <c r="H219" s="204"/>
      <c r="I219" s="454"/>
      <c r="J219" s="454"/>
      <c r="K219" s="204"/>
      <c r="L219" s="455"/>
      <c r="M219" s="456"/>
      <c r="N219" s="7"/>
    </row>
    <row r="220" s="465" customFormat="true" ht="32.15" hidden="false" customHeight="true" outlineLevel="0" collapsed="false">
      <c r="A220" s="457"/>
      <c r="B220" s="458"/>
      <c r="C220" s="459" t="s">
        <v>380</v>
      </c>
      <c r="D220" s="211" t="n">
        <f aca="false">D92+D172</f>
        <v>0</v>
      </c>
      <c r="E220" s="211" t="n">
        <f aca="false">E92+E172</f>
        <v>23530404.54441</v>
      </c>
      <c r="F220" s="211" t="n">
        <f aca="false">F92+F172</f>
        <v>21371013.2142</v>
      </c>
      <c r="G220" s="211" t="n">
        <f aca="false">G92+G172</f>
        <v>22796170.38713</v>
      </c>
      <c r="H220" s="211" t="n">
        <f aca="false">IF(E220=0,"",G220/E220*100)</f>
        <v>96.8796364894864</v>
      </c>
      <c r="I220" s="460" t="n">
        <f aca="false">IF(F220=0,"",G220/F220*100)</f>
        <v>106.668645789724</v>
      </c>
      <c r="J220" s="461" t="n">
        <f aca="false">G220-F220</f>
        <v>1425157.17293001</v>
      </c>
      <c r="K220" s="211" t="n">
        <f aca="false">K92+K172</f>
        <v>22805437.78708</v>
      </c>
      <c r="L220" s="462" t="n">
        <f aca="false">G220-K220</f>
        <v>-9267.39994999394</v>
      </c>
      <c r="M220" s="463" t="n">
        <f aca="false">G220/K220*100-100</f>
        <v>-0.0406367991551662</v>
      </c>
      <c r="N220" s="464"/>
    </row>
    <row r="221" s="465" customFormat="true" ht="20.25" hidden="false" customHeight="true" outlineLevel="0" collapsed="false">
      <c r="A221" s="457"/>
      <c r="B221" s="458"/>
      <c r="C221" s="466" t="s">
        <v>381</v>
      </c>
      <c r="D221" s="77" t="n">
        <f aca="false">D41+D159</f>
        <v>0</v>
      </c>
      <c r="E221" s="77" t="n">
        <f aca="false">E41+E159</f>
        <v>17193900.35641</v>
      </c>
      <c r="F221" s="77" t="n">
        <f aca="false">F41+F159</f>
        <v>15551552.0972</v>
      </c>
      <c r="G221" s="77" t="n">
        <f aca="false">G41+G159</f>
        <v>17082064.43596</v>
      </c>
      <c r="H221" s="77" t="n">
        <f aca="false">IF(E221=0,"",G221/E221*100)</f>
        <v>99.3495604945256</v>
      </c>
      <c r="I221" s="467" t="n">
        <f aca="false">IF(F221=0,"",G221/F221*100)</f>
        <v>109.841540761938</v>
      </c>
      <c r="J221" s="468" t="n">
        <f aca="false">G221-F221</f>
        <v>1530512.33876</v>
      </c>
      <c r="K221" s="77" t="n">
        <f aca="false">K41+K159</f>
        <v>16367000.56926</v>
      </c>
      <c r="L221" s="92" t="n">
        <f aca="false">G221-K221</f>
        <v>715063.866700005</v>
      </c>
      <c r="M221" s="103" t="n">
        <f aca="false">G221/K221*100-100</f>
        <v>4.36893652978185</v>
      </c>
      <c r="N221" s="464"/>
    </row>
    <row r="222" s="465" customFormat="true" ht="20.25" hidden="false" customHeight="true" outlineLevel="0" collapsed="false">
      <c r="A222" s="457"/>
      <c r="B222" s="458"/>
      <c r="C222" s="466" t="s">
        <v>382</v>
      </c>
      <c r="D222" s="77"/>
      <c r="E222" s="77" t="n">
        <f aca="false">E42+E50+E161</f>
        <v>6336504.188</v>
      </c>
      <c r="F222" s="77" t="n">
        <f aca="false">F42+F50+F161</f>
        <v>5819461.117</v>
      </c>
      <c r="G222" s="77" t="n">
        <f aca="false">G42+G50+G161</f>
        <v>5714105.95117</v>
      </c>
      <c r="H222" s="77" t="n">
        <f aca="false">IF(E222=0,"",G222/E222*100)</f>
        <v>90.1775771251175</v>
      </c>
      <c r="I222" s="467" t="n">
        <f aca="false">IF(F222=0,"",G222/F222*100)</f>
        <v>98.1896061557619</v>
      </c>
      <c r="J222" s="469" t="n">
        <f aca="false">G222-F222</f>
        <v>-105355.16583</v>
      </c>
      <c r="K222" s="77" t="n">
        <f aca="false">K42+K50+K161</f>
        <v>6438437.21782</v>
      </c>
      <c r="L222" s="92" t="n">
        <f aca="false">G222-K222</f>
        <v>-724331.26665</v>
      </c>
      <c r="M222" s="103" t="n">
        <f aca="false">G222/K222*100-100</f>
        <v>-11.2501099590632</v>
      </c>
      <c r="N222" s="464"/>
    </row>
    <row r="223" s="465" customFormat="true" ht="30.65" hidden="false" customHeight="true" outlineLevel="0" collapsed="false">
      <c r="A223" s="457"/>
      <c r="B223" s="458"/>
      <c r="C223" s="470" t="s">
        <v>383</v>
      </c>
      <c r="D223" s="211" t="n">
        <f aca="false">D133+D204</f>
        <v>0</v>
      </c>
      <c r="E223" s="211" t="n">
        <f aca="false">E133+E204</f>
        <v>26115341.56957</v>
      </c>
      <c r="F223" s="211" t="n">
        <f aca="false">F133+F204</f>
        <v>23582820.83029</v>
      </c>
      <c r="G223" s="211" t="n">
        <f aca="false">G133+G204</f>
        <v>21569521.42832</v>
      </c>
      <c r="H223" s="211" t="n">
        <f aca="false">IF(E223=0,"",G223/E223*100)</f>
        <v>82.5932962464223</v>
      </c>
      <c r="I223" s="460" t="n">
        <f aca="false">IF(F223=0,"",G223/F223*100)</f>
        <v>91.4628558794625</v>
      </c>
      <c r="J223" s="461" t="n">
        <f aca="false">G223-F223</f>
        <v>-2013299.40196999</v>
      </c>
      <c r="K223" s="211" t="n">
        <f aca="false">K133+K204</f>
        <v>22146014.42724</v>
      </c>
      <c r="L223" s="462" t="n">
        <f aca="false">G223-K223</f>
        <v>-576492.998919997</v>
      </c>
      <c r="M223" s="471" t="n">
        <f aca="false">G223/K223*100-100</f>
        <v>-2.60314559449985</v>
      </c>
      <c r="N223" s="464" t="s">
        <v>384</v>
      </c>
    </row>
    <row r="224" s="465" customFormat="true" ht="16.5" hidden="false" customHeight="true" outlineLevel="0" collapsed="false">
      <c r="A224" s="457"/>
      <c r="B224" s="269" t="s">
        <v>192</v>
      </c>
      <c r="C224" s="472" t="s">
        <v>385</v>
      </c>
      <c r="D224" s="473" t="n">
        <f aca="false">D94+D174</f>
        <v>0</v>
      </c>
      <c r="E224" s="473" t="n">
        <f aca="false">E94+E174</f>
        <v>2460927.44434</v>
      </c>
      <c r="F224" s="473" t="n">
        <f aca="false">F94+F174</f>
        <v>2253938.11614</v>
      </c>
      <c r="G224" s="473" t="n">
        <f aca="false">G94+G174</f>
        <v>2080219.94982</v>
      </c>
      <c r="H224" s="469" t="n">
        <f aca="false">IF(E224=0,"",G224/E224*100)</f>
        <v>84.5299179626117</v>
      </c>
      <c r="I224" s="474" t="n">
        <f aca="false">IF(F224=0,"",G224/F224*100)</f>
        <v>92.2926825241545</v>
      </c>
      <c r="J224" s="469" t="n">
        <f aca="false">G224-F224</f>
        <v>-173718.166320001</v>
      </c>
      <c r="K224" s="473" t="n">
        <f aca="false">K94+K174</f>
        <v>1764178.79422</v>
      </c>
      <c r="L224" s="475" t="n">
        <f aca="false">G224-K224</f>
        <v>316041.1556</v>
      </c>
      <c r="M224" s="476" t="n">
        <f aca="false">G224/K224*100-100</f>
        <v>17.9143495339276</v>
      </c>
      <c r="N224" s="427" t="n">
        <f aca="false">G224/$G$223*100</f>
        <v>9.64425639545598</v>
      </c>
    </row>
    <row r="225" s="465" customFormat="true" ht="16.5" hidden="false" customHeight="true" outlineLevel="0" collapsed="false">
      <c r="A225" s="457"/>
      <c r="B225" s="269" t="s">
        <v>194</v>
      </c>
      <c r="C225" s="477" t="s">
        <v>386</v>
      </c>
      <c r="D225" s="473" t="n">
        <f aca="false">D95+D176</f>
        <v>0</v>
      </c>
      <c r="E225" s="473" t="n">
        <f aca="false">E95+E175</f>
        <v>12722504.61181</v>
      </c>
      <c r="F225" s="473" t="n">
        <f aca="false">F95+F175</f>
        <v>11548945.5834567</v>
      </c>
      <c r="G225" s="473" t="n">
        <f aca="false">G95+G175</f>
        <v>10605085.65689</v>
      </c>
      <c r="H225" s="469" t="n">
        <f aca="false">IF(E225=0,"",G225/E225*100)</f>
        <v>83.3569016516257</v>
      </c>
      <c r="I225" s="474" t="n">
        <f aca="false">IF(F225=0,"",G225/F225*100)</f>
        <v>91.8273064865879</v>
      </c>
      <c r="J225" s="469" t="n">
        <f aca="false">G225-F225</f>
        <v>-943859.926566659</v>
      </c>
      <c r="K225" s="473" t="n">
        <f aca="false">K95+K175</f>
        <v>9424380.11606</v>
      </c>
      <c r="L225" s="478" t="n">
        <f aca="false">G225-K225</f>
        <v>1180705.54083</v>
      </c>
      <c r="M225" s="476" t="n">
        <f aca="false">G225/K225*100-100</f>
        <v>12.5282037257599</v>
      </c>
      <c r="N225" s="427" t="n">
        <f aca="false">G225/$G$223*100</f>
        <v>49.1669956245107</v>
      </c>
    </row>
    <row r="226" s="465" customFormat="true" ht="16.5" hidden="false" customHeight="true" outlineLevel="0" collapsed="false">
      <c r="A226" s="457"/>
      <c r="B226" s="269" t="s">
        <v>196</v>
      </c>
      <c r="C226" s="477" t="s">
        <v>387</v>
      </c>
      <c r="D226" s="473" t="n">
        <f aca="false">D96+D177</f>
        <v>0</v>
      </c>
      <c r="E226" s="473" t="n">
        <f aca="false">E96+E176</f>
        <v>1333797.85464</v>
      </c>
      <c r="F226" s="473" t="n">
        <f aca="false">F96+F176</f>
        <v>1224129.49980667</v>
      </c>
      <c r="G226" s="473" t="n">
        <f aca="false">G96+G176</f>
        <v>1107107.22273</v>
      </c>
      <c r="H226" s="469" t="n">
        <f aca="false">IF(E226=0,"",G226/E226*100)</f>
        <v>83.0041238167095</v>
      </c>
      <c r="I226" s="474" t="n">
        <f aca="false">IF(F226=0,"",G226/F226*100)</f>
        <v>90.4403678618031</v>
      </c>
      <c r="J226" s="469" t="n">
        <f aca="false">G226-F226</f>
        <v>-117022.277076667</v>
      </c>
      <c r="K226" s="473" t="n">
        <f aca="false">K96+K176</f>
        <v>1310186.39842</v>
      </c>
      <c r="L226" s="475" t="n">
        <f aca="false">G226-K226</f>
        <v>-203079.175689999</v>
      </c>
      <c r="M226" s="476" t="n">
        <f aca="false">G226/K226*100-100</f>
        <v>-15.5000216713362</v>
      </c>
      <c r="N226" s="427" t="n">
        <f aca="false">G226/$G$223*100</f>
        <v>5.13273892705106</v>
      </c>
    </row>
    <row r="227" s="465" customFormat="true" ht="27" hidden="false" customHeight="true" outlineLevel="0" collapsed="false">
      <c r="A227" s="457"/>
      <c r="B227" s="269" t="s">
        <v>198</v>
      </c>
      <c r="C227" s="479" t="s">
        <v>388</v>
      </c>
      <c r="D227" s="473" t="n">
        <f aca="false">D97+D178</f>
        <v>0</v>
      </c>
      <c r="E227" s="473" t="n">
        <f aca="false">E97+E177</f>
        <v>2020785.08615</v>
      </c>
      <c r="F227" s="473" t="n">
        <f aca="false">F97+F177</f>
        <v>1873397.60553</v>
      </c>
      <c r="G227" s="473" t="n">
        <f aca="false">G97+G177</f>
        <v>1770093.54862</v>
      </c>
      <c r="H227" s="469" t="n">
        <f aca="false">IF(E227=0,"",G227/E227*100)</f>
        <v>87.5943493819218</v>
      </c>
      <c r="I227" s="474" t="n">
        <f aca="false">IF(F227=0,"",G227/F227*100)</f>
        <v>94.4857377523564</v>
      </c>
      <c r="J227" s="469" t="n">
        <f aca="false">G227-F227</f>
        <v>-103304.056910001</v>
      </c>
      <c r="K227" s="473" t="n">
        <f aca="false">K97+K177</f>
        <v>1493572.49753</v>
      </c>
      <c r="L227" s="475" t="n">
        <f aca="false">G227-K227</f>
        <v>276521.05109</v>
      </c>
      <c r="M227" s="476" t="n">
        <f aca="false">G227/K227*100-100</f>
        <v>18.5140695578754</v>
      </c>
      <c r="N227" s="427" t="n">
        <f aca="false">G227/$G$223*100</f>
        <v>8.20645722021413</v>
      </c>
    </row>
    <row r="228" s="465" customFormat="true" ht="16.5" hidden="false" customHeight="true" outlineLevel="0" collapsed="false">
      <c r="A228" s="457"/>
      <c r="B228" s="269" t="s">
        <v>200</v>
      </c>
      <c r="C228" s="480" t="s">
        <v>389</v>
      </c>
      <c r="D228" s="473" t="n">
        <f aca="false">D98+D180</f>
        <v>0</v>
      </c>
      <c r="E228" s="473" t="n">
        <f aca="false">E98+E178</f>
        <v>786346.79657</v>
      </c>
      <c r="F228" s="473" t="n">
        <f aca="false">F98+F178</f>
        <v>725258.509986666</v>
      </c>
      <c r="G228" s="473" t="n">
        <f aca="false">G98+G178</f>
        <v>670751.21292</v>
      </c>
      <c r="H228" s="469" t="n">
        <f aca="false">IF(E228=0,"",G228/E228*100)</f>
        <v>85.2996687779207</v>
      </c>
      <c r="I228" s="474" t="n">
        <f aca="false">IF(F228=0,"",G228/F228*100)</f>
        <v>92.4844319210169</v>
      </c>
      <c r="J228" s="469" t="n">
        <f aca="false">G228-F228</f>
        <v>-54507.2970666667</v>
      </c>
      <c r="K228" s="473" t="n">
        <f aca="false">K98+K178</f>
        <v>620248.797739999</v>
      </c>
      <c r="L228" s="475" t="n">
        <f aca="false">G228-K228</f>
        <v>50502.4151800006</v>
      </c>
      <c r="M228" s="476" t="n">
        <f aca="false">G228/K228*100-100</f>
        <v>8.14228344561347</v>
      </c>
      <c r="N228" s="427" t="n">
        <f aca="false">G228/$G$223*100</f>
        <v>3.10971764092702</v>
      </c>
    </row>
    <row r="229" s="465" customFormat="true" ht="16.5" hidden="false" customHeight="true" outlineLevel="0" collapsed="false">
      <c r="A229" s="457"/>
      <c r="B229" s="269" t="s">
        <v>202</v>
      </c>
      <c r="C229" s="480" t="s">
        <v>390</v>
      </c>
      <c r="D229" s="473"/>
      <c r="E229" s="473" t="n">
        <f aca="false">E99+E179</f>
        <v>505993.70038</v>
      </c>
      <c r="F229" s="473" t="n">
        <f aca="false">F99+F179</f>
        <v>463801.787963333</v>
      </c>
      <c r="G229" s="473" t="n">
        <f aca="false">G99+G179</f>
        <v>431796.99225</v>
      </c>
      <c r="H229" s="469" t="n">
        <f aca="false">IF(E229=0,"",G229/E229*100)</f>
        <v>85.3364363875917</v>
      </c>
      <c r="I229" s="474" t="n">
        <f aca="false">IF(F229=0,"",G229/F229*100)</f>
        <v>93.0994669395575</v>
      </c>
      <c r="J229" s="469" t="n">
        <f aca="false">G229-F229</f>
        <v>-32004.7957133331</v>
      </c>
      <c r="K229" s="473" t="n">
        <f aca="false">K99+K179</f>
        <v>383202.8982</v>
      </c>
      <c r="L229" s="475" t="n">
        <f aca="false">G229-K229</f>
        <v>48594.0940500005</v>
      </c>
      <c r="M229" s="476" t="n">
        <f aca="false">G229/K229*100-100</f>
        <v>12.6810351065347</v>
      </c>
      <c r="N229" s="427" t="n">
        <f aca="false">G229/$G$223*100</f>
        <v>2.00188489895314</v>
      </c>
    </row>
    <row r="230" s="465" customFormat="true" ht="28.5" hidden="false" customHeight="true" outlineLevel="0" collapsed="false">
      <c r="A230" s="457"/>
      <c r="B230" s="269" t="s">
        <v>204</v>
      </c>
      <c r="C230" s="477" t="s">
        <v>391</v>
      </c>
      <c r="D230" s="473"/>
      <c r="E230" s="473" t="n">
        <f aca="false">E100+E180</f>
        <v>1634554.11038</v>
      </c>
      <c r="F230" s="473" t="n">
        <f aca="false">F100+F180</f>
        <v>1521285.96038</v>
      </c>
      <c r="G230" s="473" t="n">
        <f aca="false">G100+G180</f>
        <v>1371992.39917</v>
      </c>
      <c r="H230" s="469" t="n">
        <f aca="false">IF(E230=0,"",G230/E230*100)</f>
        <v>83.9367990608178</v>
      </c>
      <c r="I230" s="474" t="n">
        <f aca="false">IF(F230=0,"",G230/F230*100)</f>
        <v>90.1863577855732</v>
      </c>
      <c r="J230" s="469" t="n">
        <f aca="false">G230-F230</f>
        <v>-149293.561210001</v>
      </c>
      <c r="K230" s="473" t="n">
        <f aca="false">K100+K180</f>
        <v>1730666.6887</v>
      </c>
      <c r="L230" s="475" t="n">
        <f aca="false">G230-K230</f>
        <v>-358674.289530002</v>
      </c>
      <c r="M230" s="476" t="n">
        <f aca="false">G230/K230*100-100</f>
        <v>-20.7246312575313</v>
      </c>
      <c r="N230" s="427" t="n">
        <f aca="false">G230/$G$223*100</f>
        <v>6.36079202651489</v>
      </c>
    </row>
    <row r="231" s="465" customFormat="true" ht="34.5" hidden="false" customHeight="true" outlineLevel="0" collapsed="false">
      <c r="A231" s="457"/>
      <c r="B231" s="269" t="s">
        <v>206</v>
      </c>
      <c r="C231" s="481" t="s">
        <v>392</v>
      </c>
      <c r="D231" s="473"/>
      <c r="E231" s="473" t="n">
        <f aca="false">E105+E185</f>
        <v>1077639.67196</v>
      </c>
      <c r="F231" s="473" t="n">
        <f aca="false">F105+F185</f>
        <v>753910.24896</v>
      </c>
      <c r="G231" s="473" t="n">
        <f aca="false">G105+G185</f>
        <v>545243.17387</v>
      </c>
      <c r="H231" s="469" t="n">
        <f aca="false">IF(E231=0,"",G231/E231*100)</f>
        <v>50.5960561825195</v>
      </c>
      <c r="I231" s="474" t="n">
        <f aca="false">IF(F231=0,"",G231/F231*100)</f>
        <v>72.3220270081418</v>
      </c>
      <c r="J231" s="469" t="n">
        <f aca="false">G231-F231</f>
        <v>-208667.07509</v>
      </c>
      <c r="K231" s="473" t="n">
        <f aca="false">K105+K185</f>
        <v>628837.84002</v>
      </c>
      <c r="L231" s="475" t="n">
        <f aca="false">G231-K231</f>
        <v>-83594.66615</v>
      </c>
      <c r="M231" s="482" t="n">
        <f aca="false">G231/K231*100-100</f>
        <v>-13.29351715656</v>
      </c>
      <c r="N231" s="427" t="n">
        <f aca="false">G231/$G$223*100</f>
        <v>2.52784085025695</v>
      </c>
    </row>
    <row r="232" s="465" customFormat="true" ht="29.15" hidden="false" customHeight="true" outlineLevel="0" collapsed="false">
      <c r="A232" s="457"/>
      <c r="B232" s="269" t="s">
        <v>343</v>
      </c>
      <c r="C232" s="480" t="s">
        <v>393</v>
      </c>
      <c r="D232" s="473"/>
      <c r="E232" s="473" t="n">
        <f aca="false">E110+E187</f>
        <v>503156.85656</v>
      </c>
      <c r="F232" s="473" t="n">
        <f aca="false">F110+F187</f>
        <v>500156.14056</v>
      </c>
      <c r="G232" s="473" t="n">
        <f aca="false">G110+G187</f>
        <v>534611.92812</v>
      </c>
      <c r="H232" s="469" t="n">
        <f aca="false">IF(E232=0,"",G232/E232*100)</f>
        <v>106.251543857526</v>
      </c>
      <c r="I232" s="474" t="n">
        <f aca="false">IF(F232=0,"",G232/F232*100)</f>
        <v>106.889006205426</v>
      </c>
      <c r="J232" s="469" t="n">
        <f aca="false">G232-F232</f>
        <v>34455.78756</v>
      </c>
      <c r="K232" s="473" t="n">
        <f aca="false">K110+K187</f>
        <v>1773519.91475</v>
      </c>
      <c r="L232" s="478" t="n">
        <f aca="false">G232-K232</f>
        <v>-1238907.98663</v>
      </c>
      <c r="M232" s="476" t="n">
        <f aca="false">G232/K232*100-100</f>
        <v>-69.85588243618</v>
      </c>
      <c r="N232" s="427" t="n">
        <f aca="false">G232/$G$223*100</f>
        <v>2.47855257195495</v>
      </c>
    </row>
    <row r="233" s="465" customFormat="true" ht="33.65" hidden="false" customHeight="true" outlineLevel="0" collapsed="false">
      <c r="A233" s="457"/>
      <c r="B233" s="269" t="s">
        <v>394</v>
      </c>
      <c r="C233" s="483" t="s">
        <v>395</v>
      </c>
      <c r="D233" s="484"/>
      <c r="E233" s="484" t="n">
        <f aca="false">E129+E130+E131+E203</f>
        <v>836112.00982</v>
      </c>
      <c r="F233" s="484" t="n">
        <f aca="false">F129+F130+F131+F203</f>
        <v>833773.53882</v>
      </c>
      <c r="G233" s="484" t="n">
        <f aca="false">G129+G130+G131+G203</f>
        <v>799786.89164</v>
      </c>
      <c r="H233" s="469" t="n">
        <f aca="false">IF(E233=0,"",G233/E233*100)</f>
        <v>95.6554722628826</v>
      </c>
      <c r="I233" s="474" t="n">
        <f aca="false">IF(F233=0,"",G233/F233*100)</f>
        <v>95.9237556005796</v>
      </c>
      <c r="J233" s="469" t="n">
        <f aca="false">G233-F233</f>
        <v>-33986.6471799999</v>
      </c>
      <c r="K233" s="484" t="n">
        <f aca="false">K129+K130+K131+K203</f>
        <v>1366611.52825</v>
      </c>
      <c r="L233" s="478" t="n">
        <f aca="false">G233-K233</f>
        <v>-566824.63661</v>
      </c>
      <c r="M233" s="476" t="n">
        <f aca="false">G233/K233*100-100</f>
        <v>-41.4766467933899</v>
      </c>
      <c r="N233" s="427" t="n">
        <f aca="false">G233/$G$223*100</f>
        <v>3.70794917401324</v>
      </c>
    </row>
    <row r="234" s="465" customFormat="true" ht="34" hidden="false" customHeight="true" outlineLevel="0" collapsed="false">
      <c r="A234" s="457"/>
      <c r="B234" s="485"/>
      <c r="C234" s="470" t="s">
        <v>396</v>
      </c>
      <c r="D234" s="484"/>
      <c r="E234" s="211" t="n">
        <f aca="false">E141+E217</f>
        <v>-12897.21</v>
      </c>
      <c r="F234" s="211" t="n">
        <f aca="false">F141+F217</f>
        <v>-10233.298</v>
      </c>
      <c r="G234" s="211" t="n">
        <f aca="false">G141+G217</f>
        <v>-12585.25064</v>
      </c>
      <c r="H234" s="211" t="n">
        <f aca="false">IF(E234=0,"",G234/E234*100)</f>
        <v>97.5811872490252</v>
      </c>
      <c r="I234" s="486" t="n">
        <f aca="false">IF(F234=0,"",G234/F234*100)</f>
        <v>122.983329909869</v>
      </c>
      <c r="J234" s="211" t="n">
        <f aca="false">G234-F234</f>
        <v>-2351.95264</v>
      </c>
      <c r="K234" s="211" t="n">
        <f aca="false">K141+K217</f>
        <v>27897.92</v>
      </c>
      <c r="L234" s="462" t="n">
        <f aca="false">G234-K234</f>
        <v>-40483.17064</v>
      </c>
      <c r="M234" s="487" t="n">
        <f aca="false">G234/K234*100-100</f>
        <v>-145.111788405731</v>
      </c>
      <c r="N234" s="427"/>
    </row>
    <row r="235" customFormat="false" ht="43" hidden="false" customHeight="false" outlineLevel="0" collapsed="false">
      <c r="A235" s="9"/>
      <c r="B235" s="488" t="s">
        <v>397</v>
      </c>
      <c r="C235" s="489" t="s">
        <v>398</v>
      </c>
      <c r="D235" s="120" t="n">
        <v>445683.513</v>
      </c>
      <c r="E235" s="490" t="n">
        <v>3019870.93714</v>
      </c>
      <c r="F235" s="490" t="n">
        <v>2595914.43714</v>
      </c>
      <c r="G235" s="490" t="n">
        <v>2106134.1194</v>
      </c>
      <c r="H235" s="491" t="n">
        <f aca="false">IF(E235=0,"",G235/E235*100)</f>
        <v>69.7425208970896</v>
      </c>
      <c r="I235" s="492" t="n">
        <f aca="false">IF(F235=0,"",G235/F235*100)</f>
        <v>81.1326478741878</v>
      </c>
      <c r="J235" s="492" t="n">
        <f aca="false">G235-F235</f>
        <v>-489780.317739999</v>
      </c>
      <c r="K235" s="490" t="n">
        <v>3168102.05768</v>
      </c>
      <c r="L235" s="493" t="n">
        <f aca="false">G235-K235</f>
        <v>-1061967.93828</v>
      </c>
      <c r="M235" s="494" t="n">
        <f aca="false">G235/K235*100-100</f>
        <v>-33.5206353502917</v>
      </c>
      <c r="N235" s="7"/>
    </row>
    <row r="236" customFormat="false" ht="14" hidden="false" customHeight="false" outlineLevel="0" collapsed="false">
      <c r="A236" s="9"/>
      <c r="C236" s="495"/>
      <c r="D236" s="496"/>
      <c r="E236" s="497"/>
      <c r="F236" s="497"/>
      <c r="G236" s="497"/>
      <c r="H236" s="498"/>
      <c r="I236" s="498"/>
      <c r="J236" s="499"/>
      <c r="K236" s="497"/>
      <c r="N236" s="7"/>
    </row>
    <row r="237" customFormat="false" ht="15.5" hidden="false" customHeight="false" outlineLevel="0" collapsed="false">
      <c r="A237" s="9"/>
      <c r="C237" s="500"/>
      <c r="D237" s="501"/>
      <c r="E237" s="502"/>
      <c r="F237" s="502"/>
      <c r="G237" s="502"/>
      <c r="H237" s="503"/>
      <c r="I237" s="503"/>
      <c r="J237" s="504"/>
      <c r="K237" s="502"/>
      <c r="L237" s="421"/>
      <c r="N237" s="7"/>
    </row>
    <row r="238" customFormat="false" ht="15.5" hidden="false" customHeight="false" outlineLevel="0" collapsed="false">
      <c r="A238" s="9"/>
      <c r="C238" s="505"/>
      <c r="D238" s="506"/>
      <c r="E238" s="502"/>
      <c r="F238" s="502"/>
      <c r="G238" s="502"/>
      <c r="H238" s="507"/>
      <c r="I238" s="507"/>
      <c r="J238" s="504"/>
      <c r="K238" s="502"/>
      <c r="L238" s="421"/>
      <c r="N238" s="7"/>
    </row>
    <row r="239" customFormat="false" ht="15.5" hidden="false" customHeight="false" outlineLevel="0" collapsed="false">
      <c r="A239" s="9"/>
      <c r="D239" s="508"/>
      <c r="E239" s="509"/>
      <c r="F239" s="510"/>
      <c r="G239" s="510"/>
      <c r="H239" s="507"/>
      <c r="I239" s="507"/>
      <c r="J239" s="504"/>
      <c r="K239" s="510"/>
      <c r="L239" s="421"/>
      <c r="N239" s="7"/>
    </row>
    <row r="240" customFormat="false" ht="15.5" hidden="false" customHeight="false" outlineLevel="0" collapsed="false">
      <c r="A240" s="9"/>
      <c r="D240" s="508"/>
      <c r="E240" s="509"/>
      <c r="F240" s="510"/>
      <c r="G240" s="510"/>
      <c r="H240" s="511"/>
      <c r="I240" s="511"/>
      <c r="J240" s="504"/>
      <c r="K240" s="510"/>
      <c r="L240" s="421"/>
      <c r="N240" s="7"/>
    </row>
    <row r="241" customFormat="false" ht="15.5" hidden="false" customHeight="false" outlineLevel="0" collapsed="false">
      <c r="A241" s="9"/>
      <c r="D241" s="508"/>
      <c r="E241" s="509"/>
      <c r="F241" s="510"/>
      <c r="G241" s="502"/>
      <c r="H241" s="507"/>
      <c r="I241" s="507"/>
      <c r="J241" s="504"/>
      <c r="K241" s="502"/>
      <c r="L241" s="421"/>
      <c r="N241" s="7"/>
    </row>
    <row r="242" customFormat="false" ht="13" hidden="false" customHeight="false" outlineLevel="0" collapsed="false">
      <c r="A242" s="9"/>
      <c r="D242" s="508"/>
      <c r="E242" s="509"/>
      <c r="F242" s="509"/>
      <c r="G242" s="512"/>
      <c r="H242" s="506"/>
      <c r="I242" s="506"/>
      <c r="J242" s="513"/>
      <c r="N242" s="7"/>
    </row>
    <row r="243" customFormat="false" ht="20.25" hidden="false" customHeight="true" outlineLevel="0" collapsed="false">
      <c r="A243" s="9"/>
      <c r="C243" s="514"/>
      <c r="D243" s="508"/>
      <c r="E243" s="509"/>
      <c r="F243" s="509"/>
      <c r="G243" s="509"/>
      <c r="H243" s="508"/>
      <c r="I243" s="508"/>
      <c r="J243" s="513"/>
      <c r="N243" s="7"/>
    </row>
    <row r="244" customFormat="false" ht="18" hidden="false" customHeight="true" outlineLevel="0" collapsed="false">
      <c r="A244" s="9"/>
      <c r="C244" s="505"/>
      <c r="D244" s="515"/>
      <c r="E244" s="509"/>
      <c r="F244" s="509"/>
      <c r="G244" s="509"/>
      <c r="H244" s="508"/>
      <c r="I244" s="508"/>
      <c r="J244" s="513"/>
      <c r="N244" s="7"/>
    </row>
    <row r="245" customFormat="false" ht="13" hidden="false" customHeight="false" outlineLevel="0" collapsed="false">
      <c r="D245" s="515"/>
      <c r="E245" s="516"/>
      <c r="F245" s="516"/>
      <c r="G245" s="516"/>
      <c r="H245" s="517"/>
      <c r="I245" s="517"/>
      <c r="J245" s="518"/>
    </row>
    <row r="246" customFormat="false" ht="13" hidden="false" customHeight="false" outlineLevel="0" collapsed="false">
      <c r="C246" s="519"/>
      <c r="D246" s="516"/>
      <c r="E246" s="516"/>
      <c r="F246" s="516"/>
      <c r="G246" s="516"/>
      <c r="H246" s="517"/>
      <c r="I246" s="517"/>
      <c r="J246" s="518"/>
    </row>
    <row r="247" customFormat="false" ht="13" hidden="false" customHeight="false" outlineLevel="0" collapsed="false">
      <c r="D247" s="515"/>
      <c r="E247" s="516"/>
      <c r="F247" s="516"/>
      <c r="G247" s="516"/>
      <c r="H247" s="517"/>
      <c r="I247" s="517"/>
      <c r="J247" s="518"/>
    </row>
    <row r="248" customFormat="false" ht="13" hidden="false" customHeight="false" outlineLevel="0" collapsed="false">
      <c r="D248" s="516"/>
      <c r="E248" s="516"/>
      <c r="F248" s="516"/>
      <c r="G248" s="516"/>
      <c r="H248" s="516"/>
      <c r="I248" s="516"/>
      <c r="J248" s="516"/>
      <c r="K248" s="516"/>
    </row>
    <row r="249" customFormat="false" ht="13" hidden="false" customHeight="false" outlineLevel="0" collapsed="false">
      <c r="D249" s="516"/>
      <c r="E249" s="516"/>
      <c r="F249" s="516"/>
      <c r="G249" s="516"/>
      <c r="H249" s="517"/>
      <c r="I249" s="517"/>
      <c r="J249" s="518"/>
    </row>
    <row r="250" customFormat="false" ht="13" hidden="false" customHeight="false" outlineLevel="0" collapsed="false">
      <c r="D250" s="515"/>
      <c r="E250" s="516"/>
      <c r="F250" s="516"/>
      <c r="G250" s="516"/>
      <c r="H250" s="517"/>
      <c r="I250" s="517"/>
      <c r="J250" s="518"/>
    </row>
    <row r="251" customFormat="false" ht="13" hidden="false" customHeight="false" outlineLevel="0" collapsed="false">
      <c r="D251" s="515"/>
      <c r="E251" s="516"/>
      <c r="F251" s="516"/>
      <c r="G251" s="516"/>
      <c r="H251" s="517"/>
      <c r="I251" s="517"/>
      <c r="J251" s="518"/>
    </row>
    <row r="252" customFormat="false" ht="13" hidden="false" customHeight="false" outlineLevel="0" collapsed="false">
      <c r="D252" s="515"/>
      <c r="E252" s="516"/>
      <c r="F252" s="516"/>
      <c r="G252" s="516"/>
      <c r="H252" s="517"/>
      <c r="I252" s="517"/>
      <c r="J252" s="518"/>
    </row>
    <row r="253" customFormat="false" ht="15.5" hidden="false" customHeight="false" outlineLevel="0" collapsed="false">
      <c r="D253" s="520"/>
      <c r="E253" s="516"/>
      <c r="F253" s="516"/>
      <c r="G253" s="521"/>
      <c r="H253" s="517"/>
      <c r="I253" s="517"/>
      <c r="J253" s="518"/>
      <c r="K253" s="521"/>
      <c r="L253" s="522"/>
      <c r="M253" s="522"/>
    </row>
    <row r="254" customFormat="false" ht="18" hidden="false" customHeight="false" outlineLevel="0" collapsed="false">
      <c r="D254" s="515"/>
      <c r="E254" s="516"/>
      <c r="F254" s="516"/>
      <c r="G254" s="523"/>
      <c r="H254" s="517"/>
      <c r="I254" s="517"/>
      <c r="J254" s="518"/>
      <c r="K254" s="523"/>
    </row>
    <row r="255" customFormat="false" ht="18" hidden="false" customHeight="false" outlineLevel="0" collapsed="false">
      <c r="D255" s="515"/>
      <c r="E255" s="516"/>
      <c r="F255" s="516"/>
      <c r="G255" s="523"/>
      <c r="H255" s="517"/>
      <c r="I255" s="517"/>
      <c r="J255" s="518"/>
      <c r="K255" s="524"/>
      <c r="L255" s="290"/>
      <c r="M255" s="290"/>
    </row>
    <row r="256" customFormat="false" ht="18" hidden="false" customHeight="false" outlineLevel="0" collapsed="false">
      <c r="D256" s="515"/>
      <c r="E256" s="516"/>
      <c r="F256" s="516"/>
      <c r="G256" s="523"/>
      <c r="H256" s="517"/>
      <c r="I256" s="517"/>
      <c r="J256" s="518"/>
      <c r="K256" s="523"/>
      <c r="L256" s="522"/>
      <c r="M256" s="522"/>
    </row>
    <row r="257" customFormat="false" ht="13" hidden="false" customHeight="false" outlineLevel="0" collapsed="false">
      <c r="D257" s="515"/>
      <c r="E257" s="516"/>
      <c r="F257" s="516"/>
      <c r="G257" s="516"/>
      <c r="H257" s="517"/>
      <c r="I257" s="517"/>
      <c r="J257" s="518"/>
    </row>
    <row r="258" customFormat="false" ht="13" hidden="false" customHeight="false" outlineLevel="0" collapsed="false">
      <c r="D258" s="515"/>
      <c r="E258" s="516"/>
      <c r="F258" s="516"/>
      <c r="G258" s="516"/>
      <c r="H258" s="517"/>
      <c r="I258" s="517"/>
      <c r="J258" s="518"/>
    </row>
    <row r="259" customFormat="false" ht="13" hidden="false" customHeight="false" outlineLevel="0" collapsed="false">
      <c r="D259" s="515"/>
      <c r="E259" s="516"/>
      <c r="F259" s="516"/>
      <c r="G259" s="516"/>
      <c r="H259" s="517"/>
      <c r="I259" s="517"/>
      <c r="J259" s="518"/>
    </row>
    <row r="260" customFormat="false" ht="15.5" hidden="false" customHeight="false" outlineLevel="0" collapsed="false">
      <c r="D260" s="515"/>
      <c r="E260" s="521"/>
      <c r="F260" s="521"/>
      <c r="G260" s="521"/>
      <c r="H260" s="517"/>
      <c r="I260" s="517"/>
      <c r="J260" s="518"/>
    </row>
    <row r="261" customFormat="false" ht="15.5" hidden="false" customHeight="false" outlineLevel="0" collapsed="false">
      <c r="D261" s="517"/>
      <c r="E261" s="521"/>
      <c r="F261" s="521"/>
      <c r="G261" s="521"/>
      <c r="H261" s="517"/>
      <c r="I261" s="517"/>
      <c r="J261" s="518"/>
    </row>
    <row r="262" customFormat="false" ht="15.5" hidden="false" customHeight="false" outlineLevel="0" collapsed="false">
      <c r="D262" s="517"/>
      <c r="E262" s="521"/>
      <c r="F262" s="521"/>
      <c r="G262" s="521"/>
      <c r="H262" s="517"/>
      <c r="I262" s="517"/>
      <c r="J262" s="518"/>
    </row>
    <row r="263" customFormat="false" ht="13" hidden="false" customHeight="false" outlineLevel="0" collapsed="false">
      <c r="D263" s="517"/>
      <c r="E263" s="516"/>
      <c r="F263" s="516"/>
      <c r="G263" s="516"/>
      <c r="H263" s="517"/>
      <c r="I263" s="517"/>
      <c r="J263" s="518"/>
    </row>
    <row r="264" customFormat="false" ht="13" hidden="false" customHeight="false" outlineLevel="0" collapsed="false">
      <c r="D264" s="517"/>
      <c r="E264" s="516"/>
      <c r="F264" s="516"/>
      <c r="G264" s="516"/>
      <c r="H264" s="517"/>
      <c r="I264" s="517"/>
      <c r="J264" s="518"/>
    </row>
    <row r="265" customFormat="false" ht="13" hidden="false" customHeight="false" outlineLevel="0" collapsed="false">
      <c r="D265" s="517"/>
      <c r="E265" s="516"/>
      <c r="F265" s="516"/>
      <c r="G265" s="516"/>
      <c r="H265" s="517"/>
      <c r="I265" s="517"/>
      <c r="J265" s="518"/>
    </row>
    <row r="266" customFormat="false" ht="13" hidden="false" customHeight="false" outlineLevel="0" collapsed="false">
      <c r="D266" s="517"/>
      <c r="E266" s="516"/>
      <c r="F266" s="516"/>
      <c r="G266" s="516"/>
      <c r="H266" s="517"/>
      <c r="I266" s="517"/>
      <c r="J266" s="518"/>
    </row>
    <row r="267" customFormat="false" ht="13" hidden="false" customHeight="false" outlineLevel="0" collapsed="false">
      <c r="D267" s="517"/>
      <c r="E267" s="516"/>
      <c r="F267" s="516"/>
      <c r="G267" s="516"/>
      <c r="H267" s="517"/>
      <c r="I267" s="517"/>
      <c r="J267" s="518"/>
    </row>
    <row r="268" customFormat="false" ht="13" hidden="false" customHeight="false" outlineLevel="0" collapsed="false">
      <c r="D268" s="517"/>
      <c r="E268" s="516"/>
      <c r="F268" s="516"/>
      <c r="G268" s="516"/>
      <c r="H268" s="517"/>
      <c r="I268" s="517"/>
      <c r="J268" s="518"/>
    </row>
    <row r="269" customFormat="false" ht="13" hidden="false" customHeight="false" outlineLevel="0" collapsed="false">
      <c r="D269" s="517"/>
      <c r="E269" s="516"/>
      <c r="F269" s="516"/>
      <c r="G269" s="516"/>
      <c r="H269" s="517"/>
      <c r="I269" s="517"/>
      <c r="J269" s="518"/>
    </row>
    <row r="270" customFormat="false" ht="13" hidden="false" customHeight="false" outlineLevel="0" collapsed="false">
      <c r="D270" s="517"/>
      <c r="E270" s="516"/>
      <c r="F270" s="516"/>
      <c r="G270" s="516"/>
      <c r="H270" s="517"/>
      <c r="I270" s="517"/>
      <c r="J270" s="518"/>
    </row>
    <row r="271" customFormat="false" ht="13" hidden="false" customHeight="false" outlineLevel="0" collapsed="false">
      <c r="D271" s="517"/>
      <c r="E271" s="516"/>
      <c r="F271" s="516"/>
      <c r="G271" s="516"/>
      <c r="H271" s="517"/>
      <c r="I271" s="517"/>
      <c r="J271" s="518"/>
    </row>
    <row r="272" customFormat="false" ht="13" hidden="false" customHeight="false" outlineLevel="0" collapsed="false">
      <c r="D272" s="517"/>
      <c r="E272" s="516"/>
      <c r="F272" s="516"/>
      <c r="G272" s="516"/>
      <c r="H272" s="517"/>
      <c r="I272" s="517"/>
      <c r="J272" s="518"/>
    </row>
    <row r="273" customFormat="false" ht="13" hidden="false" customHeight="false" outlineLevel="0" collapsed="false">
      <c r="D273" s="517"/>
      <c r="E273" s="516"/>
      <c r="F273" s="516"/>
      <c r="G273" s="516"/>
      <c r="H273" s="517"/>
      <c r="I273" s="517"/>
      <c r="J273" s="518"/>
    </row>
    <row r="274" customFormat="false" ht="13" hidden="false" customHeight="false" outlineLevel="0" collapsed="false">
      <c r="D274" s="517"/>
      <c r="E274" s="516"/>
      <c r="F274" s="516"/>
      <c r="G274" s="516"/>
      <c r="H274" s="517"/>
      <c r="I274" s="517"/>
      <c r="J274" s="518"/>
    </row>
    <row r="443" customFormat="false" ht="13" hidden="false" customHeight="false" outlineLevel="0" collapsed="false">
      <c r="D443" s="4" t="e">
        <f aca="false">D54+D55+D56+#REF!</f>
        <v>#REF!</v>
      </c>
    </row>
    <row r="445" customFormat="false" ht="13" hidden="false" customHeight="false" outlineLevel="0" collapsed="false">
      <c r="D445" s="4" t="e">
        <f aca="false">#REF!+#REF!+#REF!+#REF!+#REF!</f>
        <v>#REF!</v>
      </c>
      <c r="G445" s="5" t="e">
        <f aca="false">D443-D445</f>
        <v>#REF!</v>
      </c>
    </row>
    <row r="447" customFormat="false" ht="13" hidden="false" customHeight="false" outlineLevel="0" collapsed="false">
      <c r="F447" s="5" t="e">
        <f aca="false">#REF!+#REF!+#REF!+#REF!+#REF!+#REF!</f>
        <v>#REF!</v>
      </c>
      <c r="G447" s="5" t="n">
        <v>64461.9</v>
      </c>
    </row>
  </sheetData>
  <mergeCells count="24">
    <mergeCell ref="C1:L1"/>
    <mergeCell ref="C2:L2"/>
    <mergeCell ref="E3:H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B6:C7"/>
    <mergeCell ref="D6:M7"/>
    <mergeCell ref="E93:M93"/>
    <mergeCell ref="B134:B135"/>
    <mergeCell ref="E134:M135"/>
    <mergeCell ref="C143:C144"/>
    <mergeCell ref="D143:M144"/>
    <mergeCell ref="E173:M173"/>
    <mergeCell ref="B206:B207"/>
    <mergeCell ref="C206:C207"/>
    <mergeCell ref="E206:M207"/>
  </mergeCells>
  <printOptions headings="false" gridLines="false" gridLinesSet="true" horizontalCentered="false" verticalCentered="false"/>
  <pageMargins left="0.0784722222222222" right="0" top="0.236111111111111" bottom="0.196527777777778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11</cp:lastModifiedBy>
  <cp:lastPrinted>2024-12-13T14:32:02Z</cp:lastPrinted>
  <dcterms:modified xsi:type="dcterms:W3CDTF">2024-12-17T08:21:06Z</dcterms:modified>
  <cp:revision>0</cp:revision>
  <dc:subject/>
  <dc:title/>
</cp:coreProperties>
</file>