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n" sheetId="1" state="visible" r:id="rId2"/>
  </sheets>
  <definedNames>
    <definedName function="false" hidden="false" localSheetId="0" name="_xlnm.Print_Area" vbProcedure="false">an!$B$1:$M$241</definedName>
    <definedName function="false" hidden="false" localSheetId="0" name="_xlnm.Print_Titles" vbProcedure="false">an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05">
  <si>
    <t xml:space="preserve">  Д  о в і д к а</t>
  </si>
  <si>
    <t xml:space="preserve">про виконання зведеного бюджету Вінницької області за  3 місяці 2025 року </t>
  </si>
  <si>
    <t xml:space="preserve">(звітні дані)</t>
  </si>
  <si>
    <t xml:space="preserve">(тис.грн.)</t>
  </si>
  <si>
    <t xml:space="preserve">`</t>
  </si>
  <si>
    <t xml:space="preserve">Назва показників</t>
  </si>
  <si>
    <t xml:space="preserve">План на рік затверджений місцевими радами</t>
  </si>
  <si>
    <t xml:space="preserve">План на рік, затверджений місцевими радами з урахуванням змін</t>
  </si>
  <si>
    <t xml:space="preserve">Уточнений план на   3 міс.</t>
  </si>
  <si>
    <t xml:space="preserve">Фактичне виконання</t>
  </si>
  <si>
    <t xml:space="preserve"> % виконання</t>
  </si>
  <si>
    <t xml:space="preserve">Відхилення (+,-)  від плану на         3 міс.</t>
  </si>
  <si>
    <t xml:space="preserve">Фактичне виконання за        3 міс. 2024 р.</t>
  </si>
  <si>
    <t xml:space="preserve">Відхилення 3 міс.2025 р. від 32 міс.2024 р.</t>
  </si>
  <si>
    <t xml:space="preserve">до плану на рік, затвердж. місц.радами з урахув. змін</t>
  </si>
  <si>
    <t xml:space="preserve"> до уточненого плану на 3 міс.</t>
  </si>
  <si>
    <t xml:space="preserve">у сумі, +;-</t>
  </si>
  <si>
    <t xml:space="preserve">у %,  +,-</t>
  </si>
  <si>
    <t xml:space="preserve">  </t>
  </si>
  <si>
    <t xml:space="preserve">ДОХОДИ :</t>
  </si>
  <si>
    <t xml:space="preserve">110100</t>
  </si>
  <si>
    <t xml:space="preserve">Податок на доходи фізичних осіб</t>
  </si>
  <si>
    <t xml:space="preserve">110200</t>
  </si>
  <si>
    <t xml:space="preserve">Податок на прибуток підприємств </t>
  </si>
  <si>
    <t xml:space="preserve">110202 </t>
  </si>
  <si>
    <t xml:space="preserve">у т.ч.: -податок на прибуток (з авансовими платежами) підприємств та фінансових установ комунальної власності</t>
  </si>
  <si>
    <t xml:space="preserve">110203-110246</t>
  </si>
  <si>
    <t xml:space="preserve"> -податок на прибуток (з авансовими платежами) інших підприємств та фінансових установ, крім комунальної та державної власності</t>
  </si>
  <si>
    <t xml:space="preserve">130100</t>
  </si>
  <si>
    <t xml:space="preserve">Рентна плата за спеціальне використання лісових ресурсів</t>
  </si>
  <si>
    <t xml:space="preserve">130200</t>
  </si>
  <si>
    <t xml:space="preserve">Рентна плата за спеціальне використання води</t>
  </si>
  <si>
    <t xml:space="preserve">130300</t>
  </si>
  <si>
    <t xml:space="preserve">Рентна плата за користування надрами загальнодержавного значення</t>
  </si>
  <si>
    <t xml:space="preserve">130400</t>
  </si>
  <si>
    <t xml:space="preserve">Рентна плата за користування надрами мiсцевого значення</t>
  </si>
  <si>
    <t xml:space="preserve">130700</t>
  </si>
  <si>
    <t xml:space="preserve">Рентна плата за використання інших природних ресурсів</t>
  </si>
  <si>
    <t xml:space="preserve">140000</t>
  </si>
  <si>
    <t xml:space="preserve">Акцизний податок - разом</t>
  </si>
  <si>
    <t xml:space="preserve">140200</t>
  </si>
  <si>
    <t xml:space="preserve">у т.ч. акцизний податок з вироблених в Українi пiдакцизних товарів (пальне)</t>
  </si>
  <si>
    <t xml:space="preserve">140300</t>
  </si>
  <si>
    <t xml:space="preserve"> - акцизний податок з ввезених на митну територiю України пiдакцизних товарів (пальне)</t>
  </si>
  <si>
    <t xml:space="preserve">140400</t>
  </si>
  <si>
    <t xml:space="preserve"> - акцизний податок з реалізації суб'єктами господарювання роздрібної торгівлі підакцизних товарів</t>
  </si>
  <si>
    <t xml:space="preserve">180101-180104</t>
  </si>
  <si>
    <t xml:space="preserve">Податок на нерухоме майно, відмінне від земельної ділянки</t>
  </si>
  <si>
    <t xml:space="preserve">180105-180109,180112</t>
  </si>
  <si>
    <t xml:space="preserve">Плата за землю</t>
  </si>
  <si>
    <t xml:space="preserve">180106,  180109,180112</t>
  </si>
  <si>
    <t xml:space="preserve">у т.ч.: орендна плата з юрид. і фіз. осіб;</t>
  </si>
  <si>
    <t xml:space="preserve">180105,  180107</t>
  </si>
  <si>
    <t xml:space="preserve"> -земельний податок з юрид. і фіз. осіб</t>
  </si>
  <si>
    <t xml:space="preserve">180110-180111</t>
  </si>
  <si>
    <t xml:space="preserve">Транспортний податок з юрид. і фіз. осіб</t>
  </si>
  <si>
    <t xml:space="preserve">180200</t>
  </si>
  <si>
    <t xml:space="preserve">Збір за місця для паркування транспортних засобів </t>
  </si>
  <si>
    <t xml:space="preserve">180300</t>
  </si>
  <si>
    <t xml:space="preserve">Туристичний збір</t>
  </si>
  <si>
    <t xml:space="preserve">180500</t>
  </si>
  <si>
    <t xml:space="preserve">Єдиний податок </t>
  </si>
  <si>
    <t xml:space="preserve">190900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210103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210500</t>
  </si>
  <si>
    <t xml:space="preserve">Плата за розміщення тимчасово вільних коштів місцевих бюджетів</t>
  </si>
  <si>
    <t xml:space="preserve">210800</t>
  </si>
  <si>
    <t xml:space="preserve">Інші надходження (адмінштрафи,санкції і т.п.)</t>
  </si>
  <si>
    <t xml:space="preserve">220100</t>
  </si>
  <si>
    <t xml:space="preserve">Плата за надання адміністративних послуг</t>
  </si>
  <si>
    <t xml:space="preserve">220200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2208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</t>
  </si>
  <si>
    <t xml:space="preserve">220900</t>
  </si>
  <si>
    <t xml:space="preserve">Державне мито</t>
  </si>
  <si>
    <t xml:space="preserve">221300</t>
  </si>
  <si>
    <t xml:space="preserve">Орендна плата за водні об'єкти (їх частини), що надаються в користування на умовах оренди, районними державними адміністраціями, місцевими радами</t>
  </si>
  <si>
    <t xml:space="preserve">160000,  240000</t>
  </si>
  <si>
    <t xml:space="preserve">Інші неподаткові надходження та нез"ясовані надходження</t>
  </si>
  <si>
    <t xml:space="preserve">310102,               310200</t>
  </si>
  <si>
    <r>
      <rPr>
        <sz val="11"/>
        <rFont val="Times New Roman"/>
        <family val="1"/>
        <charset val="204"/>
      </rPr>
      <t xml:space="preserve">Доходи від операцій з капіталом</t>
    </r>
    <r>
      <rPr>
        <i val="true"/>
        <sz val="11"/>
        <rFont val="Times New Roman"/>
        <family val="1"/>
        <charset val="204"/>
      </rPr>
      <t xml:space="preserve"> (надходження коштів від реалізації безхазяйного майна та надходження  коштів від Державного фонду дорогоцінних металів)</t>
    </r>
  </si>
  <si>
    <t xml:space="preserve">900101</t>
  </si>
  <si>
    <t xml:space="preserve">Разом доходів без трансфертів  (загальний фонд)</t>
  </si>
  <si>
    <t xml:space="preserve">410200</t>
  </si>
  <si>
    <t xml:space="preserve">Дотації з державного бюджету</t>
  </si>
  <si>
    <t xml:space="preserve">410201</t>
  </si>
  <si>
    <t xml:space="preserve">Базова дотація</t>
  </si>
  <si>
    <t xml:space="preserve">410202</t>
  </si>
  <si>
    <t xml:space="preserve">Додаткова дотація з державного бюджету на здійснення переданих з державного бюджету видатків з утримання закладів освіти та охорони здоров'я</t>
  </si>
  <si>
    <t xml:space="preserve">410206</t>
  </si>
  <si>
    <t xml:space="preserve">Стабілізаційна дотація </t>
  </si>
  <si>
    <t xml:space="preserve">410211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</t>
  </si>
  <si>
    <t xml:space="preserve">410213</t>
  </si>
  <si>
    <t xml:space="preserve">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</t>
  </si>
  <si>
    <t xml:space="preserve">410214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219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300</t>
  </si>
  <si>
    <t xml:space="preserve">Субвенції з державного бюджету</t>
  </si>
  <si>
    <t xml:space="preserve">410306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410308</t>
  </si>
  <si>
    <t xml:space="preserve">Субвенція з держ.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та рідких нечистот</t>
  </si>
  <si>
    <t xml:space="preserve">410309</t>
  </si>
  <si>
    <t xml:space="preserve">Субвенція з державного бюджету місцевим бюджетам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410310</t>
  </si>
  <si>
    <t xml:space="preserve">Субвенція з держ. бюджету на надання пільг  та житлових субсидій населенню на придбання твердого та рідкого пічного побутового палива і скрапленого газу</t>
  </si>
  <si>
    <t xml:space="preserve">410312</t>
  </si>
  <si>
    <t xml:space="preserve">Субвенція з державного бюджету місцевим бюджетам на забезпечення нагальних потреб функціонування держави в умовах воєнного стану</t>
  </si>
  <si>
    <t xml:space="preserve">410313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</t>
  </si>
  <si>
    <t xml:space="preserve">410316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410317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410319</t>
  </si>
  <si>
    <t xml:space="preserve">Субвенція з державного бюджету місцевим бюджетам на придбання шкільних автобусів</t>
  </si>
  <si>
    <t xml:space="preserve">410323</t>
  </si>
  <si>
    <t xml:space="preserve">Субвенція з державного бюджету місцевим бюджетам на реалізацію інфраструктурних проектів та розвиток об`єктів соціально - культурної сфери</t>
  </si>
  <si>
    <t xml:space="preserve">410327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410328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410329</t>
  </si>
  <si>
    <t xml:space="preserve">Субвенція з державного бюджету місцевим бюджетам на виконання окремих заходів з реалізації соціального проекту «Активні парки - локації здорової України»</t>
  </si>
  <si>
    <t xml:space="preserve">410330</t>
  </si>
  <si>
    <t xml:space="preserve">Субвецiя з державного бюджету мiсцевим бюджетам на здiйснення пiдтримки окремих закладiв та заходiв у системi охорони здоров'я</t>
  </si>
  <si>
    <t xml:space="preserve">410332</t>
  </si>
  <si>
    <t xml:space="preserve">Субвенція з державного бюджету місцевим бюджетам на формування інфраструктури об'єднаних територіальних громад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5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410336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410337</t>
  </si>
  <si>
    <t xml:space="preserve">Субвенція з державного бюджету на придбання витратних матеріалів для закладів охорони здоров'я та лікарських засобів для інгаляційної анестезії</t>
  </si>
  <si>
    <t xml:space="preserve">410338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410339</t>
  </si>
  <si>
    <t xml:space="preserve">Освітня субвенція з державного бюджету місцевим бюджетам</t>
  </si>
  <si>
    <t xml:space="preserve">410344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</t>
  </si>
  <si>
    <t xml:space="preserve">410345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410347</t>
  </si>
  <si>
    <t xml:space="preserve">Субвенція з державного бюджету місцевим бюджетам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</t>
  </si>
  <si>
    <t xml:space="preserve">410352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410353</t>
  </si>
  <si>
    <t xml:space="preserve">Субвенція з державного бюджету місцевим бюджетам на розроблення комплексних планів просторового розвитку територій територіальних громад</t>
  </si>
  <si>
    <t xml:space="preserve">410354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5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410356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358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410359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1036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410361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—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10363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64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1037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410372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10374</t>
  </si>
  <si>
    <t xml:space="preserve">Субвенція з державного бюджету місцевим бюджетам на будівництво/реконструкцію палаців спорту</t>
  </si>
  <si>
    <t xml:space="preserve">410391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410200,410300</t>
  </si>
  <si>
    <t xml:space="preserve">Всього надійшло дотацій і субвенцій з державного бюджету</t>
  </si>
  <si>
    <t xml:space="preserve">900102</t>
  </si>
  <si>
    <t xml:space="preserve">ВСЬОГО доходів загального фонду</t>
  </si>
  <si>
    <t xml:space="preserve">ТПКВ</t>
  </si>
  <si>
    <t xml:space="preserve">ВИДАТКИ:</t>
  </si>
  <si>
    <t xml:space="preserve">                                     Загальний фонд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: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 </t>
  </si>
  <si>
    <t xml:space="preserve">7300</t>
  </si>
  <si>
    <t xml:space="preserve">7100</t>
  </si>
  <si>
    <t xml:space="preserve">Сільське, лісове, рибне господарство та мисливство</t>
  </si>
  <si>
    <t xml:space="preserve">7330</t>
  </si>
  <si>
    <t xml:space="preserve">7110</t>
  </si>
  <si>
    <t xml:space="preserve">Реалiзацiя програм в галузi сiльського господарств</t>
  </si>
  <si>
    <t xml:space="preserve">7310</t>
  </si>
  <si>
    <t xml:space="preserve">7130</t>
  </si>
  <si>
    <t xml:space="preserve">Здiйснення  заходiв iз землеустрою</t>
  </si>
  <si>
    <t xml:space="preserve">7150</t>
  </si>
  <si>
    <t xml:space="preserve">Реалiзацiя програм у галузi лiсового господарства і мисливства</t>
  </si>
  <si>
    <t xml:space="preserve">6300</t>
  </si>
  <si>
    <t xml:space="preserve">Регіональний розвиток на інші інвестиційні проекти</t>
  </si>
  <si>
    <t xml:space="preserve">6430</t>
  </si>
  <si>
    <t xml:space="preserve">7350</t>
  </si>
  <si>
    <t xml:space="preserve"> у т.ч.: розробка схем планування та забудови території</t>
  </si>
  <si>
    <t xml:space="preserve">7390</t>
  </si>
  <si>
    <t xml:space="preserve">Розвиток мережі центрів надання адміністративних послуг</t>
  </si>
  <si>
    <t xml:space="preserve">6600</t>
  </si>
  <si>
    <t xml:space="preserve">7400</t>
  </si>
  <si>
    <t xml:space="preserve">Транспорт та транспортна інфраструктура, дорожнє господарство</t>
  </si>
  <si>
    <t xml:space="preserve">7412,7413,7426</t>
  </si>
  <si>
    <t xml:space="preserve">Забезпечення надання послуг з перевезення пасажирiв</t>
  </si>
  <si>
    <t xml:space="preserve">Утримання та рoзвиток автомобільних доріг та дорожної інфраструктури</t>
  </si>
  <si>
    <t xml:space="preserve">7200</t>
  </si>
  <si>
    <t xml:space="preserve">7500</t>
  </si>
  <si>
    <t xml:space="preserve">Зв'язок, телекомунiкацiї та iнформатика</t>
  </si>
  <si>
    <t xml:space="preserve">7530</t>
  </si>
  <si>
    <t xml:space="preserve">Iншi заходи у сферi зв'язку, телекомунiкацiї та iнформатики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00</t>
  </si>
  <si>
    <t xml:space="preserve">Iншi програми та заходи, пов'язанi з економiчною діяльністю</t>
  </si>
  <si>
    <t xml:space="preserve">7450</t>
  </si>
  <si>
    <t xml:space="preserve">7610</t>
  </si>
  <si>
    <t xml:space="preserve">Сприяння розвитку малого і середнього підприємництва</t>
  </si>
  <si>
    <t xml:space="preserve">7611</t>
  </si>
  <si>
    <t xml:space="preserve">Забезпечення нагальних потреб функцiонування державив умовах воєнного стану</t>
  </si>
  <si>
    <t xml:space="preserve">7440</t>
  </si>
  <si>
    <t xml:space="preserve">7692</t>
  </si>
  <si>
    <t xml:space="preserve">Обслуговування та погашення зобов'язань за коштами,залученими розпорядниками бюджетних коштів під державні гарантії для здійснення капітальних видатків</t>
  </si>
  <si>
    <t xml:space="preserve">7693</t>
  </si>
  <si>
    <t xml:space="preserve">Iншi заходи, пов'язанi з економiчною дiяльнiстю</t>
  </si>
  <si>
    <t xml:space="preserve">7700</t>
  </si>
  <si>
    <t xml:space="preserve">Реалiзацiя програм допомоги i грантiв Європейського союзу</t>
  </si>
  <si>
    <t xml:space="preserve">8000</t>
  </si>
  <si>
    <t xml:space="preserve">Інша діяльність</t>
  </si>
  <si>
    <t xml:space="preserve">Захист населення i територiй вiд надзвичайних ситуацій техногенного та про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</t>
  </si>
  <si>
    <t xml:space="preserve">8400</t>
  </si>
  <si>
    <t xml:space="preserve">Засоби масової інформації</t>
  </si>
  <si>
    <t xml:space="preserve">8600</t>
  </si>
  <si>
    <t xml:space="preserve">Обслуговування місцевого боргу</t>
  </si>
  <si>
    <t xml:space="preserve">8010</t>
  </si>
  <si>
    <t xml:space="preserve">8700</t>
  </si>
  <si>
    <t xml:space="preserve">Резервний фонд </t>
  </si>
  <si>
    <t xml:space="preserve">8710</t>
  </si>
  <si>
    <t xml:space="preserve">у т.ч. резервний фонд місцевого бюджету (нрозподілений)</t>
  </si>
  <si>
    <t xml:space="preserve">900201</t>
  </si>
  <si>
    <t xml:space="preserve">ВСЬОГО ВИДАТКІВ                                без міжбюджетних трансфертів   (загальний фонд)</t>
  </si>
  <si>
    <t xml:space="preserve">8120</t>
  </si>
  <si>
    <t xml:space="preserve">9110</t>
  </si>
  <si>
    <t xml:space="preserve">Реверсна дотація  (до Державного бюджету)</t>
  </si>
  <si>
    <t xml:space="preserve">8370</t>
  </si>
  <si>
    <t xml:space="preserve">9800</t>
  </si>
  <si>
    <t xml:space="preserve">Субвенцiя з мiсцевого бюджету держав-ному бюджету на виконання програм соціально-економічного розвитку регіонів</t>
  </si>
  <si>
    <t xml:space="preserve">9810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9820</t>
  </si>
  <si>
    <t xml:space="preserve">Субвенцiя з мiсцевого бюджету державному бюджету на перерахування коштiв в умовах воєнного стану або для здiйснення згiдно iз законом заходiв загальної мобiлiзацiї та з метою вiдсiчi збройної агресiї Росiйської Федерацiї проти України та забезпечення</t>
  </si>
  <si>
    <t xml:space="preserve">900202</t>
  </si>
  <si>
    <t xml:space="preserve">РАЗОМ ВИДАТКІВ загального фонду</t>
  </si>
  <si>
    <t xml:space="preserve">КРЕДИТУВАННЯ загального фонду:</t>
  </si>
  <si>
    <t xml:space="preserve">8821</t>
  </si>
  <si>
    <t xml:space="preserve">Надання пiльгових довгострокових кредитів молодим сiм"ям на будівництво/придбання житла</t>
  </si>
  <si>
    <t xml:space="preserve">8103</t>
  </si>
  <si>
    <t xml:space="preserve">8831</t>
  </si>
  <si>
    <t xml:space="preserve">Надання довгострових кредитів індивідуальним забудовникам  житла на селі </t>
  </si>
  <si>
    <t xml:space="preserve">8106</t>
  </si>
  <si>
    <t xml:space="preserve">8841</t>
  </si>
  <si>
    <t xml:space="preserve">Надання довгострових кредитів громадянам на будівництво/реконструкцію/придбаня житла </t>
  </si>
  <si>
    <t xml:space="preserve">8091</t>
  </si>
  <si>
    <t xml:space="preserve">8861</t>
  </si>
  <si>
    <t xml:space="preserve">Надання бюджетних позичок суб"єктам господарювання </t>
  </si>
  <si>
    <t xml:space="preserve">8862</t>
  </si>
  <si>
    <t xml:space="preserve">Повернення бюджетних позичок, наданих суб`єктам господарювання</t>
  </si>
  <si>
    <t xml:space="preserve">Разом кредитування по загальному фонду</t>
  </si>
  <si>
    <t xml:space="preserve">ВСЬОГО ВИДАТКІВ разом з КРЕДИТУВАННЯМ по загальному фонду</t>
  </si>
  <si>
    <t xml:space="preserve">  ДОХОДИ : спеціального фонду</t>
  </si>
  <si>
    <t xml:space="preserve">190100</t>
  </si>
  <si>
    <t xml:space="preserve">Екологічний податок </t>
  </si>
  <si>
    <t xml:space="preserve">190500</t>
  </si>
  <si>
    <t xml:space="preserve">Збір за забруднення навколишнього природного середовища</t>
  </si>
  <si>
    <t xml:space="preserve">120200</t>
  </si>
  <si>
    <t xml:space="preserve">Податок з власників транспортних засобів та інших самохідних машин і механізмів  </t>
  </si>
  <si>
    <t xml:space="preserve">210108</t>
  </si>
  <si>
    <t xml:space="preserve">Дивiденди (дохiд), нарахованi на акцiї (частки, паї) господарських товариств, у статутних капіталах яких є майно Автономної Республіки Крим, комунальна власність</t>
  </si>
  <si>
    <t xml:space="preserve">2111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240621  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 господарської та іншої діяльності </t>
  </si>
  <si>
    <t xml:space="preserve">Доходи від операцій з кредитування та надання гарантій</t>
  </si>
  <si>
    <t xml:space="preserve">Платежі в умовах концесії</t>
  </si>
  <si>
    <t xml:space="preserve">241700</t>
  </si>
  <si>
    <t xml:space="preserve">Надходження коштів пайової участі у розвитку інфраструктури населеного пункту</t>
  </si>
  <si>
    <t xml:space="preserve">250000</t>
  </si>
  <si>
    <t xml:space="preserve">Власні надходження бюджетних установ </t>
  </si>
  <si>
    <t xml:space="preserve">3103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100</t>
  </si>
  <si>
    <t xml:space="preserve">Кошти від продажу землі </t>
  </si>
  <si>
    <t xml:space="preserve">Від Європейського Союзу, урядів іноземних держав, міжнародних організацій, донорських установ</t>
  </si>
  <si>
    <t xml:space="preserve">500000</t>
  </si>
  <si>
    <t xml:space="preserve">Цільові фонди, утворені органами місцевого самоврядування та місцевими органами виконавчої влади та інші фонди</t>
  </si>
  <si>
    <t xml:space="preserve">Разом доходів спеціального фонду</t>
  </si>
  <si>
    <t xml:space="preserve">  у т.ч. доходи бюджету розвитку</t>
  </si>
  <si>
    <t xml:space="preserve">Субвенції</t>
  </si>
  <si>
    <t xml:space="preserve">410314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410331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333</t>
  </si>
  <si>
    <t xml:space="preserve">Субвенція з державного бюджету 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 комунального господарства, інших об`єктів, що мають вплив на життєдіяльність населення</t>
  </si>
  <si>
    <t xml:space="preserve">Субвенція з держ. бюджету місцевим бюджетам на реформування регіональних систем охорони здоров'я для здійснення заходів з виконання спільно з МБРР проекту "Полпшення охорони здоров'я на службі у людей "</t>
  </si>
  <si>
    <t xml:space="preserve">Субвенція з державного бюджету місцевим бюджетам на компенсацію різниці в тарифах на теплову енергію, послуги з постачання теплової енергії та постачання гарячої води 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</t>
  </si>
  <si>
    <t xml:space="preserve"> 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Iншi субвенцiї з мiсцевого бюджету</t>
  </si>
  <si>
    <t xml:space="preserve">  Всього доходів спеціального фонду</t>
  </si>
  <si>
    <t xml:space="preserve"> ТПКВ</t>
  </si>
  <si>
    <t xml:space="preserve">ВИДАТКИ  спеціального фонду :</t>
  </si>
  <si>
    <t xml:space="preserve"> Житлово-комунальне господарство </t>
  </si>
  <si>
    <t xml:space="preserve">Сільське і  лісове господарство</t>
  </si>
  <si>
    <t xml:space="preserve">Газове господарство</t>
  </si>
  <si>
    <t xml:space="preserve">6650</t>
  </si>
  <si>
    <t xml:space="preserve">7460</t>
  </si>
  <si>
    <t xml:space="preserve">7410</t>
  </si>
  <si>
    <t xml:space="preserve">7640</t>
  </si>
  <si>
    <t xml:space="preserve">Заходи з енергозбереження</t>
  </si>
  <si>
    <t xml:space="preserve">7470</t>
  </si>
  <si>
    <t xml:space="preserve">7670</t>
  </si>
  <si>
    <t xml:space="preserve">Внески до статутного капiталу суб'єктiв господарювання</t>
  </si>
  <si>
    <t xml:space="preserve">7691</t>
  </si>
  <si>
    <t xml:space="preserve">Виконання заходiв за рахунок цiльових фондiв, утворених органами місцевого самоврядування</t>
  </si>
  <si>
    <t xml:space="preserve">8590</t>
  </si>
  <si>
    <t xml:space="preserve">Реалiзацiя програм допомоги i грантiв Європейського Союзу, урядів іноземних держав, міжнародних організацій, донорських установ</t>
  </si>
  <si>
    <t xml:space="preserve">Охорона навколишнього природного середовища </t>
  </si>
  <si>
    <t xml:space="preserve">Резервний фонд</t>
  </si>
  <si>
    <t xml:space="preserve">ВСЬОГО ВИДАТКІВ                                  без міжбюджетних трансфертів (спеціальний фонд) </t>
  </si>
  <si>
    <t xml:space="preserve">РАЗОМ ВИДАТКІВ спеціального фонду</t>
  </si>
  <si>
    <t xml:space="preserve">КРЕДИТУВАННЯ спеціального фонду:</t>
  </si>
  <si>
    <t xml:space="preserve">Надання пільгових довгострокових кредитів молодим сiм'ям та одиноким молодим громадянам на будівництво/реконструкцію/ придбання житла </t>
  </si>
  <si>
    <t xml:space="preserve">8822</t>
  </si>
  <si>
    <t xml:space="preserve">Повернення пільгових довгострокових кредитів молодим сiм'ям та одиноким молодим громадянам на будівництво/реконструкцію/ придбання житла  </t>
  </si>
  <si>
    <t xml:space="preserve">8107</t>
  </si>
  <si>
    <t xml:space="preserve">8832</t>
  </si>
  <si>
    <t xml:space="preserve">Повернення довгострових кредитів індивідуальним забудовникам  житла на селі </t>
  </si>
  <si>
    <t xml:space="preserve">Повернення двгострових кредитів громадянам на будівництво/реконструк-цію/придбаня житла </t>
  </si>
  <si>
    <t xml:space="preserve">8104</t>
  </si>
  <si>
    <t xml:space="preserve">8842</t>
  </si>
  <si>
    <t xml:space="preserve">Повернення довгострових кредитів громадянам на будівництво/реконструкцію/ придбаня житла </t>
  </si>
  <si>
    <t xml:space="preserve">8092</t>
  </si>
  <si>
    <t xml:space="preserve">Повернення бюджетних позичок суб'єктами господарювання</t>
  </si>
  <si>
    <t xml:space="preserve">7480</t>
  </si>
  <si>
    <t xml:space="preserve">8881</t>
  </si>
  <si>
    <t xml:space="preserve">Надання коштiв для забезпечення гарантiйних зобов`язань за позичальникiв, що отримали кредити пiд мiсцевi гарантiї</t>
  </si>
  <si>
    <t xml:space="preserve">Разом кредитування по спеціальному фонду</t>
  </si>
  <si>
    <t xml:space="preserve">      РАЗОМ   ЗАГАЛЬНИЙ  і СПЕЦІАЛЬНИЙ  ФОНДИ</t>
  </si>
  <si>
    <t xml:space="preserve">Всього доходів  (загальний і спеціальний фонди)</t>
  </si>
  <si>
    <t xml:space="preserve">у т.ч. доходи без трансфертів </t>
  </si>
  <si>
    <t xml:space="preserve"> -  субвенції та дотації</t>
  </si>
  <si>
    <t xml:space="preserve">Всього видатків (загальний і спеціальний фонди)</t>
  </si>
  <si>
    <t xml:space="preserve"> у т.ч.   Державне управління</t>
  </si>
  <si>
    <t xml:space="preserve">             Освіта</t>
  </si>
  <si>
    <t xml:space="preserve">            Охорона здоров’я</t>
  </si>
  <si>
    <t xml:space="preserve">Соціальний захист та соціальне забезпечення</t>
  </si>
  <si>
    <t xml:space="preserve">           Культура і мистецтво</t>
  </si>
  <si>
    <t xml:space="preserve">          Фізична культура і спорт</t>
  </si>
  <si>
    <t xml:space="preserve">Житлово-комунальне господарство</t>
  </si>
  <si>
    <t xml:space="preserve">Утримання та рoзвиток автомобільних доріг</t>
  </si>
  <si>
    <t xml:space="preserve">9000</t>
  </si>
  <si>
    <t xml:space="preserve">Трансферти, що предаються до державного бюджету</t>
  </si>
  <si>
    <t xml:space="preserve">КЕКВ</t>
  </si>
  <si>
    <t xml:space="preserve">З загальної суми видатків загального і спеціального фондів видатки на:</t>
  </si>
  <si>
    <t xml:space="preserve">2100</t>
  </si>
  <si>
    <t xml:space="preserve">Оплата праці і нарахування на заробітну плату</t>
  </si>
  <si>
    <t xml:space="preserve">2230</t>
  </si>
  <si>
    <t xml:space="preserve">Продукти харчування</t>
  </si>
  <si>
    <t xml:space="preserve">2270</t>
  </si>
  <si>
    <t xml:space="preserve">Оплата комунальних послуг та енергоносіїв</t>
  </si>
  <si>
    <t xml:space="preserve">2700</t>
  </si>
  <si>
    <t xml:space="preserve">Соціальне забезпечення</t>
  </si>
  <si>
    <t xml:space="preserve">КАПІТАЛЬНІ ВИДАТКИ</t>
  </si>
  <si>
    <t xml:space="preserve">Всього кредитування (загальний і спеціальний фонди)</t>
  </si>
  <si>
    <t xml:space="preserve">602400</t>
  </si>
  <si>
    <t xml:space="preserve">Кошти, що передаються із загального фонду бюджету до бюджету розвитку (спец. фонду)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"/>
    <numFmt numFmtId="170" formatCode="0"/>
    <numFmt numFmtId="171" formatCode="000000"/>
    <numFmt numFmtId="172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sz val="12"/>
      <color rgb="FF00CCFF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1"/>
    </font>
    <font>
      <sz val="10"/>
      <name val="Arial Cyr"/>
      <family val="0"/>
      <charset val="1"/>
    </font>
    <font>
      <sz val="12"/>
      <name val="Arial Cyr"/>
      <family val="0"/>
      <charset val="1"/>
    </font>
    <font>
      <sz val="11"/>
      <name val="Arial Cyr"/>
      <family val="0"/>
      <charset val="1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1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5" topLeftCell="E230" activePane="bottomRight" state="frozen"/>
      <selection pane="topLeft" activeCell="B1" activeCellId="0" sqref="B1"/>
      <selection pane="topRight" activeCell="E1" activeCellId="0" sqref="E1"/>
      <selection pane="bottomLeft" activeCell="B230" activeCellId="0" sqref="B230"/>
      <selection pane="bottomRight" activeCell="F246" activeCellId="0" sqref="F246"/>
    </sheetView>
  </sheetViews>
  <sheetFormatPr defaultColWidth="9.171875" defaultRowHeight="14" zeroHeight="false" outlineLevelRow="0" outlineLevelCol="0"/>
  <cols>
    <col collapsed="false" customWidth="true" hidden="true" outlineLevel="0" max="1" min="1" style="1" width="5.72"/>
    <col collapsed="false" customWidth="true" hidden="false" outlineLevel="0" max="2" min="2" style="2" width="7.53"/>
    <col collapsed="false" customWidth="true" hidden="false" outlineLevel="0" max="3" min="3" style="3" width="33.17"/>
    <col collapsed="false" customWidth="true" hidden="true" outlineLevel="0" max="4" min="4" style="4" width="2.53"/>
    <col collapsed="false" customWidth="true" hidden="false" outlineLevel="0" max="5" min="5" style="5" width="15.44"/>
    <col collapsed="false" customWidth="true" hidden="false" outlineLevel="0" max="6" min="6" style="5" width="12.72"/>
    <col collapsed="false" customWidth="true" hidden="false" outlineLevel="0" max="7" min="7" style="5" width="12.81"/>
    <col collapsed="false" customWidth="true" hidden="false" outlineLevel="0" max="8" min="8" style="4" width="7.53"/>
    <col collapsed="false" customWidth="true" hidden="false" outlineLevel="0" max="9" min="9" style="4" width="7.99"/>
    <col collapsed="false" customWidth="true" hidden="false" outlineLevel="0" max="10" min="10" style="6" width="12.99"/>
    <col collapsed="false" customWidth="true" hidden="false" outlineLevel="0" max="11" min="11" style="7" width="12.81"/>
    <col collapsed="false" customWidth="true" hidden="false" outlineLevel="0" max="12" min="12" style="7" width="11.17"/>
    <col collapsed="false" customWidth="true" hidden="false" outlineLevel="0" max="13" min="13" style="7" width="7.44"/>
    <col collapsed="false" customWidth="false" hidden="false" outlineLevel="0" max="257" min="14" style="8" width="9.17"/>
  </cols>
  <sheetData>
    <row r="1" customFormat="false" ht="18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</row>
    <row r="2" customFormat="false" ht="18.75" hidden="false" customHeight="true" outlineLevel="0" collapsed="false"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21.65" hidden="false" customHeight="true" outlineLevel="0" collapsed="false">
      <c r="C3" s="11"/>
      <c r="D3" s="11"/>
      <c r="E3" s="12" t="s">
        <v>2</v>
      </c>
      <c r="F3" s="12"/>
      <c r="G3" s="12"/>
      <c r="H3" s="12"/>
      <c r="I3" s="11"/>
      <c r="J3" s="11"/>
      <c r="K3" s="11"/>
      <c r="L3" s="11" t="s">
        <v>3</v>
      </c>
      <c r="M3" s="13"/>
    </row>
    <row r="4" customFormat="false" ht="26.25" hidden="false" customHeight="true" outlineLevel="0" collapsed="false">
      <c r="A4" s="8"/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20"/>
      <c r="J4" s="21" t="s">
        <v>11</v>
      </c>
      <c r="K4" s="22" t="s">
        <v>12</v>
      </c>
      <c r="L4" s="23" t="s">
        <v>13</v>
      </c>
      <c r="M4" s="23"/>
    </row>
    <row r="5" customFormat="false" ht="101.15" hidden="false" customHeight="true" outlineLevel="0" collapsed="false">
      <c r="A5" s="8"/>
      <c r="B5" s="14"/>
      <c r="C5" s="15"/>
      <c r="D5" s="16"/>
      <c r="E5" s="17"/>
      <c r="F5" s="18"/>
      <c r="G5" s="19"/>
      <c r="H5" s="24" t="s">
        <v>14</v>
      </c>
      <c r="I5" s="25" t="s">
        <v>15</v>
      </c>
      <c r="J5" s="21"/>
      <c r="K5" s="22"/>
      <c r="L5" s="26" t="s">
        <v>16</v>
      </c>
      <c r="M5" s="27" t="s">
        <v>17</v>
      </c>
    </row>
    <row r="6" customFormat="false" ht="20.25" hidden="false" customHeight="true" outlineLevel="0" collapsed="false">
      <c r="A6" s="28" t="s">
        <v>18</v>
      </c>
      <c r="B6" s="29" t="s">
        <v>19</v>
      </c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6" hidden="false" customHeight="true" outlineLevel="0" collapsed="false">
      <c r="A7" s="28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29.5" hidden="false" customHeight="true" outlineLevel="0" collapsed="false">
      <c r="A8" s="31"/>
      <c r="B8" s="32" t="s">
        <v>20</v>
      </c>
      <c r="C8" s="33" t="s">
        <v>21</v>
      </c>
      <c r="D8" s="34"/>
      <c r="E8" s="35" t="n">
        <v>10900975.966</v>
      </c>
      <c r="F8" s="36" t="n">
        <f aca="false">2332187.416-100</f>
        <v>2332087.416</v>
      </c>
      <c r="G8" s="37" t="n">
        <v>2618236.13852</v>
      </c>
      <c r="H8" s="38" t="n">
        <f aca="false">IF(E8=0,"",G8/E8*100)</f>
        <v>24.0183644720092</v>
      </c>
      <c r="I8" s="39" t="n">
        <f aca="false">IF(F8=0,"",G8/F8*100)</f>
        <v>112.270068461276</v>
      </c>
      <c r="J8" s="40" t="n">
        <f aca="false">G8-F8</f>
        <v>286148.72252</v>
      </c>
      <c r="K8" s="40" t="n">
        <v>2151327.36499</v>
      </c>
      <c r="L8" s="41" t="n">
        <f aca="false">G8-K8</f>
        <v>466908.77353</v>
      </c>
      <c r="M8" s="42" t="n">
        <f aca="false">G8/K8*100-100</f>
        <v>21.7032879852839</v>
      </c>
    </row>
    <row r="9" customFormat="false" ht="21" hidden="false" customHeight="true" outlineLevel="0" collapsed="false">
      <c r="A9" s="31"/>
      <c r="B9" s="43" t="s">
        <v>22</v>
      </c>
      <c r="C9" s="44" t="s">
        <v>23</v>
      </c>
      <c r="D9" s="34"/>
      <c r="E9" s="35" t="n">
        <v>272309.674</v>
      </c>
      <c r="F9" s="36" t="n">
        <v>87958.743</v>
      </c>
      <c r="G9" s="45" t="n">
        <v>109483.73257</v>
      </c>
      <c r="H9" s="38" t="n">
        <f aca="false">IF(E9=0,"",G9/E9*100)</f>
        <v>40.2055978995443</v>
      </c>
      <c r="I9" s="39" t="n">
        <f aca="false">IF(F9=0,"",G9/F9*100)</f>
        <v>124.471688471037</v>
      </c>
      <c r="J9" s="40" t="n">
        <f aca="false">G9-F9</f>
        <v>21524.98957</v>
      </c>
      <c r="K9" s="40" t="n">
        <v>88385.61076</v>
      </c>
      <c r="L9" s="46" t="n">
        <f aca="false">G9-K9</f>
        <v>21098.12181</v>
      </c>
      <c r="M9" s="47" t="n">
        <f aca="false">G9/K9*100-100</f>
        <v>23.8705391393281</v>
      </c>
    </row>
    <row r="10" customFormat="false" ht="56.5" hidden="false" customHeight="true" outlineLevel="0" collapsed="false">
      <c r="A10" s="31"/>
      <c r="B10" s="43" t="s">
        <v>24</v>
      </c>
      <c r="C10" s="48" t="s">
        <v>25</v>
      </c>
      <c r="D10" s="34"/>
      <c r="E10" s="35" t="n">
        <v>10058.674</v>
      </c>
      <c r="F10" s="36" t="n">
        <v>6062.843</v>
      </c>
      <c r="G10" s="49" t="n">
        <v>7363.85629</v>
      </c>
      <c r="H10" s="38" t="n">
        <f aca="false">IF(E10=0,"",G10/E10*100)</f>
        <v>73.2090163176578</v>
      </c>
      <c r="I10" s="39" t="n">
        <f aca="false">IF(F10=0,"",G10/F10*100)</f>
        <v>121.458798949602</v>
      </c>
      <c r="J10" s="50" t="n">
        <f aca="false">G10-F10</f>
        <v>1301.01329</v>
      </c>
      <c r="K10" s="40" t="n">
        <v>9006.32588</v>
      </c>
      <c r="L10" s="46" t="n">
        <f aca="false">G10-K10</f>
        <v>-1642.46959</v>
      </c>
      <c r="M10" s="51" t="n">
        <f aca="false">G10/K10*100-100</f>
        <v>-18.2368438793379</v>
      </c>
    </row>
    <row r="11" customFormat="false" ht="65.5" hidden="false" customHeight="true" outlineLevel="0" collapsed="false">
      <c r="A11" s="31"/>
      <c r="B11" s="43" t="s">
        <v>26</v>
      </c>
      <c r="C11" s="52" t="s">
        <v>27</v>
      </c>
      <c r="D11" s="34"/>
      <c r="E11" s="35" t="n">
        <f aca="false">E9-E10</f>
        <v>262251</v>
      </c>
      <c r="F11" s="35" t="n">
        <f aca="false">F9-F10</f>
        <v>81895.9</v>
      </c>
      <c r="G11" s="35" t="n">
        <f aca="false">G9-G10</f>
        <v>102119.87628</v>
      </c>
      <c r="H11" s="38" t="n">
        <f aca="false">IF(E11=0,"",G11/E11*100)</f>
        <v>38.9397471430042</v>
      </c>
      <c r="I11" s="39" t="n">
        <f aca="false">IF(F11=0,"",G11/F11*100)</f>
        <v>124.694735975794</v>
      </c>
      <c r="J11" s="50" t="n">
        <f aca="false">G11-F11</f>
        <v>20223.97628</v>
      </c>
      <c r="K11" s="40" t="n">
        <v>79379.285</v>
      </c>
      <c r="L11" s="53" t="n">
        <f aca="false">G11-K11</f>
        <v>22740.59128</v>
      </c>
      <c r="M11" s="54" t="n">
        <f aca="false">G11/K11*100-100</f>
        <v>28.6480172755398</v>
      </c>
    </row>
    <row r="12" customFormat="false" ht="42.65" hidden="false" customHeight="true" outlineLevel="0" collapsed="false">
      <c r="A12" s="31"/>
      <c r="B12" s="55" t="s">
        <v>28</v>
      </c>
      <c r="C12" s="56" t="s">
        <v>29</v>
      </c>
      <c r="D12" s="57"/>
      <c r="E12" s="35" t="n">
        <v>23958.41</v>
      </c>
      <c r="F12" s="58" t="n">
        <v>6050.809</v>
      </c>
      <c r="G12" s="37" t="n">
        <v>6935.71957</v>
      </c>
      <c r="H12" s="38" t="n">
        <f aca="false">IF(E12=0,"",G12/E12*100)</f>
        <v>28.9489977423377</v>
      </c>
      <c r="I12" s="39" t="n">
        <f aca="false">IF(F12=0,"",G12/F12*100)</f>
        <v>114.624665395983</v>
      </c>
      <c r="J12" s="40" t="n">
        <f aca="false">G12-F12</f>
        <v>884.91057</v>
      </c>
      <c r="K12" s="40" t="n">
        <v>6370.32368</v>
      </c>
      <c r="L12" s="53" t="n">
        <f aca="false">G12-K12</f>
        <v>565.39589</v>
      </c>
      <c r="M12" s="59" t="n">
        <f aca="false">G12/K12*100-100</f>
        <v>8.87546564980823</v>
      </c>
    </row>
    <row r="13" customFormat="false" ht="29.25" hidden="false" customHeight="true" outlineLevel="0" collapsed="false">
      <c r="A13" s="31"/>
      <c r="B13" s="55" t="s">
        <v>30</v>
      </c>
      <c r="C13" s="56" t="s">
        <v>31</v>
      </c>
      <c r="D13" s="57"/>
      <c r="E13" s="35" t="n">
        <v>27890.2</v>
      </c>
      <c r="F13" s="36" t="n">
        <v>6889.2</v>
      </c>
      <c r="G13" s="60" t="n">
        <v>7151.7682</v>
      </c>
      <c r="H13" s="38" t="n">
        <f aca="false">IF(E13=0,"",G13/E13*100)</f>
        <v>25.6425848505927</v>
      </c>
      <c r="I13" s="39" t="n">
        <f aca="false">IF(F13=0,"",G13/F13*100)</f>
        <v>103.811301747663</v>
      </c>
      <c r="J13" s="61" t="n">
        <f aca="false">G13-F13</f>
        <v>262.568200000001</v>
      </c>
      <c r="K13" s="40" t="n">
        <v>7106.90088</v>
      </c>
      <c r="L13" s="46" t="n">
        <f aca="false">G13-K13</f>
        <v>44.8673200000003</v>
      </c>
      <c r="M13" s="59" t="n">
        <f aca="false">G13/K13*100-100</f>
        <v>0.631320469464612</v>
      </c>
    </row>
    <row r="14" customFormat="false" ht="41.5" hidden="false" customHeight="true" outlineLevel="0" collapsed="false">
      <c r="A14" s="31"/>
      <c r="B14" s="55" t="s">
        <v>32</v>
      </c>
      <c r="C14" s="56" t="s">
        <v>33</v>
      </c>
      <c r="D14" s="57"/>
      <c r="E14" s="35" t="n">
        <v>15685.811</v>
      </c>
      <c r="F14" s="36" t="n">
        <v>4198.003</v>
      </c>
      <c r="G14" s="62" t="n">
        <v>4190.85128</v>
      </c>
      <c r="H14" s="38" t="n">
        <f aca="false">IF(E14=0,"",G14/E14*100)</f>
        <v>26.7174663777346</v>
      </c>
      <c r="I14" s="39" t="n">
        <f aca="false">IF(F14=0,"",G14/F14*100)</f>
        <v>99.8296399502335</v>
      </c>
      <c r="J14" s="61" t="n">
        <f aca="false">G14-F14</f>
        <v>-7.15171999999984</v>
      </c>
      <c r="K14" s="40" t="n">
        <v>4227.02285</v>
      </c>
      <c r="L14" s="46" t="n">
        <f aca="false">G14-K14</f>
        <v>-36.1715700000004</v>
      </c>
      <c r="M14" s="59" t="n">
        <f aca="false">G14/K14*100-100</f>
        <v>-0.855722130766338</v>
      </c>
    </row>
    <row r="15" customFormat="false" ht="32.25" hidden="false" customHeight="true" outlineLevel="0" collapsed="false">
      <c r="A15" s="31"/>
      <c r="B15" s="55" t="s">
        <v>34</v>
      </c>
      <c r="C15" s="63" t="s">
        <v>35</v>
      </c>
      <c r="D15" s="57"/>
      <c r="E15" s="35" t="n">
        <v>1691.754</v>
      </c>
      <c r="F15" s="36" t="n">
        <v>841.775</v>
      </c>
      <c r="G15" s="62" t="n">
        <v>880.68064</v>
      </c>
      <c r="H15" s="38" t="n">
        <f aca="false">IF(E15=0,"",G15/E15*100)</f>
        <v>52.0572518226645</v>
      </c>
      <c r="I15" s="39" t="n">
        <f aca="false">IF(F15=0,"",G15/F15*100)</f>
        <v>104.621857384693</v>
      </c>
      <c r="J15" s="61" t="n">
        <f aca="false">G15-F15</f>
        <v>38.9056400000001</v>
      </c>
      <c r="K15" s="40" t="n">
        <v>220.35778</v>
      </c>
      <c r="L15" s="46" t="n">
        <f aca="false">G15-K15</f>
        <v>660.32286</v>
      </c>
      <c r="M15" s="59" t="n">
        <f aca="false">G15/K15*100-100</f>
        <v>299.659426592517</v>
      </c>
    </row>
    <row r="16" customFormat="false" ht="30" hidden="true" customHeight="true" outlineLevel="0" collapsed="false">
      <c r="A16" s="31"/>
      <c r="B16" s="55" t="s">
        <v>36</v>
      </c>
      <c r="C16" s="64" t="s">
        <v>37</v>
      </c>
      <c r="D16" s="57"/>
      <c r="E16" s="35" t="n">
        <v>0</v>
      </c>
      <c r="F16" s="36" t="n">
        <v>0</v>
      </c>
      <c r="G16" s="62" t="n">
        <v>0</v>
      </c>
      <c r="H16" s="38" t="str">
        <f aca="false">IF(E16=0,"",G16/E16*100)</f>
        <v/>
      </c>
      <c r="I16" s="39" t="str">
        <f aca="false">IF(F16=0,"",G16/F16*100)</f>
        <v/>
      </c>
      <c r="J16" s="61" t="n">
        <f aca="false">G16-F16</f>
        <v>0</v>
      </c>
      <c r="K16" s="40" t="n">
        <v>0</v>
      </c>
      <c r="L16" s="46" t="n">
        <f aca="false">G16-K16</f>
        <v>0</v>
      </c>
      <c r="M16" s="59"/>
    </row>
    <row r="17" customFormat="false" ht="21.65" hidden="false" customHeight="true" outlineLevel="0" collapsed="false">
      <c r="A17" s="31"/>
      <c r="B17" s="55" t="s">
        <v>38</v>
      </c>
      <c r="C17" s="65" t="s">
        <v>39</v>
      </c>
      <c r="D17" s="66"/>
      <c r="E17" s="35" t="n">
        <v>1237834.356</v>
      </c>
      <c r="F17" s="36" t="n">
        <v>277447.645</v>
      </c>
      <c r="G17" s="62" t="n">
        <v>299361.86937</v>
      </c>
      <c r="H17" s="38" t="n">
        <f aca="false">IF(E17=0,"",G17/E17*100)</f>
        <v>24.1843238490627</v>
      </c>
      <c r="I17" s="39" t="n">
        <f aca="false">IF(F17=0,"",G17/F17*100)</f>
        <v>107.898507976162</v>
      </c>
      <c r="J17" s="67" t="n">
        <f aca="false">G17-F17</f>
        <v>21914.22437</v>
      </c>
      <c r="K17" s="40" t="n">
        <v>213495.25505</v>
      </c>
      <c r="L17" s="46" t="n">
        <f aca="false">G17-K17</f>
        <v>85866.61432</v>
      </c>
      <c r="M17" s="59" t="n">
        <f aca="false">G17/K17*100-100</f>
        <v>40.2194485773889</v>
      </c>
    </row>
    <row r="18" customFormat="false" ht="41.5" hidden="false" customHeight="true" outlineLevel="0" collapsed="false">
      <c r="A18" s="31"/>
      <c r="B18" s="43" t="s">
        <v>40</v>
      </c>
      <c r="C18" s="68" t="s">
        <v>41</v>
      </c>
      <c r="D18" s="66"/>
      <c r="E18" s="35" t="n">
        <v>87112.782</v>
      </c>
      <c r="F18" s="36" t="n">
        <v>22305.075</v>
      </c>
      <c r="G18" s="62" t="n">
        <v>28019.10431</v>
      </c>
      <c r="H18" s="38" t="n">
        <f aca="false">IF(E18=0,"",G18/E18*100)</f>
        <v>32.1641711660638</v>
      </c>
      <c r="I18" s="39" t="n">
        <f aca="false">IF(F18=0,"",G18/F18*100)</f>
        <v>125.617619801772</v>
      </c>
      <c r="J18" s="61" t="n">
        <f aca="false">G18-F18</f>
        <v>5714.02931</v>
      </c>
      <c r="K18" s="40" t="n">
        <v>16155.41403</v>
      </c>
      <c r="L18" s="46" t="n">
        <f aca="false">G18-K18</f>
        <v>11863.69028</v>
      </c>
      <c r="M18" s="59" t="n">
        <f aca="false">G18/K18*100-100</f>
        <v>73.4347647046963</v>
      </c>
    </row>
    <row r="19" customFormat="false" ht="45.65" hidden="false" customHeight="true" outlineLevel="0" collapsed="false">
      <c r="A19" s="31"/>
      <c r="B19" s="43" t="s">
        <v>42</v>
      </c>
      <c r="C19" s="68" t="s">
        <v>43</v>
      </c>
      <c r="D19" s="66"/>
      <c r="E19" s="35" t="n">
        <v>557091.704</v>
      </c>
      <c r="F19" s="35" t="n">
        <v>123721.352</v>
      </c>
      <c r="G19" s="62" t="n">
        <v>128464.04976</v>
      </c>
      <c r="H19" s="38" t="n">
        <f aca="false">IF(E19=0,"",G19/E19*100)</f>
        <v>23.0597671510111</v>
      </c>
      <c r="I19" s="39" t="n">
        <f aca="false">IF(F19=0,"",G19/F19*100)</f>
        <v>103.833370459773</v>
      </c>
      <c r="J19" s="61" t="n">
        <f aca="false">G19-F19</f>
        <v>4742.69776</v>
      </c>
      <c r="K19" s="62" t="n">
        <v>91758.00914</v>
      </c>
      <c r="L19" s="46" t="n">
        <f aca="false">G19-K19</f>
        <v>36706.04062</v>
      </c>
      <c r="M19" s="59" t="n">
        <f aca="false">G19/K19*100-100</f>
        <v>40.0030917889638</v>
      </c>
    </row>
    <row r="20" customFormat="false" ht="58.5" hidden="false" customHeight="true" outlineLevel="0" collapsed="false">
      <c r="A20" s="31"/>
      <c r="B20" s="43" t="s">
        <v>44</v>
      </c>
      <c r="C20" s="69" t="s">
        <v>45</v>
      </c>
      <c r="D20" s="66"/>
      <c r="E20" s="35" t="n">
        <v>593629.87</v>
      </c>
      <c r="F20" s="35" t="n">
        <v>131421.218</v>
      </c>
      <c r="G20" s="62" t="n">
        <v>142878.7153</v>
      </c>
      <c r="H20" s="38" t="n">
        <f aca="false">IF(E20=0,"",G20/E20*100)</f>
        <v>24.0686533007512</v>
      </c>
      <c r="I20" s="39" t="n">
        <f aca="false">IF(F20=0,"",G20/F20*100)</f>
        <v>108.718148769554</v>
      </c>
      <c r="J20" s="61" t="n">
        <f aca="false">G20-F20</f>
        <v>11457.4973</v>
      </c>
      <c r="K20" s="70" t="n">
        <v>105581.83188</v>
      </c>
      <c r="L20" s="46" t="n">
        <f aca="false">G20-K20</f>
        <v>37296.88342</v>
      </c>
      <c r="M20" s="59" t="n">
        <f aca="false">G20/K20*100-100</f>
        <v>35.3250959524837</v>
      </c>
    </row>
    <row r="21" customFormat="false" ht="39.65" hidden="false" customHeight="true" outlineLevel="0" collapsed="false">
      <c r="A21" s="31"/>
      <c r="B21" s="43" t="s">
        <v>46</v>
      </c>
      <c r="C21" s="64" t="s">
        <v>47</v>
      </c>
      <c r="D21" s="71"/>
      <c r="E21" s="35" t="n">
        <v>481776.829</v>
      </c>
      <c r="F21" s="35" t="n">
        <v>105336.943</v>
      </c>
      <c r="G21" s="72" t="n">
        <v>115526.12292</v>
      </c>
      <c r="H21" s="38" t="n">
        <f aca="false">IF(E21=0,"",G21/E21*100)</f>
        <v>23.9791779027214</v>
      </c>
      <c r="I21" s="39" t="n">
        <f aca="false">IF(F21=0,"",G21/F21*100)</f>
        <v>109.672940594071</v>
      </c>
      <c r="J21" s="61" t="n">
        <f aca="false">G21-F21</f>
        <v>10189.17992</v>
      </c>
      <c r="K21" s="72" t="n">
        <v>99931.981</v>
      </c>
      <c r="L21" s="46" t="n">
        <f aca="false">G21-K21</f>
        <v>15594.14192</v>
      </c>
      <c r="M21" s="59" t="n">
        <f aca="false">G21/K21*100-100</f>
        <v>15.6047561190646</v>
      </c>
    </row>
    <row r="22" customFormat="false" ht="38.25" hidden="false" customHeight="true" outlineLevel="0" collapsed="false">
      <c r="A22" s="31"/>
      <c r="B22" s="43" t="s">
        <v>48</v>
      </c>
      <c r="C22" s="64" t="s">
        <v>49</v>
      </c>
      <c r="D22" s="71"/>
      <c r="E22" s="35" t="n">
        <v>1431395.222</v>
      </c>
      <c r="F22" s="35" t="n">
        <v>326953.62</v>
      </c>
      <c r="G22" s="62" t="n">
        <v>361310.89754</v>
      </c>
      <c r="H22" s="38" t="n">
        <f aca="false">IF(E22=0,"",G22/E22*100)</f>
        <v>25.2418683524151</v>
      </c>
      <c r="I22" s="39" t="n">
        <f aca="false">IF(F22=0,"",G22/F22*100)</f>
        <v>110.508303147095</v>
      </c>
      <c r="J22" s="61" t="n">
        <f aca="false">G22-F22</f>
        <v>34357.27754</v>
      </c>
      <c r="K22" s="62" t="n">
        <v>316599.455</v>
      </c>
      <c r="L22" s="46" t="n">
        <f aca="false">G22-K22</f>
        <v>44711.44254</v>
      </c>
      <c r="M22" s="59" t="n">
        <f aca="false">G22/K22*100-100</f>
        <v>14.1224003496784</v>
      </c>
    </row>
    <row r="23" customFormat="false" ht="36" hidden="false" customHeight="true" outlineLevel="0" collapsed="false">
      <c r="A23" s="31"/>
      <c r="B23" s="43" t="s">
        <v>50</v>
      </c>
      <c r="C23" s="73" t="s">
        <v>51</v>
      </c>
      <c r="D23" s="74"/>
      <c r="E23" s="35" t="n">
        <v>956158.961</v>
      </c>
      <c r="F23" s="35" t="n">
        <v>225408.18</v>
      </c>
      <c r="G23" s="72" t="n">
        <v>251566.69864</v>
      </c>
      <c r="H23" s="38" t="n">
        <f aca="false">IF(E23=0,"",G23/E23*100)</f>
        <v>26.3101334507077</v>
      </c>
      <c r="I23" s="39" t="n">
        <f aca="false">IF(F23=0,"",G23/F23*100)</f>
        <v>111.604955348116</v>
      </c>
      <c r="J23" s="61" t="n">
        <f aca="false">G23-F23</f>
        <v>26158.51864</v>
      </c>
      <c r="K23" s="72" t="n">
        <v>220770.773</v>
      </c>
      <c r="L23" s="46" t="n">
        <f aca="false">G23-K23</f>
        <v>30795.92564</v>
      </c>
      <c r="M23" s="75" t="n">
        <f aca="false">G23/K23*100-100</f>
        <v>13.9492765376149</v>
      </c>
    </row>
    <row r="24" s="7" customFormat="true" ht="31" hidden="false" customHeight="true" outlineLevel="0" collapsed="false">
      <c r="A24" s="31"/>
      <c r="B24" s="43" t="s">
        <v>52</v>
      </c>
      <c r="C24" s="73" t="s">
        <v>53</v>
      </c>
      <c r="D24" s="74"/>
      <c r="E24" s="35" t="n">
        <v>475236.261</v>
      </c>
      <c r="F24" s="35" t="n">
        <v>101545.44</v>
      </c>
      <c r="G24" s="35" t="n">
        <v>109744.1989</v>
      </c>
      <c r="H24" s="38" t="n">
        <f aca="false">IF(E24=0,"",G24/E24*100)</f>
        <v>23.0925558308776</v>
      </c>
      <c r="I24" s="39" t="n">
        <f aca="false">IF(F24=0,"",G24/F24*100)</f>
        <v>108.073980377652</v>
      </c>
      <c r="J24" s="61" t="n">
        <f aca="false">G24-F24</f>
        <v>8198.75889999999</v>
      </c>
      <c r="K24" s="76" t="n">
        <v>95828.682</v>
      </c>
      <c r="L24" s="46" t="n">
        <f aca="false">G24-K24</f>
        <v>13915.5169</v>
      </c>
      <c r="M24" s="77" t="n">
        <f aca="false">G24/K24*100-100</f>
        <v>14.5212441719693</v>
      </c>
    </row>
    <row r="25" customFormat="false" ht="26.25" hidden="false" customHeight="true" outlineLevel="0" collapsed="false">
      <c r="A25" s="31"/>
      <c r="B25" s="43" t="s">
        <v>54</v>
      </c>
      <c r="C25" s="64" t="s">
        <v>55</v>
      </c>
      <c r="D25" s="57"/>
      <c r="E25" s="35" t="n">
        <v>4652.96</v>
      </c>
      <c r="F25" s="35" t="n">
        <v>1635.67</v>
      </c>
      <c r="G25" s="62" t="n">
        <v>2547.71204</v>
      </c>
      <c r="H25" s="38" t="n">
        <f aca="false">IF(E25=0,"",G25/E25*100)</f>
        <v>54.7546516625976</v>
      </c>
      <c r="I25" s="39" t="n">
        <f aca="false">IF(F25=0,"",G25/F25*100)</f>
        <v>155.759538293177</v>
      </c>
      <c r="J25" s="61" t="n">
        <f aca="false">G25-F25</f>
        <v>912.04204</v>
      </c>
      <c r="K25" s="62" t="n">
        <v>1712.564</v>
      </c>
      <c r="L25" s="46" t="n">
        <f aca="false">G25-K25</f>
        <v>835.14804</v>
      </c>
      <c r="M25" s="77" t="n">
        <f aca="false">G25/K25*100-100</f>
        <v>48.7659462653658</v>
      </c>
    </row>
    <row r="26" s="80" customFormat="true" ht="29.25" hidden="false" customHeight="true" outlineLevel="0" collapsed="false">
      <c r="A26" s="31"/>
      <c r="B26" s="43" t="s">
        <v>56</v>
      </c>
      <c r="C26" s="64" t="s">
        <v>57</v>
      </c>
      <c r="D26" s="78"/>
      <c r="E26" s="35" t="n">
        <v>220.3</v>
      </c>
      <c r="F26" s="35" t="n">
        <v>55.06</v>
      </c>
      <c r="G26" s="79" t="n">
        <v>53.74428</v>
      </c>
      <c r="H26" s="38" t="n">
        <v>91.51037</v>
      </c>
      <c r="I26" s="39" t="n">
        <f aca="false">IF(F26=0,"",G26/F26*100)</f>
        <v>97.6103886669088</v>
      </c>
      <c r="J26" s="61" t="n">
        <f aca="false">G26-F26</f>
        <v>-1.31572</v>
      </c>
      <c r="K26" s="79" t="n">
        <v>48.74596</v>
      </c>
      <c r="L26" s="46" t="n">
        <f aca="false">G26-K26</f>
        <v>4.99832000000001</v>
      </c>
      <c r="M26" s="59" t="n">
        <f aca="false">G26/K26*100-100</f>
        <v>10.2538138545225</v>
      </c>
    </row>
    <row r="27" customFormat="false" ht="19.5" hidden="false" customHeight="true" outlineLevel="0" collapsed="false">
      <c r="A27" s="31"/>
      <c r="B27" s="43" t="s">
        <v>58</v>
      </c>
      <c r="C27" s="64" t="s">
        <v>59</v>
      </c>
      <c r="D27" s="57"/>
      <c r="E27" s="35" t="n">
        <v>6022.322</v>
      </c>
      <c r="F27" s="35" t="n">
        <v>1176.16</v>
      </c>
      <c r="G27" s="79" t="n">
        <v>1295.73618</v>
      </c>
      <c r="H27" s="38" t="n">
        <v>91.51037</v>
      </c>
      <c r="I27" s="39" t="n">
        <f aca="false">IF(F27=0,"",G27/F27*100)</f>
        <v>110.166659298055</v>
      </c>
      <c r="J27" s="61" t="n">
        <f aca="false">G27-F27</f>
        <v>119.57618</v>
      </c>
      <c r="K27" s="81" t="n">
        <v>1073.20467</v>
      </c>
      <c r="L27" s="46" t="n">
        <f aca="false">G27-K27</f>
        <v>222.53151</v>
      </c>
      <c r="M27" s="59" t="n">
        <f aca="false">G27/K27*100-100</f>
        <v>20.7352349668773</v>
      </c>
    </row>
    <row r="28" customFormat="false" ht="20.15" hidden="false" customHeight="true" outlineLevel="0" collapsed="false">
      <c r="A28" s="31"/>
      <c r="B28" s="43" t="s">
        <v>60</v>
      </c>
      <c r="C28" s="82" t="s">
        <v>61</v>
      </c>
      <c r="D28" s="57"/>
      <c r="E28" s="35" t="n">
        <v>2750449.183</v>
      </c>
      <c r="F28" s="35" t="n">
        <v>680137.194</v>
      </c>
      <c r="G28" s="62" t="n">
        <v>720855.35979</v>
      </c>
      <c r="H28" s="38" t="n">
        <v>91.51037</v>
      </c>
      <c r="I28" s="39" t="n">
        <f aca="false">IF(F28=0,"",G28/F28*100)</f>
        <v>105.986757693772</v>
      </c>
      <c r="J28" s="61" t="n">
        <f aca="false">G28-F28</f>
        <v>40718.16579</v>
      </c>
      <c r="K28" s="62" t="n">
        <v>649928.58221</v>
      </c>
      <c r="L28" s="46" t="n">
        <f aca="false">G28-K28</f>
        <v>70926.77758</v>
      </c>
      <c r="M28" s="59" t="n">
        <f aca="false">G28/K28*100-100</f>
        <v>10.9130109863491</v>
      </c>
    </row>
    <row r="29" customFormat="false" ht="66" hidden="true" customHeight="true" outlineLevel="0" collapsed="false">
      <c r="A29" s="31"/>
      <c r="B29" s="43" t="s">
        <v>62</v>
      </c>
      <c r="C29" s="83" t="s">
        <v>63</v>
      </c>
      <c r="D29" s="57"/>
      <c r="E29" s="35" t="n">
        <v>0</v>
      </c>
      <c r="F29" s="35" t="n">
        <v>0</v>
      </c>
      <c r="G29" s="70"/>
      <c r="H29" s="38"/>
      <c r="I29" s="39" t="str">
        <f aca="false">IF(F29=0,"",G29/F29*100)</f>
        <v/>
      </c>
      <c r="J29" s="61" t="n">
        <f aca="false">G29-F29</f>
        <v>0</v>
      </c>
      <c r="K29" s="70" t="n">
        <v>0</v>
      </c>
      <c r="L29" s="46" t="n">
        <f aca="false">G29-K29</f>
        <v>0</v>
      </c>
      <c r="M29" s="59"/>
    </row>
    <row r="30" customFormat="false" ht="62.5" hidden="false" customHeight="true" outlineLevel="0" collapsed="false">
      <c r="A30" s="31"/>
      <c r="B30" s="43" t="s">
        <v>64</v>
      </c>
      <c r="C30" s="64" t="s">
        <v>65</v>
      </c>
      <c r="D30" s="57"/>
      <c r="E30" s="35" t="n">
        <v>3889.914</v>
      </c>
      <c r="F30" s="35" t="n">
        <v>1799.243</v>
      </c>
      <c r="G30" s="62" t="n">
        <v>1234.14077</v>
      </c>
      <c r="H30" s="38" t="n">
        <v>91.51037</v>
      </c>
      <c r="I30" s="39" t="n">
        <f aca="false">IF(F30=0,"",G30/F30*100)</f>
        <v>68.5922229515413</v>
      </c>
      <c r="J30" s="61" t="n">
        <f aca="false">G30-F30</f>
        <v>-565.10223</v>
      </c>
      <c r="K30" s="62" t="n">
        <v>1867.33587</v>
      </c>
      <c r="L30" s="46" t="n">
        <f aca="false">G30-K30</f>
        <v>-633.1951</v>
      </c>
      <c r="M30" s="59" t="n">
        <f aca="false">G30/K30*100-100</f>
        <v>-33.9090096309241</v>
      </c>
    </row>
    <row r="31" customFormat="false" ht="31.5" hidden="false" customHeight="true" outlineLevel="0" collapsed="false">
      <c r="A31" s="31"/>
      <c r="B31" s="43" t="s">
        <v>66</v>
      </c>
      <c r="C31" s="64" t="s">
        <v>67</v>
      </c>
      <c r="D31" s="34"/>
      <c r="E31" s="84" t="n">
        <v>8100</v>
      </c>
      <c r="F31" s="84" t="n">
        <v>3400</v>
      </c>
      <c r="G31" s="84" t="n">
        <v>3441.3152</v>
      </c>
      <c r="H31" s="85" t="n">
        <v>91.51037</v>
      </c>
      <c r="I31" s="86" t="n">
        <f aca="false">IF(F31=0,"",G31/F31*100)</f>
        <v>101.215152941176</v>
      </c>
      <c r="J31" s="87" t="n">
        <f aca="false">G31-F31</f>
        <v>41.3152</v>
      </c>
      <c r="K31" s="40" t="n">
        <v>1868.27557</v>
      </c>
      <c r="L31" s="46" t="n">
        <f aca="false">G31-K31</f>
        <v>1573.03963</v>
      </c>
      <c r="M31" s="59" t="n">
        <f aca="false">G31/K31*100-100</f>
        <v>84.1974093789601</v>
      </c>
    </row>
    <row r="32" s="91" customFormat="true" ht="28.5" hidden="false" customHeight="true" outlineLevel="0" collapsed="false">
      <c r="A32" s="88"/>
      <c r="B32" s="43" t="s">
        <v>68</v>
      </c>
      <c r="C32" s="64" t="s">
        <v>69</v>
      </c>
      <c r="D32" s="34"/>
      <c r="E32" s="89" t="n">
        <v>58054.214</v>
      </c>
      <c r="F32" s="90" t="n">
        <v>15193.658</v>
      </c>
      <c r="G32" s="90" t="n">
        <v>17169.86211</v>
      </c>
      <c r="H32" s="62" t="n">
        <f aca="false">IF(E32=0,"",G32/E32*100)</f>
        <v>29.57556553948</v>
      </c>
      <c r="I32" s="62" t="n">
        <f aca="false">IF(F32=0,"",G32/F32*100)</f>
        <v>113.006769732477</v>
      </c>
      <c r="J32" s="40" t="n">
        <f aca="false">G32-F32</f>
        <v>1976.20411</v>
      </c>
      <c r="K32" s="40" t="n">
        <v>14947.24745</v>
      </c>
      <c r="L32" s="46" t="n">
        <f aca="false">G32-K32</f>
        <v>2222.61466</v>
      </c>
      <c r="M32" s="59" t="n">
        <f aca="false">G32/K32*100-100</f>
        <v>14.8697254623961</v>
      </c>
    </row>
    <row r="33" customFormat="false" ht="33.75" hidden="false" customHeight="true" outlineLevel="0" collapsed="false">
      <c r="A33" s="31"/>
      <c r="B33" s="43" t="s">
        <v>70</v>
      </c>
      <c r="C33" s="64" t="s">
        <v>71</v>
      </c>
      <c r="D33" s="57"/>
      <c r="E33" s="37" t="n">
        <v>177363.909</v>
      </c>
      <c r="F33" s="37" t="n">
        <v>39409.981</v>
      </c>
      <c r="G33" s="70" t="n">
        <v>40378.22452</v>
      </c>
      <c r="H33" s="62" t="n">
        <f aca="false">IF(E33=0,"",G33/E33*100)</f>
        <v>22.7657502293773</v>
      </c>
      <c r="I33" s="62" t="n">
        <f aca="false">IF(F33=0,"",G33/F33*100)</f>
        <v>102.456848482114</v>
      </c>
      <c r="J33" s="40" t="n">
        <v>3539.6365</v>
      </c>
      <c r="K33" s="40" t="n">
        <v>41656.45079</v>
      </c>
      <c r="L33" s="46" t="n">
        <f aca="false">G33-K33</f>
        <v>-1278.22627</v>
      </c>
      <c r="M33" s="59" t="n">
        <f aca="false">G33/K33*100-100</f>
        <v>-3.0684953848897</v>
      </c>
    </row>
    <row r="34" customFormat="false" ht="62.15" hidden="false" customHeight="true" outlineLevel="0" collapsed="false">
      <c r="A34" s="31"/>
      <c r="B34" s="43" t="s">
        <v>72</v>
      </c>
      <c r="C34" s="64" t="s">
        <v>73</v>
      </c>
      <c r="D34" s="34"/>
      <c r="E34" s="37" t="n">
        <v>7035</v>
      </c>
      <c r="F34" s="37" t="n">
        <v>0</v>
      </c>
      <c r="G34" s="70" t="n">
        <v>0</v>
      </c>
      <c r="H34" s="62" t="n">
        <f aca="false">IF(E34=0,"",G34/E34*100)</f>
        <v>0</v>
      </c>
      <c r="I34" s="62" t="str">
        <f aca="false">IF(F34=0,"",G34/F34*100)</f>
        <v/>
      </c>
      <c r="J34" s="40" t="n">
        <v>3539.6365</v>
      </c>
      <c r="K34" s="40" t="n">
        <v>0</v>
      </c>
      <c r="L34" s="46" t="n">
        <f aca="false">G34-K34</f>
        <v>0</v>
      </c>
      <c r="M34" s="59"/>
    </row>
    <row r="35" customFormat="false" ht="57" hidden="false" customHeight="true" outlineLevel="0" collapsed="false">
      <c r="A35" s="31"/>
      <c r="B35" s="43" t="s">
        <v>74</v>
      </c>
      <c r="C35" s="92" t="s">
        <v>75</v>
      </c>
      <c r="D35" s="34"/>
      <c r="E35" s="37" t="n">
        <v>24898.456</v>
      </c>
      <c r="F35" s="37" t="n">
        <v>5965.074</v>
      </c>
      <c r="G35" s="70" t="n">
        <v>6903.41541</v>
      </c>
      <c r="H35" s="62" t="n">
        <f aca="false">IF(E35=0,"",G35/E35*100)</f>
        <v>27.7262791315253</v>
      </c>
      <c r="I35" s="62" t="n">
        <f aca="false">IF(F35=0,"",G35/F35*100)</f>
        <v>115.730591271793</v>
      </c>
      <c r="J35" s="40" t="n">
        <f aca="false">G35-F35</f>
        <v>938.34141</v>
      </c>
      <c r="K35" s="40" t="n">
        <v>5257.49685</v>
      </c>
      <c r="L35" s="46" t="n">
        <f aca="false">G35-K35</f>
        <v>1645.91856</v>
      </c>
      <c r="M35" s="93" t="n">
        <f aca="false">G35/K35*100-100</f>
        <v>31.3061254615873</v>
      </c>
    </row>
    <row r="36" customFormat="false" ht="22.5" hidden="false" customHeight="true" outlineLevel="0" collapsed="false">
      <c r="A36" s="31"/>
      <c r="B36" s="43" t="s">
        <v>76</v>
      </c>
      <c r="C36" s="94" t="s">
        <v>77</v>
      </c>
      <c r="D36" s="34"/>
      <c r="E36" s="95" t="n">
        <v>3827.959</v>
      </c>
      <c r="F36" s="95" t="n">
        <v>742.302</v>
      </c>
      <c r="G36" s="96" t="n">
        <v>748.47829</v>
      </c>
      <c r="H36" s="97" t="n">
        <f aca="false">IF(E36=0,"",G36/E36*100)</f>
        <v>19.552933821914</v>
      </c>
      <c r="I36" s="98" t="n">
        <f aca="false">IF(F36=0,"",G36/F36*100)</f>
        <v>100.83204544781</v>
      </c>
      <c r="J36" s="61" t="n">
        <f aca="false">G36-F36</f>
        <v>6.17628999999999</v>
      </c>
      <c r="K36" s="40" t="n">
        <v>1051.00848</v>
      </c>
      <c r="L36" s="46" t="n">
        <f aca="false">G36-K36</f>
        <v>-302.53019</v>
      </c>
      <c r="M36" s="59" t="n">
        <f aca="false">G36/K36*100-100</f>
        <v>-28.7847525264496</v>
      </c>
    </row>
    <row r="37" customFormat="false" ht="75.65" hidden="false" customHeight="true" outlineLevel="0" collapsed="false">
      <c r="A37" s="31"/>
      <c r="B37" s="43" t="s">
        <v>78</v>
      </c>
      <c r="C37" s="83" t="s">
        <v>79</v>
      </c>
      <c r="D37" s="57"/>
      <c r="E37" s="35" t="n">
        <v>2209.102</v>
      </c>
      <c r="F37" s="35" t="n">
        <v>706.281</v>
      </c>
      <c r="G37" s="62" t="n">
        <v>856.90084</v>
      </c>
      <c r="H37" s="38" t="n">
        <f aca="false">IF(E37=0,"",G37/E37*100)</f>
        <v>38.7895552129327</v>
      </c>
      <c r="I37" s="39" t="n">
        <f aca="false">IF(F37=0,"",G37/F37*100)</f>
        <v>121.325766939787</v>
      </c>
      <c r="J37" s="61" t="n">
        <f aca="false">G37-F37</f>
        <v>150.61984</v>
      </c>
      <c r="K37" s="40" t="n">
        <v>954.52703</v>
      </c>
      <c r="L37" s="46" t="n">
        <f aca="false">G37-K37</f>
        <v>-97.62619</v>
      </c>
      <c r="M37" s="59" t="n">
        <f aca="false">G37/K37*100-100</f>
        <v>-10.2277030331975</v>
      </c>
    </row>
    <row r="38" customFormat="false" ht="34.5" hidden="false" customHeight="true" outlineLevel="0" collapsed="false">
      <c r="A38" s="31"/>
      <c r="B38" s="43" t="s">
        <v>80</v>
      </c>
      <c r="C38" s="99" t="s">
        <v>81</v>
      </c>
      <c r="D38" s="57"/>
      <c r="E38" s="35" t="n">
        <v>23193.051</v>
      </c>
      <c r="F38" s="35" t="n">
        <v>15511.79</v>
      </c>
      <c r="G38" s="100" t="n">
        <v>26354.66908</v>
      </c>
      <c r="H38" s="38" t="n">
        <f aca="false">IF(E38=0,"",G38/E38*100)</f>
        <v>113.631747198762</v>
      </c>
      <c r="I38" s="39" t="n">
        <f aca="false">IF(F38=0,"",G38/F38*100)</f>
        <v>169.900888807804</v>
      </c>
      <c r="J38" s="40" t="n">
        <f aca="false">G38-F38</f>
        <v>10842.87908</v>
      </c>
      <c r="K38" s="40" t="n">
        <v>98738.798</v>
      </c>
      <c r="L38" s="46" t="n">
        <f aca="false">G38-K38</f>
        <v>-72384.12892</v>
      </c>
      <c r="M38" s="101" t="n">
        <f aca="false">G38/K38*100-100</f>
        <v>-73.3086997068771</v>
      </c>
    </row>
    <row r="39" s="7" customFormat="true" ht="87.65" hidden="false" customHeight="true" outlineLevel="0" collapsed="false">
      <c r="A39" s="31"/>
      <c r="B39" s="102" t="s">
        <v>82</v>
      </c>
      <c r="C39" s="103" t="s">
        <v>83</v>
      </c>
      <c r="D39" s="66"/>
      <c r="E39" s="35" t="n">
        <v>82.665</v>
      </c>
      <c r="F39" s="35" t="n">
        <v>76.165</v>
      </c>
      <c r="G39" s="100" t="n">
        <v>77.20845</v>
      </c>
      <c r="H39" s="38" t="n">
        <f aca="false">IF(E39=0,"",G39/E39*100)</f>
        <v>93.3992015968064</v>
      </c>
      <c r="I39" s="39" t="n">
        <f aca="false">IF(F39=0,"",G39/F39*100)</f>
        <v>101.36998621414</v>
      </c>
      <c r="J39" s="104" t="n">
        <f aca="false">G39-F39</f>
        <v>1.04344999999999</v>
      </c>
      <c r="K39" s="40" t="n">
        <v>1.711</v>
      </c>
      <c r="L39" s="105" t="n">
        <f aca="false">G39-K39</f>
        <v>75.49745</v>
      </c>
      <c r="M39" s="106"/>
    </row>
    <row r="40" s="113" customFormat="true" ht="39" hidden="false" customHeight="true" outlineLevel="0" collapsed="false">
      <c r="A40" s="107"/>
      <c r="B40" s="108" t="s">
        <v>84</v>
      </c>
      <c r="C40" s="109" t="s">
        <v>85</v>
      </c>
      <c r="D40" s="110" t="e">
        <f aca="false">D8+D9+D12+D13+D14+D15+D16+D18+D19+D20+D21+D22+D25+D26+D27+#REF!+D28+D29+D30+D31+D32+D33+D35+D36+D37+D38+D39</f>
        <v>#REF!</v>
      </c>
      <c r="E40" s="110" t="n">
        <f aca="false">E8+E9+E12+E13+E14+E15+E16+E18+E19+E20+E21+E22+E25+E26+E27+E28+E29+E30+E31+E32+E33+E35+E36+E37+E38+E39+E34</f>
        <v>17463517.257</v>
      </c>
      <c r="F40" s="110" t="n">
        <f aca="false">F8+F9+F12+F13+F14+F15+F16+F18+F19+F20+F21+F22+F25+F26+F27+F28+F29+F30+F31+F32+F33+F35+F36+F37+F38+F39+F34</f>
        <v>3913572.732</v>
      </c>
      <c r="G40" s="110" t="n">
        <f aca="false">G8+G9+G12+G13+G14+G15+G16+G18+G19+G20+G21+G22+G25+G26+G27+G28+G29+G30+G31+G32+G33+G35+G36+G37+G38+G39+G34</f>
        <v>4344994.54757</v>
      </c>
      <c r="H40" s="110" t="n">
        <f aca="false">IF(E40=0,"",G40/E40*100)</f>
        <v>24.8804091617247</v>
      </c>
      <c r="I40" s="110" t="n">
        <f aca="false">IF(F40=0,"",G40/F40*100)</f>
        <v>111.023733174611</v>
      </c>
      <c r="J40" s="111" t="n">
        <f aca="false">G40-F40</f>
        <v>431421.81557</v>
      </c>
      <c r="K40" s="110" t="n">
        <f aca="false">K8+K9+K12+K13+K14+K15+K16+K18+K19+K20+K21+K22+K25+K26+K27+K28+K29+K30+K31+K32+K33+K35+K36+K37+K38+K39+K34</f>
        <v>3706770.21987</v>
      </c>
      <c r="L40" s="110" t="n">
        <f aca="false">G40-K40</f>
        <v>638224.327699999</v>
      </c>
      <c r="M40" s="112" t="n">
        <f aca="false">G40/K40*100-100</f>
        <v>17.2178012081467</v>
      </c>
    </row>
    <row r="41" customFormat="false" ht="25.5" hidden="false" customHeight="true" outlineLevel="0" collapsed="false">
      <c r="A41" s="31"/>
      <c r="B41" s="114" t="s">
        <v>86</v>
      </c>
      <c r="C41" s="115" t="s">
        <v>87</v>
      </c>
      <c r="D41" s="110" t="n">
        <f aca="false">D42+D43+D45+D46+D47</f>
        <v>0</v>
      </c>
      <c r="E41" s="110" t="n">
        <f aca="false">E42+E43+E45+E46+E47</f>
        <v>939509.098</v>
      </c>
      <c r="F41" s="110" t="n">
        <f aca="false">F42+F43+F45+F46+F47</f>
        <v>236128.898</v>
      </c>
      <c r="G41" s="110" t="n">
        <f aca="false">G42+G43+G45+G46+G47</f>
        <v>236128.898</v>
      </c>
      <c r="H41" s="110" t="n">
        <f aca="false">IF(E41=0,"",G41/E41*100)</f>
        <v>25.1332210089998</v>
      </c>
      <c r="I41" s="110" t="n">
        <f aca="false">IF(F41=0,"",G41/F41*100)</f>
        <v>100</v>
      </c>
      <c r="J41" s="111" t="n">
        <f aca="false">G41-F41</f>
        <v>0</v>
      </c>
      <c r="K41" s="110" t="n">
        <f aca="false">K42+K43+K45+K46+K47</f>
        <v>180733.554</v>
      </c>
      <c r="L41" s="116" t="n">
        <v>405800.4</v>
      </c>
      <c r="M41" s="112" t="n">
        <f aca="false">G41/K41*100-100</f>
        <v>30.650282016808</v>
      </c>
    </row>
    <row r="42" customFormat="false" ht="20.25" hidden="false" customHeight="true" outlineLevel="0" collapsed="false">
      <c r="A42" s="31"/>
      <c r="B42" s="117" t="s">
        <v>88</v>
      </c>
      <c r="C42" s="118" t="s">
        <v>89</v>
      </c>
      <c r="D42" s="34"/>
      <c r="E42" s="119" t="n">
        <v>815969.6</v>
      </c>
      <c r="F42" s="120" t="n">
        <v>204110.1</v>
      </c>
      <c r="G42" s="120" t="n">
        <v>204110.1</v>
      </c>
      <c r="H42" s="120" t="n">
        <f aca="false">IF(E42=0,"",G42/E42*100)</f>
        <v>25.0144245569933</v>
      </c>
      <c r="I42" s="120" t="n">
        <f aca="false">IF(F42=0,"",G42/F42*100)</f>
        <v>100</v>
      </c>
      <c r="J42" s="121" t="n">
        <f aca="false">G42-F42</f>
        <v>0</v>
      </c>
      <c r="K42" s="61" t="n">
        <v>135323.4</v>
      </c>
      <c r="L42" s="46" t="n">
        <f aca="false">G42-K42</f>
        <v>68786.7</v>
      </c>
      <c r="M42" s="42" t="n">
        <f aca="false">G42/K42*100-100</f>
        <v>50.831341807847</v>
      </c>
    </row>
    <row r="43" customFormat="false" ht="79.5" hidden="false" customHeight="true" outlineLevel="0" collapsed="false">
      <c r="A43" s="31"/>
      <c r="B43" s="43" t="s">
        <v>90</v>
      </c>
      <c r="C43" s="122" t="s">
        <v>91</v>
      </c>
      <c r="D43" s="34"/>
      <c r="E43" s="123" t="n">
        <v>122027.7</v>
      </c>
      <c r="F43" s="96" t="n">
        <v>30507</v>
      </c>
      <c r="G43" s="96" t="n">
        <v>30507</v>
      </c>
      <c r="H43" s="96" t="n">
        <f aca="false">IF(E43=0,"",G43/E43*100)</f>
        <v>25.0000614614551</v>
      </c>
      <c r="I43" s="96" t="n">
        <f aca="false">IF(F43=0,"",G43/F43*100)</f>
        <v>100</v>
      </c>
      <c r="J43" s="61" t="n">
        <f aca="false">G43-F43</f>
        <v>0</v>
      </c>
      <c r="K43" s="61" t="n">
        <v>31864.8</v>
      </c>
      <c r="L43" s="46" t="n">
        <f aca="false">G43-K43</f>
        <v>-1357.8</v>
      </c>
      <c r="M43" s="59" t="n">
        <f aca="false">G43/K43*100-100</f>
        <v>-4.26112826692777</v>
      </c>
    </row>
    <row r="44" customFormat="false" ht="24" hidden="true" customHeight="true" outlineLevel="0" collapsed="false">
      <c r="A44" s="31"/>
      <c r="B44" s="43" t="s">
        <v>92</v>
      </c>
      <c r="C44" s="124" t="s">
        <v>93</v>
      </c>
      <c r="D44" s="34"/>
      <c r="E44" s="123"/>
      <c r="F44" s="96"/>
      <c r="G44" s="96"/>
      <c r="H44" s="96" t="str">
        <f aca="false">IF(E44=0,"",G44/E44*100)</f>
        <v/>
      </c>
      <c r="I44" s="96" t="str">
        <f aca="false">IF(F44=0,"",G44/F44*100)</f>
        <v/>
      </c>
      <c r="J44" s="61" t="n">
        <f aca="false">G44-F44</f>
        <v>0</v>
      </c>
      <c r="K44" s="61"/>
      <c r="L44" s="46" t="n">
        <f aca="false">G44-K44</f>
        <v>0</v>
      </c>
      <c r="M44" s="77" t="e">
        <f aca="false">G44/K44*100-100</f>
        <v>#DIV/0!</v>
      </c>
    </row>
    <row r="45" customFormat="false" ht="97" hidden="true" customHeight="true" outlineLevel="0" collapsed="false">
      <c r="A45" s="31"/>
      <c r="B45" s="43" t="s">
        <v>94</v>
      </c>
      <c r="C45" s="125" t="s">
        <v>95</v>
      </c>
      <c r="D45" s="34"/>
      <c r="E45" s="123"/>
      <c r="F45" s="96"/>
      <c r="G45" s="96"/>
      <c r="H45" s="96" t="str">
        <f aca="false">IF(E45=0,"",G45/E45*100)</f>
        <v/>
      </c>
      <c r="I45" s="96" t="str">
        <f aca="false">IF(F45=0,"",G45/F45*100)</f>
        <v/>
      </c>
      <c r="J45" s="61" t="n">
        <f aca="false">G45-F45</f>
        <v>0</v>
      </c>
      <c r="K45" s="61"/>
      <c r="L45" s="46" t="n">
        <f aca="false">G45-K45</f>
        <v>0</v>
      </c>
      <c r="M45" s="59" t="e">
        <f aca="false">G45/K45*100-100</f>
        <v>#DIV/0!</v>
      </c>
    </row>
    <row r="46" customFormat="false" ht="131.15" hidden="false" customHeight="true" outlineLevel="0" collapsed="false">
      <c r="A46" s="31"/>
      <c r="B46" s="43" t="s">
        <v>96</v>
      </c>
      <c r="C46" s="125" t="s">
        <v>97</v>
      </c>
      <c r="D46" s="34"/>
      <c r="E46" s="96" t="n">
        <v>1511.798</v>
      </c>
      <c r="F46" s="96" t="n">
        <v>1511.798</v>
      </c>
      <c r="G46" s="96" t="n">
        <v>1511.798</v>
      </c>
      <c r="H46" s="96" t="n">
        <f aca="false">IF(E46=0,"",G46/E46*100)</f>
        <v>100</v>
      </c>
      <c r="I46" s="96" t="n">
        <f aca="false">IF(F46=0,"",G46/F46*100)</f>
        <v>100</v>
      </c>
      <c r="J46" s="61" t="n">
        <f aca="false">G46-F46</f>
        <v>0</v>
      </c>
      <c r="K46" s="61" t="n">
        <v>1348.754</v>
      </c>
      <c r="L46" s="46" t="n">
        <f aca="false">G46-K46</f>
        <v>163.044</v>
      </c>
      <c r="M46" s="59" t="n">
        <f aca="false">G46/K46*100-100</f>
        <v>12.0884905624006</v>
      </c>
    </row>
    <row r="47" customFormat="false" ht="154.5" hidden="true" customHeight="true" outlineLevel="0" collapsed="false">
      <c r="A47" s="31"/>
      <c r="B47" s="43" t="s">
        <v>98</v>
      </c>
      <c r="C47" s="126" t="s">
        <v>99</v>
      </c>
      <c r="D47" s="34"/>
      <c r="E47" s="96" t="n">
        <v>0</v>
      </c>
      <c r="F47" s="96" t="n">
        <v>0</v>
      </c>
      <c r="G47" s="96" t="n">
        <v>0</v>
      </c>
      <c r="H47" s="96" t="str">
        <f aca="false">IF(E47=0,"",G47/E47*100)</f>
        <v/>
      </c>
      <c r="I47" s="96" t="str">
        <f aca="false">IF(F47=0,"",G47/F47*100)</f>
        <v/>
      </c>
      <c r="J47" s="61" t="n">
        <f aca="false">G47-F47</f>
        <v>0</v>
      </c>
      <c r="K47" s="61" t="n">
        <v>12196.6</v>
      </c>
      <c r="L47" s="46" t="n">
        <f aca="false">G47-K47</f>
        <v>-12196.6</v>
      </c>
      <c r="M47" s="59"/>
    </row>
    <row r="48" customFormat="false" ht="97" hidden="true" customHeight="true" outlineLevel="0" collapsed="false">
      <c r="A48" s="31"/>
      <c r="B48" s="127" t="s">
        <v>100</v>
      </c>
      <c r="C48" s="124" t="s">
        <v>101</v>
      </c>
      <c r="D48" s="34"/>
      <c r="E48" s="123"/>
      <c r="F48" s="123"/>
      <c r="G48" s="96"/>
      <c r="H48" s="96" t="str">
        <f aca="false">IF(E48=0,"",G48/E48*100)</f>
        <v/>
      </c>
      <c r="I48" s="96" t="str">
        <f aca="false">IF(F48=0,"",G48/F48*100)</f>
        <v/>
      </c>
      <c r="J48" s="61" t="n">
        <f aca="false">G48-F48</f>
        <v>0</v>
      </c>
      <c r="K48" s="96" t="n">
        <v>0</v>
      </c>
      <c r="L48" s="46" t="n">
        <f aca="false">G48-K48</f>
        <v>0</v>
      </c>
      <c r="M48" s="59"/>
    </row>
    <row r="49" s="136" customFormat="true" ht="22.5" hidden="false" customHeight="true" outlineLevel="0" collapsed="false">
      <c r="A49" s="107"/>
      <c r="B49" s="128" t="s">
        <v>102</v>
      </c>
      <c r="C49" s="129" t="s">
        <v>103</v>
      </c>
      <c r="D49" s="130" t="e">
        <f aca="false">D50+D51+#REF!+D53+#REF!+D63+D68+#REF!+#REF!+#REF!+#REF!+#REF!+#REF!</f>
        <v>#REF!</v>
      </c>
      <c r="E49" s="131" t="n">
        <f aca="false">SUM(E50:E89)</f>
        <v>3769112.71</v>
      </c>
      <c r="F49" s="132" t="n">
        <f aca="false">SUM(F50:F89)</f>
        <v>1233855.885</v>
      </c>
      <c r="G49" s="132" t="n">
        <f aca="false">SUM(G50:G89)</f>
        <v>1233855.885</v>
      </c>
      <c r="H49" s="132" t="n">
        <f aca="false">IF(E49=0,"",G49/E49*100)</f>
        <v>32.7359774019599</v>
      </c>
      <c r="I49" s="132" t="n">
        <f aca="false">IF(F49=0,"",G49/F49*100)</f>
        <v>100</v>
      </c>
      <c r="J49" s="133" t="n">
        <f aca="false">G49-F49</f>
        <v>0</v>
      </c>
      <c r="K49" s="132" t="n">
        <f aca="false">SUM(K50:K89)</f>
        <v>1072494</v>
      </c>
      <c r="L49" s="134" t="n">
        <f aca="false">G49-K49</f>
        <v>161361.885</v>
      </c>
      <c r="M49" s="135" t="n">
        <f aca="false">G49/K49*100-100</f>
        <v>15.0454813733224</v>
      </c>
    </row>
    <row r="50" s="136" customFormat="true" ht="70" hidden="false" customHeight="true" outlineLevel="0" collapsed="false">
      <c r="A50" s="107"/>
      <c r="B50" s="137" t="s">
        <v>104</v>
      </c>
      <c r="C50" s="138" t="s">
        <v>105</v>
      </c>
      <c r="D50" s="34" t="n">
        <v>1661125.2</v>
      </c>
      <c r="E50" s="139" t="n">
        <v>8444.2</v>
      </c>
      <c r="F50" s="139" t="n">
        <v>2111.4</v>
      </c>
      <c r="G50" s="139" t="n">
        <v>2111.4</v>
      </c>
      <c r="H50" s="70" t="n">
        <f aca="false">IF(E50=0,"",G50/E50*100)</f>
        <v>25.0041448568248</v>
      </c>
      <c r="I50" s="70" t="n">
        <f aca="false">IF(F50=0,"",G50/F50*100)</f>
        <v>100</v>
      </c>
      <c r="J50" s="40" t="n">
        <f aca="false">G50-F50</f>
        <v>0</v>
      </c>
      <c r="K50" s="70" t="n">
        <v>2174.4</v>
      </c>
      <c r="L50" s="140" t="n">
        <f aca="false">G50-K50</f>
        <v>-63</v>
      </c>
      <c r="M50" s="59" t="n">
        <f aca="false">G50/K50*100-100</f>
        <v>-2.89735099337747</v>
      </c>
    </row>
    <row r="51" s="136" customFormat="true" ht="89.25" hidden="true" customHeight="true" outlineLevel="0" collapsed="false">
      <c r="A51" s="107"/>
      <c r="B51" s="43" t="s">
        <v>106</v>
      </c>
      <c r="C51" s="138" t="s">
        <v>107</v>
      </c>
      <c r="D51" s="98" t="n">
        <v>362549</v>
      </c>
      <c r="E51" s="141"/>
      <c r="F51" s="141"/>
      <c r="G51" s="62"/>
      <c r="H51" s="70" t="str">
        <f aca="false">IF(E51=0,"",G51/E51*100)</f>
        <v/>
      </c>
      <c r="I51" s="70" t="str">
        <f aca="false">IF(F51=0,"",G51/F51*100)</f>
        <v/>
      </c>
      <c r="J51" s="40" t="n">
        <f aca="false">G51-F51</f>
        <v>0</v>
      </c>
      <c r="K51" s="62"/>
      <c r="L51" s="140" t="n">
        <f aca="false">G51-K51</f>
        <v>0</v>
      </c>
      <c r="M51" s="59" t="e">
        <f aca="false">G51/K51*100-100</f>
        <v>#DIV/0!</v>
      </c>
    </row>
    <row r="52" s="136" customFormat="true" ht="89.25" hidden="false" customHeight="true" outlineLevel="0" collapsed="false">
      <c r="A52" s="107"/>
      <c r="B52" s="43" t="s">
        <v>108</v>
      </c>
      <c r="C52" s="138" t="s">
        <v>109</v>
      </c>
      <c r="D52" s="98"/>
      <c r="E52" s="141" t="n">
        <v>5726.01</v>
      </c>
      <c r="F52" s="62" t="n">
        <v>236.185</v>
      </c>
      <c r="G52" s="62" t="n">
        <v>236.185</v>
      </c>
      <c r="H52" s="70" t="n">
        <f aca="false">IF(E52=0,"",G52/E52*100)</f>
        <v>4.12477449393208</v>
      </c>
      <c r="I52" s="70" t="n">
        <f aca="false">IF(F52=0,"",G52/F52*100)</f>
        <v>100</v>
      </c>
      <c r="J52" s="40" t="n">
        <f aca="false">G52-F52</f>
        <v>0</v>
      </c>
      <c r="K52" s="70" t="n">
        <v>0</v>
      </c>
      <c r="L52" s="140" t="n">
        <f aca="false">G52-K52</f>
        <v>236.185</v>
      </c>
      <c r="M52" s="59"/>
    </row>
    <row r="53" s="136" customFormat="true" ht="60" hidden="true" customHeight="true" outlineLevel="0" collapsed="false">
      <c r="A53" s="107"/>
      <c r="B53" s="43" t="s">
        <v>110</v>
      </c>
      <c r="C53" s="142" t="s">
        <v>111</v>
      </c>
      <c r="D53" s="34" t="n">
        <v>62633.1</v>
      </c>
      <c r="E53" s="139"/>
      <c r="F53" s="139"/>
      <c r="G53" s="70"/>
      <c r="H53" s="70" t="str">
        <f aca="false">IF(E53=0,"",G53/E53*100)</f>
        <v/>
      </c>
      <c r="I53" s="70" t="str">
        <f aca="false">IF(F53=0,"",G53/F53*100)</f>
        <v/>
      </c>
      <c r="J53" s="40" t="n">
        <f aca="false">G53-F53</f>
        <v>0</v>
      </c>
      <c r="K53" s="70"/>
      <c r="L53" s="140" t="n">
        <f aca="false">G53-K53</f>
        <v>0</v>
      </c>
      <c r="M53" s="59" t="e">
        <f aca="false">G53/K53*100-100</f>
        <v>#DIV/0!</v>
      </c>
    </row>
    <row r="54" s="136" customFormat="true" ht="73.5" hidden="true" customHeight="true" outlineLevel="0" collapsed="false">
      <c r="A54" s="107"/>
      <c r="B54" s="43" t="s">
        <v>112</v>
      </c>
      <c r="C54" s="142" t="s">
        <v>113</v>
      </c>
      <c r="D54" s="34"/>
      <c r="E54" s="139"/>
      <c r="F54" s="139"/>
      <c r="G54" s="70"/>
      <c r="H54" s="70" t="str">
        <f aca="false">IF(E54=0,"",G54/E54*100)</f>
        <v/>
      </c>
      <c r="I54" s="70" t="str">
        <f aca="false">IF(F54=0,"",G54/F54*100)</f>
        <v/>
      </c>
      <c r="J54" s="40" t="n">
        <f aca="false">G54-F54</f>
        <v>0</v>
      </c>
      <c r="K54" s="143"/>
      <c r="L54" s="140" t="n">
        <f aca="false">G54-K54</f>
        <v>0</v>
      </c>
      <c r="M54" s="59"/>
    </row>
    <row r="55" s="136" customFormat="true" ht="60" hidden="true" customHeight="true" outlineLevel="0" collapsed="false">
      <c r="A55" s="107"/>
      <c r="B55" s="43" t="s">
        <v>114</v>
      </c>
      <c r="C55" s="142" t="s">
        <v>115</v>
      </c>
      <c r="D55" s="34"/>
      <c r="E55" s="139"/>
      <c r="F55" s="139"/>
      <c r="G55" s="70"/>
      <c r="H55" s="70" t="str">
        <f aca="false">IF(E55=0,"",G55/E55*100)</f>
        <v/>
      </c>
      <c r="I55" s="70" t="str">
        <f aca="false">IF(F55=0,"",G55/F55*100)</f>
        <v/>
      </c>
      <c r="J55" s="40" t="n">
        <f aca="false">G55-F55</f>
        <v>0</v>
      </c>
      <c r="K55" s="70"/>
      <c r="L55" s="140" t="n">
        <f aca="false">G55-K55</f>
        <v>0</v>
      </c>
      <c r="M55" s="59" t="e">
        <f aca="false">G55/K55*100-100</f>
        <v>#DIV/0!</v>
      </c>
    </row>
    <row r="56" s="136" customFormat="true" ht="60" hidden="true" customHeight="true" outlineLevel="0" collapsed="false">
      <c r="A56" s="107"/>
      <c r="B56" s="43" t="s">
        <v>116</v>
      </c>
      <c r="C56" s="142" t="s">
        <v>117</v>
      </c>
      <c r="D56" s="34"/>
      <c r="E56" s="139"/>
      <c r="F56" s="139"/>
      <c r="G56" s="70"/>
      <c r="H56" s="70" t="str">
        <f aca="false">IF(E56=0,"",G56/E56*100)</f>
        <v/>
      </c>
      <c r="I56" s="70" t="str">
        <f aca="false">IF(F56=0,"",G56/F56*100)</f>
        <v/>
      </c>
      <c r="J56" s="40" t="n">
        <f aca="false">G56-F56</f>
        <v>0</v>
      </c>
      <c r="K56" s="70"/>
      <c r="L56" s="140" t="n">
        <f aca="false">G56-K56</f>
        <v>0</v>
      </c>
      <c r="M56" s="59" t="e">
        <f aca="false">G56/K56*100-100</f>
        <v>#DIV/0!</v>
      </c>
    </row>
    <row r="57" s="136" customFormat="true" ht="60" hidden="true" customHeight="true" outlineLevel="0" collapsed="false">
      <c r="A57" s="107"/>
      <c r="B57" s="43" t="s">
        <v>118</v>
      </c>
      <c r="C57" s="142" t="s">
        <v>119</v>
      </c>
      <c r="D57" s="34"/>
      <c r="E57" s="139"/>
      <c r="F57" s="139"/>
      <c r="G57" s="70"/>
      <c r="H57" s="70" t="str">
        <f aca="false">IF(E57=0,"",G57/E57*100)</f>
        <v/>
      </c>
      <c r="I57" s="70" t="str">
        <f aca="false">IF(F57=0,"",G57/F57*100)</f>
        <v/>
      </c>
      <c r="J57" s="40" t="n">
        <f aca="false">G57-F57</f>
        <v>0</v>
      </c>
      <c r="K57" s="70"/>
      <c r="L57" s="140" t="n">
        <f aca="false">G57-K57</f>
        <v>0</v>
      </c>
      <c r="M57" s="59" t="e">
        <f aca="false">G57/K57*100-100</f>
        <v>#DIV/0!</v>
      </c>
    </row>
    <row r="58" s="136" customFormat="true" ht="47.5" hidden="false" customHeight="true" outlineLevel="0" collapsed="false">
      <c r="A58" s="107"/>
      <c r="B58" s="43" t="s">
        <v>120</v>
      </c>
      <c r="C58" s="142" t="s">
        <v>121</v>
      </c>
      <c r="D58" s="66"/>
      <c r="E58" s="139" t="n">
        <v>141920</v>
      </c>
      <c r="F58" s="70" t="n">
        <v>0</v>
      </c>
      <c r="G58" s="70" t="n">
        <v>0</v>
      </c>
      <c r="H58" s="70" t="n">
        <f aca="false">IF(E58=0,"",G58/E58*100)</f>
        <v>0</v>
      </c>
      <c r="I58" s="70" t="str">
        <f aca="false">IF(F58=0,"",G58/F58*100)</f>
        <v/>
      </c>
      <c r="J58" s="40" t="n">
        <f aca="false">G58-F58</f>
        <v>0</v>
      </c>
      <c r="K58" s="70" t="n">
        <v>0</v>
      </c>
      <c r="L58" s="140" t="n">
        <f aca="false">G58-K58</f>
        <v>0</v>
      </c>
      <c r="M58" s="59"/>
    </row>
    <row r="59" s="136" customFormat="true" ht="30" hidden="true" customHeight="true" outlineLevel="0" collapsed="false">
      <c r="A59" s="107"/>
      <c r="B59" s="43" t="s">
        <v>122</v>
      </c>
      <c r="C59" s="142" t="s">
        <v>123</v>
      </c>
      <c r="D59" s="66"/>
      <c r="E59" s="139"/>
      <c r="F59" s="139"/>
      <c r="G59" s="70"/>
      <c r="H59" s="70" t="str">
        <f aca="false">IF(E59=0,"",G59/E59*100)</f>
        <v/>
      </c>
      <c r="I59" s="70" t="str">
        <f aca="false">IF(F59=0,"",G59/F59*100)</f>
        <v/>
      </c>
      <c r="J59" s="40" t="n">
        <f aca="false">G59-F59</f>
        <v>0</v>
      </c>
      <c r="K59" s="70"/>
      <c r="L59" s="140" t="n">
        <f aca="false">G59-K59</f>
        <v>0</v>
      </c>
      <c r="M59" s="59"/>
    </row>
    <row r="60" s="136" customFormat="true" ht="30" hidden="true" customHeight="true" outlineLevel="0" collapsed="false">
      <c r="A60" s="107"/>
      <c r="B60" s="43" t="s">
        <v>124</v>
      </c>
      <c r="C60" s="144" t="s">
        <v>125</v>
      </c>
      <c r="D60" s="145"/>
      <c r="E60" s="139"/>
      <c r="F60" s="139"/>
      <c r="G60" s="70"/>
      <c r="H60" s="70" t="str">
        <f aca="false">IF(E60=0,"",G60/E60*100)</f>
        <v/>
      </c>
      <c r="I60" s="70" t="str">
        <f aca="false">IF(F60=0,"",G60/F60*100)</f>
        <v/>
      </c>
      <c r="J60" s="40" t="n">
        <f aca="false">G60-F60</f>
        <v>0</v>
      </c>
      <c r="K60" s="70"/>
      <c r="L60" s="140" t="n">
        <f aca="false">G60-K60</f>
        <v>0</v>
      </c>
      <c r="M60" s="59" t="e">
        <f aca="false">G60/K60*100-100</f>
        <v>#DIV/0!</v>
      </c>
    </row>
    <row r="61" s="136" customFormat="true" ht="30" hidden="true" customHeight="true" outlineLevel="0" collapsed="false">
      <c r="A61" s="107"/>
      <c r="B61" s="43" t="s">
        <v>126</v>
      </c>
      <c r="C61" s="144" t="s">
        <v>127</v>
      </c>
      <c r="D61" s="34"/>
      <c r="E61" s="139" t="n">
        <v>0</v>
      </c>
      <c r="F61" s="70" t="n">
        <v>0</v>
      </c>
      <c r="G61" s="70" t="n">
        <v>0</v>
      </c>
      <c r="H61" s="70" t="str">
        <f aca="false">IF(E61=0,"",G61/E61*100)</f>
        <v/>
      </c>
      <c r="I61" s="70" t="str">
        <f aca="false">IF(F61=0,"",G61/F61*100)</f>
        <v/>
      </c>
      <c r="J61" s="40" t="n">
        <f aca="false">G61-F61</f>
        <v>0</v>
      </c>
      <c r="K61" s="70"/>
      <c r="L61" s="140" t="n">
        <f aca="false">G61-K61</f>
        <v>0</v>
      </c>
      <c r="M61" s="59" t="e">
        <f aca="false">G61/K61*100-100</f>
        <v>#DIV/0!</v>
      </c>
    </row>
    <row r="62" s="136" customFormat="true" ht="80.15" hidden="true" customHeight="true" outlineLevel="0" collapsed="false">
      <c r="A62" s="107"/>
      <c r="B62" s="43" t="s">
        <v>128</v>
      </c>
      <c r="C62" s="144" t="s">
        <v>129</v>
      </c>
      <c r="D62" s="34"/>
      <c r="E62" s="139" t="n">
        <v>0</v>
      </c>
      <c r="F62" s="70" t="n">
        <v>0</v>
      </c>
      <c r="G62" s="70" t="n">
        <v>0</v>
      </c>
      <c r="H62" s="70" t="str">
        <f aca="false">IF(E62=0,"",G62/E62*100)</f>
        <v/>
      </c>
      <c r="I62" s="70" t="str">
        <f aca="false">IF(F62=0,"",G62/F62*100)</f>
        <v/>
      </c>
      <c r="J62" s="40" t="n">
        <f aca="false">G62-F62</f>
        <v>0</v>
      </c>
      <c r="K62" s="70" t="n">
        <v>228.7</v>
      </c>
      <c r="L62" s="140" t="n">
        <f aca="false">G62-K62</f>
        <v>-228.7</v>
      </c>
      <c r="M62" s="59" t="n">
        <f aca="false">G62/K62*100-100</f>
        <v>-100</v>
      </c>
    </row>
    <row r="63" s="136" customFormat="true" ht="59.15" hidden="false" customHeight="true" outlineLevel="0" collapsed="false">
      <c r="A63" s="107"/>
      <c r="B63" s="43" t="s">
        <v>130</v>
      </c>
      <c r="C63" s="146" t="s">
        <v>131</v>
      </c>
      <c r="D63" s="57"/>
      <c r="E63" s="139" t="n">
        <v>83049.4</v>
      </c>
      <c r="F63" s="139" t="n">
        <v>20762.4</v>
      </c>
      <c r="G63" s="70" t="n">
        <v>20762.4</v>
      </c>
      <c r="H63" s="70" t="n">
        <f aca="false">IF(E63=0,"",G63/E63*100)</f>
        <v>25.0000602051309</v>
      </c>
      <c r="I63" s="70" t="n">
        <f aca="false">IF(F63=0,"",G63/F63*100)</f>
        <v>100</v>
      </c>
      <c r="J63" s="40" t="n">
        <f aca="false">G63-F63</f>
        <v>0</v>
      </c>
      <c r="K63" s="70" t="n">
        <v>19980.6</v>
      </c>
      <c r="L63" s="140" t="n">
        <f aca="false">G63-K63</f>
        <v>781.800000000003</v>
      </c>
      <c r="M63" s="59" t="n">
        <f aca="false">G63/K63*100-100</f>
        <v>3.91279541154921</v>
      </c>
    </row>
    <row r="64" s="136" customFormat="true" ht="54" hidden="true" customHeight="true" outlineLevel="0" collapsed="false">
      <c r="A64" s="107"/>
      <c r="B64" s="43" t="s">
        <v>132</v>
      </c>
      <c r="C64" s="144" t="s">
        <v>133</v>
      </c>
      <c r="D64" s="57"/>
      <c r="E64" s="139"/>
      <c r="F64" s="139"/>
      <c r="G64" s="70"/>
      <c r="H64" s="70" t="str">
        <f aca="false">IF(E64=0,"",G64/E64*100)</f>
        <v/>
      </c>
      <c r="I64" s="70" t="str">
        <f aca="false">IF(F64=0,"",G64/F64*100)</f>
        <v/>
      </c>
      <c r="J64" s="40" t="n">
        <f aca="false">G64-F64</f>
        <v>0</v>
      </c>
      <c r="K64" s="70"/>
      <c r="L64" s="140" t="n">
        <f aca="false">G64-K64</f>
        <v>0</v>
      </c>
      <c r="M64" s="59" t="e">
        <f aca="false">G64/K64*100-100</f>
        <v>#DIV/0!</v>
      </c>
    </row>
    <row r="65" s="136" customFormat="true" ht="78" hidden="true" customHeight="true" outlineLevel="0" collapsed="false">
      <c r="A65" s="107"/>
      <c r="B65" s="43" t="s">
        <v>134</v>
      </c>
      <c r="C65" s="144" t="s">
        <v>135</v>
      </c>
      <c r="D65" s="57"/>
      <c r="E65" s="70" t="n">
        <v>0</v>
      </c>
      <c r="F65" s="70" t="n">
        <v>0</v>
      </c>
      <c r="G65" s="70" t="n">
        <v>0</v>
      </c>
      <c r="H65" s="70" t="str">
        <f aca="false">IF(E65=0,"",G65/E65*100)</f>
        <v/>
      </c>
      <c r="I65" s="70" t="str">
        <f aca="false">IF(F65=0,"",G65/F65*100)</f>
        <v/>
      </c>
      <c r="J65" s="40" t="n">
        <f aca="false">G65-F65</f>
        <v>0</v>
      </c>
      <c r="K65" s="70"/>
      <c r="L65" s="140" t="n">
        <f aca="false">G65-K65</f>
        <v>0</v>
      </c>
      <c r="M65" s="59"/>
    </row>
    <row r="66" s="136" customFormat="true" ht="105.65" hidden="true" customHeight="true" outlineLevel="0" collapsed="false">
      <c r="A66" s="107"/>
      <c r="B66" s="43" t="s">
        <v>136</v>
      </c>
      <c r="C66" s="144" t="s">
        <v>137</v>
      </c>
      <c r="D66" s="57"/>
      <c r="E66" s="139" t="n">
        <v>0</v>
      </c>
      <c r="F66" s="139" t="n">
        <v>0</v>
      </c>
      <c r="G66" s="70" t="n">
        <v>0</v>
      </c>
      <c r="H66" s="70" t="str">
        <f aca="false">IF(E66=0,"",G66/E66*100)</f>
        <v/>
      </c>
      <c r="I66" s="70" t="str">
        <f aca="false">IF(F66=0,"",G66/F66*100)</f>
        <v/>
      </c>
      <c r="J66" s="40" t="n">
        <f aca="false">G66-F66</f>
        <v>0</v>
      </c>
      <c r="K66" s="70"/>
      <c r="L66" s="140" t="n">
        <f aca="false">G66-K66</f>
        <v>0</v>
      </c>
      <c r="M66" s="59"/>
    </row>
    <row r="67" s="136" customFormat="true" ht="63" hidden="true" customHeight="true" outlineLevel="0" collapsed="false">
      <c r="A67" s="107"/>
      <c r="B67" s="43" t="s">
        <v>138</v>
      </c>
      <c r="C67" s="144" t="s">
        <v>139</v>
      </c>
      <c r="D67" s="57"/>
      <c r="E67" s="139"/>
      <c r="F67" s="139"/>
      <c r="G67" s="70"/>
      <c r="H67" s="70" t="str">
        <f aca="false">IF(E67=0,"",G67/E67*100)</f>
        <v/>
      </c>
      <c r="I67" s="70" t="str">
        <f aca="false">IF(F67=0,"",G67/F67*100)</f>
        <v/>
      </c>
      <c r="J67" s="40" t="n">
        <f aca="false">G67-F67</f>
        <v>0</v>
      </c>
      <c r="K67" s="70"/>
      <c r="L67" s="140" t="n">
        <f aca="false">G67-K67</f>
        <v>0</v>
      </c>
      <c r="M67" s="59" t="e">
        <f aca="false">G67/K67*100-100</f>
        <v>#DIV/0!</v>
      </c>
    </row>
    <row r="68" s="7" customFormat="true" ht="63.75" hidden="true" customHeight="true" outlineLevel="0" collapsed="false">
      <c r="A68" s="31"/>
      <c r="B68" s="43" t="s">
        <v>140</v>
      </c>
      <c r="C68" s="147" t="s">
        <v>141</v>
      </c>
      <c r="D68" s="57" t="n">
        <v>712.8</v>
      </c>
      <c r="E68" s="139"/>
      <c r="F68" s="139"/>
      <c r="G68" s="70"/>
      <c r="H68" s="70" t="str">
        <f aca="false">IF(E68=0,"",G68/E68*100)</f>
        <v/>
      </c>
      <c r="I68" s="70" t="str">
        <f aca="false">IF(F68=0,"",G68/F68*100)</f>
        <v/>
      </c>
      <c r="J68" s="40" t="n">
        <f aca="false">G68-F68</f>
        <v>0</v>
      </c>
      <c r="K68" s="70"/>
      <c r="L68" s="140" t="n">
        <f aca="false">G68-K68</f>
        <v>0</v>
      </c>
      <c r="M68" s="59" t="e">
        <f aca="false">G68/K68*100-100</f>
        <v>#DIV/0!</v>
      </c>
    </row>
    <row r="69" s="7" customFormat="true" ht="83.15" hidden="true" customHeight="true" outlineLevel="0" collapsed="false">
      <c r="A69" s="31"/>
      <c r="B69" s="43" t="s">
        <v>142</v>
      </c>
      <c r="C69" s="147" t="s">
        <v>143</v>
      </c>
      <c r="D69" s="57"/>
      <c r="E69" s="139" t="n">
        <v>0</v>
      </c>
      <c r="F69" s="139" t="n">
        <v>0</v>
      </c>
      <c r="G69" s="70" t="n">
        <v>0</v>
      </c>
      <c r="H69" s="70" t="str">
        <f aca="false">IF(E69=0,"",G69/E69*100)</f>
        <v/>
      </c>
      <c r="I69" s="70" t="str">
        <f aca="false">IF(F69=0,"",G69/F69*100)</f>
        <v/>
      </c>
      <c r="J69" s="40" t="n">
        <f aca="false">G69-F69</f>
        <v>0</v>
      </c>
      <c r="K69" s="70"/>
      <c r="L69" s="140" t="n">
        <f aca="false">G69-K69</f>
        <v>0</v>
      </c>
      <c r="M69" s="59"/>
    </row>
    <row r="70" s="7" customFormat="true" ht="30" hidden="false" customHeight="true" outlineLevel="0" collapsed="false">
      <c r="A70" s="31"/>
      <c r="B70" s="43" t="s">
        <v>144</v>
      </c>
      <c r="C70" s="148" t="s">
        <v>145</v>
      </c>
      <c r="D70" s="57"/>
      <c r="E70" s="139" t="n">
        <v>3181651</v>
      </c>
      <c r="F70" s="70" t="n">
        <v>1091943.6</v>
      </c>
      <c r="G70" s="70" t="n">
        <v>1091943.6</v>
      </c>
      <c r="H70" s="70" t="n">
        <f aca="false">IF(E70=0,"",G70/E70*100)</f>
        <v>34.3200307010417</v>
      </c>
      <c r="I70" s="70" t="n">
        <f aca="false">IF(F70=0,"",G70/F70*100)</f>
        <v>100</v>
      </c>
      <c r="J70" s="40" t="n">
        <f aca="false">G70-F70</f>
        <v>0</v>
      </c>
      <c r="K70" s="70" t="n">
        <v>1050110.3</v>
      </c>
      <c r="L70" s="140" t="n">
        <f aca="false">G70-K70</f>
        <v>41833.3000000001</v>
      </c>
      <c r="M70" s="59" t="n">
        <f aca="false">G70/K70*100-100</f>
        <v>3.98370533076383</v>
      </c>
    </row>
    <row r="71" s="7" customFormat="true" ht="129.65" hidden="true" customHeight="true" outlineLevel="0" collapsed="false">
      <c r="A71" s="31"/>
      <c r="B71" s="43" t="s">
        <v>146</v>
      </c>
      <c r="C71" s="125" t="s">
        <v>147</v>
      </c>
      <c r="D71" s="57"/>
      <c r="E71" s="139"/>
      <c r="F71" s="139"/>
      <c r="G71" s="139"/>
      <c r="H71" s="70" t="str">
        <f aca="false">IF(E71=0,"",G71/E71*100)</f>
        <v/>
      </c>
      <c r="I71" s="70" t="str">
        <f aca="false">IF(F71=0,"",G71/F71*100)</f>
        <v/>
      </c>
      <c r="J71" s="40" t="n">
        <f aca="false">G71-F71</f>
        <v>0</v>
      </c>
      <c r="K71" s="70" t="n">
        <v>0</v>
      </c>
      <c r="L71" s="140" t="n">
        <f aca="false">G71-K71</f>
        <v>0</v>
      </c>
      <c r="M71" s="59"/>
    </row>
    <row r="72" s="7" customFormat="true" ht="64.5" hidden="true" customHeight="true" outlineLevel="0" collapsed="false">
      <c r="A72" s="31"/>
      <c r="B72" s="43" t="s">
        <v>148</v>
      </c>
      <c r="C72" s="147" t="s">
        <v>149</v>
      </c>
      <c r="D72" s="57"/>
      <c r="E72" s="139" t="n">
        <v>0</v>
      </c>
      <c r="F72" s="139" t="n">
        <v>0</v>
      </c>
      <c r="G72" s="70" t="n">
        <v>0</v>
      </c>
      <c r="H72" s="70" t="str">
        <f aca="false">IF(E72=0,"",G72/E72*100)</f>
        <v/>
      </c>
      <c r="I72" s="70" t="str">
        <f aca="false">IF(F72=0,"",G72/F72*100)</f>
        <v/>
      </c>
      <c r="J72" s="40" t="n">
        <f aca="false">G72-F72</f>
        <v>0</v>
      </c>
      <c r="K72" s="70" t="n">
        <v>0</v>
      </c>
      <c r="L72" s="140" t="n">
        <f aca="false">G72-K72</f>
        <v>0</v>
      </c>
      <c r="M72" s="59"/>
    </row>
    <row r="73" s="7" customFormat="true" ht="75.75" hidden="true" customHeight="true" outlineLevel="0" collapsed="false">
      <c r="A73" s="31"/>
      <c r="B73" s="43" t="s">
        <v>150</v>
      </c>
      <c r="C73" s="149" t="s">
        <v>151</v>
      </c>
      <c r="D73" s="57"/>
      <c r="E73" s="139"/>
      <c r="F73" s="139"/>
      <c r="G73" s="70"/>
      <c r="H73" s="70" t="str">
        <f aca="false">IF(E73=0,"",G73/E73*100)</f>
        <v/>
      </c>
      <c r="I73" s="70" t="str">
        <f aca="false">IF(F73=0,"",G73/F73*100)</f>
        <v/>
      </c>
      <c r="J73" s="40" t="n">
        <f aca="false">G73-F73</f>
        <v>0</v>
      </c>
      <c r="K73" s="70"/>
      <c r="L73" s="140" t="n">
        <f aca="false">G73-K73</f>
        <v>0</v>
      </c>
      <c r="M73" s="59"/>
    </row>
    <row r="74" s="7" customFormat="true" ht="97.5" hidden="true" customHeight="true" outlineLevel="0" collapsed="false">
      <c r="A74" s="31"/>
      <c r="B74" s="43" t="s">
        <v>152</v>
      </c>
      <c r="C74" s="149" t="s">
        <v>153</v>
      </c>
      <c r="D74" s="57"/>
      <c r="E74" s="139"/>
      <c r="F74" s="139"/>
      <c r="G74" s="70"/>
      <c r="H74" s="70"/>
      <c r="I74" s="70"/>
      <c r="J74" s="40"/>
      <c r="K74" s="70"/>
      <c r="L74" s="140"/>
      <c r="M74" s="59"/>
    </row>
    <row r="75" s="7" customFormat="true" ht="48" hidden="true" customHeight="true" outlineLevel="0" collapsed="false">
      <c r="A75" s="31"/>
      <c r="B75" s="43" t="s">
        <v>154</v>
      </c>
      <c r="C75" s="149" t="s">
        <v>155</v>
      </c>
      <c r="D75" s="57"/>
      <c r="E75" s="139"/>
      <c r="F75" s="139"/>
      <c r="G75" s="70"/>
      <c r="H75" s="70" t="str">
        <f aca="false">IF(E75=0,"",G75/E75*100)</f>
        <v/>
      </c>
      <c r="I75" s="70" t="str">
        <f aca="false">IF(F75=0,"",G75/F75*100)</f>
        <v/>
      </c>
      <c r="J75" s="40" t="n">
        <f aca="false">G75-F75</f>
        <v>0</v>
      </c>
      <c r="K75" s="70"/>
      <c r="L75" s="140" t="n">
        <f aca="false">G75-K75</f>
        <v>0</v>
      </c>
      <c r="M75" s="59"/>
    </row>
    <row r="76" s="7" customFormat="true" ht="48" hidden="true" customHeight="true" outlineLevel="0" collapsed="false">
      <c r="A76" s="31"/>
      <c r="B76" s="43" t="s">
        <v>156</v>
      </c>
      <c r="C76" s="125" t="s">
        <v>157</v>
      </c>
      <c r="D76" s="57"/>
      <c r="E76" s="139"/>
      <c r="F76" s="139"/>
      <c r="G76" s="70"/>
      <c r="H76" s="70" t="str">
        <f aca="false">IF(E76=0,"",G76/E76*100)</f>
        <v/>
      </c>
      <c r="I76" s="70" t="str">
        <f aca="false">IF(F76=0,"",G76/F76*100)</f>
        <v/>
      </c>
      <c r="J76" s="40" t="n">
        <f aca="false">G76-F76</f>
        <v>0</v>
      </c>
      <c r="K76" s="70"/>
      <c r="L76" s="140" t="n">
        <f aca="false">G76-K76</f>
        <v>0</v>
      </c>
      <c r="M76" s="59"/>
    </row>
    <row r="77" s="7" customFormat="true" ht="62.25" hidden="false" customHeight="true" outlineLevel="0" collapsed="false">
      <c r="A77" s="31"/>
      <c r="B77" s="43" t="s">
        <v>158</v>
      </c>
      <c r="C77" s="147" t="s">
        <v>159</v>
      </c>
      <c r="D77" s="57"/>
      <c r="E77" s="139" t="n">
        <v>14411.4</v>
      </c>
      <c r="F77" s="70" t="n">
        <v>4460.9</v>
      </c>
      <c r="G77" s="70" t="n">
        <v>4460.9</v>
      </c>
      <c r="H77" s="70" t="n">
        <f aca="false">IF(E77=0,"",G77/E77*100)</f>
        <v>30.9539669983485</v>
      </c>
      <c r="I77" s="70" t="n">
        <f aca="false">IF(F77=0,"",G77/F77*100)</f>
        <v>100</v>
      </c>
      <c r="J77" s="40" t="n">
        <f aca="false">G77-F77</f>
        <v>0</v>
      </c>
      <c r="K77" s="70" t="n">
        <v>0</v>
      </c>
      <c r="L77" s="140" t="n">
        <f aca="false">G77-K77</f>
        <v>4460.9</v>
      </c>
      <c r="M77" s="59"/>
    </row>
    <row r="78" s="7" customFormat="true" ht="44.15" hidden="true" customHeight="true" outlineLevel="0" collapsed="false">
      <c r="A78" s="31"/>
      <c r="B78" s="43" t="s">
        <v>160</v>
      </c>
      <c r="C78" s="149" t="s">
        <v>161</v>
      </c>
      <c r="D78" s="150"/>
      <c r="E78" s="139"/>
      <c r="F78" s="139"/>
      <c r="G78" s="70"/>
      <c r="H78" s="70" t="str">
        <f aca="false">IF(E78=0,"",G78/E78*100)</f>
        <v/>
      </c>
      <c r="I78" s="70" t="str">
        <f aca="false">IF(F78=0,"",G78/F78*100)</f>
        <v/>
      </c>
      <c r="J78" s="40" t="n">
        <f aca="false">G78-F78</f>
        <v>0</v>
      </c>
      <c r="K78" s="70"/>
      <c r="L78" s="140" t="n">
        <f aca="false">G78-K78</f>
        <v>0</v>
      </c>
      <c r="M78" s="59"/>
    </row>
    <row r="79" s="7" customFormat="true" ht="84" hidden="true" customHeight="false" outlineLevel="0" collapsed="false">
      <c r="A79" s="31"/>
      <c r="B79" s="43" t="s">
        <v>162</v>
      </c>
      <c r="C79" s="149" t="s">
        <v>163</v>
      </c>
      <c r="D79" s="150"/>
      <c r="E79" s="70" t="n">
        <v>0</v>
      </c>
      <c r="F79" s="70" t="n">
        <v>0</v>
      </c>
      <c r="G79" s="70" t="n">
        <v>0</v>
      </c>
      <c r="H79" s="70" t="str">
        <f aca="false">IF(E79=0,"",G79/E79*100)</f>
        <v/>
      </c>
      <c r="I79" s="70" t="str">
        <f aca="false">IF(F79=0,"",G79/F79*100)</f>
        <v/>
      </c>
      <c r="J79" s="40" t="n">
        <f aca="false">G79-F79</f>
        <v>0</v>
      </c>
      <c r="K79" s="70"/>
      <c r="L79" s="140" t="n">
        <f aca="false">G79-K79</f>
        <v>0</v>
      </c>
      <c r="M79" s="59"/>
    </row>
    <row r="80" s="160" customFormat="true" ht="112.5" hidden="false" customHeight="false" outlineLevel="0" collapsed="false">
      <c r="A80" s="151"/>
      <c r="B80" s="152" t="s">
        <v>164</v>
      </c>
      <c r="C80" s="153" t="s">
        <v>165</v>
      </c>
      <c r="D80" s="154"/>
      <c r="E80" s="155" t="n">
        <v>17105.9</v>
      </c>
      <c r="F80" s="156" t="n">
        <v>4899.4</v>
      </c>
      <c r="G80" s="156" t="n">
        <v>4899.4</v>
      </c>
      <c r="H80" s="156" t="n">
        <f aca="false">IF(E80=0,"",G80/E80*100)</f>
        <v>28.641579805798</v>
      </c>
      <c r="I80" s="156" t="n">
        <f aca="false">IF(F80=0,"",G80/F80*100)</f>
        <v>100</v>
      </c>
      <c r="J80" s="157" t="n">
        <f aca="false">G80-F80</f>
        <v>0</v>
      </c>
      <c r="K80" s="156" t="n">
        <v>0</v>
      </c>
      <c r="L80" s="158" t="n">
        <f aca="false">G80-K80</f>
        <v>4899.4</v>
      </c>
      <c r="M80" s="159"/>
    </row>
    <row r="81" s="7" customFormat="true" ht="112.5" hidden="true" customHeight="false" outlineLevel="0" collapsed="false">
      <c r="A81" s="31"/>
      <c r="B81" s="43" t="s">
        <v>166</v>
      </c>
      <c r="C81" s="161" t="s">
        <v>167</v>
      </c>
      <c r="D81" s="162"/>
      <c r="E81" s="139"/>
      <c r="F81" s="70"/>
      <c r="G81" s="70"/>
      <c r="H81" s="70" t="str">
        <f aca="false">IF(E81=0,"",G81/E81*100)</f>
        <v/>
      </c>
      <c r="I81" s="70" t="str">
        <f aca="false">IF(F81=0,"",G81/F81*100)</f>
        <v/>
      </c>
      <c r="J81" s="40" t="n">
        <f aca="false">G81-F81</f>
        <v>0</v>
      </c>
      <c r="K81" s="70"/>
      <c r="L81" s="140" t="n">
        <f aca="false">G81-K81</f>
        <v>0</v>
      </c>
      <c r="M81" s="59"/>
    </row>
    <row r="82" s="7" customFormat="true" ht="92.15" hidden="false" customHeight="true" outlineLevel="0" collapsed="false">
      <c r="A82" s="31"/>
      <c r="B82" s="43" t="s">
        <v>168</v>
      </c>
      <c r="C82" s="163" t="s">
        <v>169</v>
      </c>
      <c r="D82" s="66"/>
      <c r="E82" s="164" t="n">
        <v>94072.9</v>
      </c>
      <c r="F82" s="70" t="n">
        <v>0</v>
      </c>
      <c r="G82" s="70" t="n">
        <v>0</v>
      </c>
      <c r="H82" s="156" t="n">
        <f aca="false">IF(E82=0,"",G82/E82*100)</f>
        <v>0</v>
      </c>
      <c r="I82" s="156" t="str">
        <f aca="false">IF(F82=0,"",G82/F82*100)</f>
        <v/>
      </c>
      <c r="J82" s="157" t="n">
        <f aca="false">G82-F82</f>
        <v>0</v>
      </c>
      <c r="K82" s="156" t="n">
        <v>0</v>
      </c>
      <c r="L82" s="158" t="n">
        <f aca="false">G82-K82</f>
        <v>0</v>
      </c>
      <c r="M82" s="59"/>
    </row>
    <row r="83" s="7" customFormat="true" ht="113.5" hidden="true" customHeight="true" outlineLevel="0" collapsed="false">
      <c r="A83" s="165"/>
      <c r="B83" s="43" t="s">
        <v>170</v>
      </c>
      <c r="C83" s="125" t="s">
        <v>171</v>
      </c>
      <c r="D83" s="34"/>
      <c r="E83" s="70" t="n">
        <v>0</v>
      </c>
      <c r="F83" s="70" t="n">
        <v>0</v>
      </c>
      <c r="G83" s="70" t="n">
        <v>0</v>
      </c>
      <c r="H83" s="156" t="str">
        <f aca="false">IF(E83=0,"",G83/E83*100)</f>
        <v/>
      </c>
      <c r="I83" s="156" t="str">
        <f aca="false">IF(F83=0,"",G83/F83*100)</f>
        <v/>
      </c>
      <c r="J83" s="157" t="n">
        <f aca="false">G83-F83</f>
        <v>0</v>
      </c>
      <c r="K83" s="156" t="n">
        <v>0</v>
      </c>
      <c r="L83" s="158" t="n">
        <f aca="false">G83-K83</f>
        <v>0</v>
      </c>
      <c r="M83" s="59" t="e">
        <f aca="false">G83/K83*100-100</f>
        <v>#DIV/0!</v>
      </c>
    </row>
    <row r="84" s="7" customFormat="true" ht="63" hidden="false" customHeight="true" outlineLevel="0" collapsed="false">
      <c r="A84" s="165"/>
      <c r="B84" s="43" t="s">
        <v>172</v>
      </c>
      <c r="C84" s="125" t="s">
        <v>173</v>
      </c>
      <c r="D84" s="66"/>
      <c r="E84" s="70" t="n">
        <v>215516.7</v>
      </c>
      <c r="F84" s="70" t="n">
        <v>107758.5</v>
      </c>
      <c r="G84" s="70" t="n">
        <v>107758.5</v>
      </c>
      <c r="H84" s="156" t="n">
        <f aca="false">IF(E84=0,"",G84/E84*100)</f>
        <v>50.0000696001748</v>
      </c>
      <c r="I84" s="156" t="n">
        <f aca="false">IF(F84=0,"",G84/F84*100)</f>
        <v>100</v>
      </c>
      <c r="J84" s="157" t="n">
        <f aca="false">G84-F84</f>
        <v>0</v>
      </c>
      <c r="K84" s="156" t="n">
        <v>0</v>
      </c>
      <c r="L84" s="158" t="n">
        <f aca="false">G84-K84</f>
        <v>107758.5</v>
      </c>
      <c r="M84" s="59"/>
    </row>
    <row r="85" s="7" customFormat="true" ht="195.65" hidden="true" customHeight="true" outlineLevel="0" collapsed="false">
      <c r="A85" s="165"/>
      <c r="B85" s="43" t="s">
        <v>174</v>
      </c>
      <c r="C85" s="125" t="s">
        <v>175</v>
      </c>
      <c r="D85" s="150"/>
      <c r="E85" s="70" t="n">
        <v>0</v>
      </c>
      <c r="F85" s="70" t="n">
        <v>0</v>
      </c>
      <c r="G85" s="70" t="n">
        <v>0</v>
      </c>
      <c r="H85" s="70" t="str">
        <f aca="false">IF(E85=0,"",G85/E85*100)</f>
        <v/>
      </c>
      <c r="I85" s="70" t="str">
        <f aca="false">IF(F85=0,"",G85/F85*100)</f>
        <v/>
      </c>
      <c r="J85" s="40" t="n">
        <f aca="false">G85-F85</f>
        <v>0</v>
      </c>
      <c r="K85" s="70"/>
      <c r="L85" s="140" t="n">
        <f aca="false">G85-K85</f>
        <v>0</v>
      </c>
      <c r="M85" s="59" t="e">
        <f aca="false">G85/K85*100-100</f>
        <v>#DIV/0!</v>
      </c>
    </row>
    <row r="86" s="7" customFormat="true" ht="57" hidden="true" customHeight="true" outlineLevel="0" collapsed="false">
      <c r="A86" s="31"/>
      <c r="B86" s="43" t="s">
        <v>176</v>
      </c>
      <c r="C86" s="147" t="s">
        <v>177</v>
      </c>
      <c r="D86" s="150"/>
      <c r="E86" s="139"/>
      <c r="F86" s="139"/>
      <c r="G86" s="70"/>
      <c r="H86" s="70" t="str">
        <f aca="false">IF(E86=0,"",G86/E86*100)</f>
        <v/>
      </c>
      <c r="I86" s="70" t="str">
        <f aca="false">IF(F86=0,"",G86/F86*100)</f>
        <v/>
      </c>
      <c r="J86" s="40" t="n">
        <f aca="false">G86-F86</f>
        <v>0</v>
      </c>
      <c r="K86" s="70" t="n">
        <v>0</v>
      </c>
      <c r="L86" s="140" t="n">
        <f aca="false">G86-K86</f>
        <v>0</v>
      </c>
      <c r="M86" s="59" t="e">
        <f aca="false">G86/K86*100-100</f>
        <v>#DIV/0!</v>
      </c>
    </row>
    <row r="87" s="7" customFormat="true" ht="72" hidden="false" customHeight="true" outlineLevel="0" collapsed="false">
      <c r="A87" s="31"/>
      <c r="B87" s="43" t="s">
        <v>178</v>
      </c>
      <c r="C87" s="147" t="s">
        <v>179</v>
      </c>
      <c r="D87" s="150"/>
      <c r="E87" s="70" t="n">
        <v>7215.2</v>
      </c>
      <c r="F87" s="70" t="n">
        <v>1683.5</v>
      </c>
      <c r="G87" s="70" t="n">
        <v>1683.5</v>
      </c>
      <c r="H87" s="70" t="n">
        <f aca="false">IF(E87=0,"",G87/E87*100)</f>
        <v>23.3326865506154</v>
      </c>
      <c r="I87" s="70" t="n">
        <f aca="false">IF(F87=0,"",G87/F87*100)</f>
        <v>100</v>
      </c>
      <c r="J87" s="40" t="n">
        <f aca="false">G87-F87</f>
        <v>0</v>
      </c>
      <c r="K87" s="70" t="n">
        <v>0</v>
      </c>
      <c r="L87" s="140" t="n">
        <f aca="false">G87-K87</f>
        <v>1683.5</v>
      </c>
      <c r="M87" s="59"/>
    </row>
    <row r="88" s="7" customFormat="true" ht="53.25" hidden="true" customHeight="true" outlineLevel="0" collapsed="false">
      <c r="A88" s="31"/>
      <c r="B88" s="43" t="s">
        <v>180</v>
      </c>
      <c r="C88" s="147" t="s">
        <v>181</v>
      </c>
      <c r="D88" s="150"/>
      <c r="E88" s="139"/>
      <c r="F88" s="139"/>
      <c r="G88" s="70"/>
      <c r="H88" s="70" t="str">
        <f aca="false">IF(E88=0,"",G88/E88*100)</f>
        <v/>
      </c>
      <c r="I88" s="70" t="str">
        <f aca="false">IF(F88=0,"",G88/F88*100)</f>
        <v/>
      </c>
      <c r="J88" s="40" t="n">
        <f aca="false">G88-F88</f>
        <v>0</v>
      </c>
      <c r="K88" s="70" t="n">
        <v>0</v>
      </c>
      <c r="L88" s="140" t="n">
        <f aca="false">G88-K88</f>
        <v>0</v>
      </c>
      <c r="M88" s="59" t="e">
        <f aca="false">G88/K88*100-100</f>
        <v>#DIV/0!</v>
      </c>
    </row>
    <row r="89" s="7" customFormat="true" ht="13.5" hidden="true" customHeight="true" outlineLevel="0" collapsed="false">
      <c r="A89" s="31"/>
      <c r="B89" s="127" t="s">
        <v>182</v>
      </c>
      <c r="C89" s="166" t="s">
        <v>183</v>
      </c>
      <c r="D89" s="150"/>
      <c r="E89" s="167"/>
      <c r="F89" s="167"/>
      <c r="G89" s="168"/>
      <c r="H89" s="168" t="str">
        <f aca="false">IF(E89=0,"",G89/E89*100)</f>
        <v/>
      </c>
      <c r="I89" s="168" t="str">
        <f aca="false">IF(F89=0,"",G89/F89*100)</f>
        <v/>
      </c>
      <c r="J89" s="169" t="n">
        <f aca="false">G89-F89</f>
        <v>0</v>
      </c>
      <c r="K89" s="168" t="n">
        <v>0</v>
      </c>
      <c r="L89" s="170" t="n">
        <f aca="false">G89-K89</f>
        <v>0</v>
      </c>
      <c r="M89" s="171" t="e">
        <f aca="false">G89/K89*100-100</f>
        <v>#DIV/0!</v>
      </c>
    </row>
    <row r="90" s="136" customFormat="true" ht="36.65" hidden="false" customHeight="true" outlineLevel="0" collapsed="false">
      <c r="A90" s="107"/>
      <c r="B90" s="102" t="s">
        <v>184</v>
      </c>
      <c r="C90" s="172" t="s">
        <v>185</v>
      </c>
      <c r="D90" s="173"/>
      <c r="E90" s="174" t="n">
        <f aca="false">E41+E49</f>
        <v>4708621.808</v>
      </c>
      <c r="F90" s="175" t="n">
        <f aca="false">F41+F49</f>
        <v>1469984.783</v>
      </c>
      <c r="G90" s="175" t="n">
        <f aca="false">G41+G49</f>
        <v>1469984.783</v>
      </c>
      <c r="H90" s="175" t="n">
        <f aca="false">IF(E90=0,"",G90/E90*100)</f>
        <v>31.21900298942</v>
      </c>
      <c r="I90" s="175" t="n">
        <f aca="false">IF(F90=0,"",G90/F90*100)</f>
        <v>100</v>
      </c>
      <c r="J90" s="176" t="n">
        <f aca="false">G90-F90</f>
        <v>0</v>
      </c>
      <c r="K90" s="175" t="n">
        <f aca="false">K41+K49</f>
        <v>1253227.554</v>
      </c>
      <c r="L90" s="177" t="n">
        <f aca="false">G90-K90</f>
        <v>216757.229</v>
      </c>
      <c r="M90" s="178" t="n">
        <f aca="false">G90/K90*100-100</f>
        <v>17.295919508645</v>
      </c>
    </row>
    <row r="91" s="184" customFormat="true" ht="34.5" hidden="false" customHeight="true" outlineLevel="0" collapsed="false">
      <c r="A91" s="179"/>
      <c r="B91" s="108" t="s">
        <v>186</v>
      </c>
      <c r="C91" s="180" t="s">
        <v>187</v>
      </c>
      <c r="D91" s="181"/>
      <c r="E91" s="182" t="n">
        <f aca="false">E40+E90</f>
        <v>22172139.065</v>
      </c>
      <c r="F91" s="110" t="n">
        <f aca="false">F40+F90</f>
        <v>5383557.515</v>
      </c>
      <c r="G91" s="110" t="n">
        <f aca="false">G40+G90</f>
        <v>5814979.33057</v>
      </c>
      <c r="H91" s="110" t="n">
        <f aca="false">IF(E91=0,"",G91/E91*100)</f>
        <v>26.226514787422</v>
      </c>
      <c r="I91" s="110" t="n">
        <f aca="false">IF(F91=0,"",G91/F91*100)</f>
        <v>108.013693814322</v>
      </c>
      <c r="J91" s="111" t="n">
        <f aca="false">G91-F91</f>
        <v>431421.81557</v>
      </c>
      <c r="K91" s="110" t="n">
        <f aca="false">K40+K90</f>
        <v>4959997.77387</v>
      </c>
      <c r="L91" s="183" t="n">
        <f aca="false">G91-K91</f>
        <v>854981.5567</v>
      </c>
      <c r="M91" s="112" t="n">
        <f aca="false">G91/K91*100-100</f>
        <v>17.2375391215732</v>
      </c>
    </row>
    <row r="92" s="7" customFormat="true" ht="28.5" hidden="false" customHeight="true" outlineLevel="0" collapsed="false">
      <c r="A92" s="31"/>
      <c r="B92" s="185" t="s">
        <v>188</v>
      </c>
      <c r="C92" s="186" t="s">
        <v>189</v>
      </c>
      <c r="D92" s="110"/>
      <c r="E92" s="187" t="s">
        <v>190</v>
      </c>
      <c r="F92" s="187"/>
      <c r="G92" s="187"/>
      <c r="H92" s="187"/>
      <c r="I92" s="187"/>
      <c r="J92" s="187"/>
      <c r="K92" s="187"/>
      <c r="L92" s="187"/>
      <c r="M92" s="187"/>
    </row>
    <row r="93" s="7" customFormat="true" ht="15.5" hidden="false" customHeight="false" outlineLevel="0" collapsed="false">
      <c r="A93" s="188" t="s">
        <v>191</v>
      </c>
      <c r="B93" s="189" t="s">
        <v>191</v>
      </c>
      <c r="C93" s="190" t="s">
        <v>192</v>
      </c>
      <c r="D93" s="191"/>
      <c r="E93" s="192" t="n">
        <v>2923890.68</v>
      </c>
      <c r="F93" s="192" t="n">
        <v>732091.57408</v>
      </c>
      <c r="G93" s="193" t="n">
        <v>606655.9688</v>
      </c>
      <c r="H93" s="193" t="n">
        <f aca="false">IF(E93=0,"",G93/E93*100)</f>
        <v>20.7482438707318</v>
      </c>
      <c r="I93" s="193" t="n">
        <f aca="false">IF(F93=0,"",G93/F93*100)</f>
        <v>82.8661318172345</v>
      </c>
      <c r="J93" s="194" t="n">
        <f aca="false">G93-F93</f>
        <v>-125435.60528</v>
      </c>
      <c r="K93" s="195" t="n">
        <v>460401.429</v>
      </c>
      <c r="L93" s="196" t="n">
        <f aca="false">G93-K93</f>
        <v>146254.5398</v>
      </c>
      <c r="M93" s="197" t="n">
        <f aca="false">G93/K93*100-100</f>
        <v>31.7667432348478</v>
      </c>
    </row>
    <row r="94" s="7" customFormat="true" ht="15.5" hidden="false" customHeight="false" outlineLevel="0" collapsed="false">
      <c r="A94" s="188" t="s">
        <v>193</v>
      </c>
      <c r="B94" s="198" t="s">
        <v>193</v>
      </c>
      <c r="C94" s="199" t="s">
        <v>194</v>
      </c>
      <c r="D94" s="191"/>
      <c r="E94" s="200" t="n">
        <v>10083140.46849</v>
      </c>
      <c r="F94" s="200" t="n">
        <v>3073422.69717</v>
      </c>
      <c r="G94" s="201" t="n">
        <v>2710892.08942</v>
      </c>
      <c r="H94" s="202" t="n">
        <f aca="false">IF(E94=0,"",G94/E94*100)</f>
        <v>26.8853944650636</v>
      </c>
      <c r="I94" s="202" t="n">
        <f aca="false">IF(F94=0,"",G94/F94*100)</f>
        <v>88.2043362247629</v>
      </c>
      <c r="J94" s="203" t="n">
        <f aca="false">G94-F94</f>
        <v>-362530.607749997</v>
      </c>
      <c r="K94" s="201" t="n">
        <v>2419213.76808</v>
      </c>
      <c r="L94" s="204" t="n">
        <f aca="false">G94-K94</f>
        <v>291678.321340003</v>
      </c>
      <c r="M94" s="205" t="n">
        <f aca="false">G94/K94*100-100</f>
        <v>12.0567403008578</v>
      </c>
    </row>
    <row r="95" s="7" customFormat="true" ht="15.5" hidden="false" customHeight="false" outlineLevel="0" collapsed="false">
      <c r="A95" s="188" t="s">
        <v>195</v>
      </c>
      <c r="B95" s="198" t="s">
        <v>195</v>
      </c>
      <c r="C95" s="199" t="s">
        <v>196</v>
      </c>
      <c r="D95" s="191"/>
      <c r="E95" s="200" t="n">
        <v>1074763.78956</v>
      </c>
      <c r="F95" s="200" t="n">
        <v>327646.32471</v>
      </c>
      <c r="G95" s="202" t="n">
        <v>273029.90091</v>
      </c>
      <c r="H95" s="202" t="n">
        <f aca="false">IF(E95=0,"",G95/E95*100)</f>
        <v>25.4037122912167</v>
      </c>
      <c r="I95" s="202" t="n">
        <f aca="false">IF(F95=0,"",G95/F95*100)</f>
        <v>83.3306771109546</v>
      </c>
      <c r="J95" s="203" t="n">
        <f aca="false">G95-F95</f>
        <v>-54616.4238000001</v>
      </c>
      <c r="K95" s="201" t="n">
        <v>214462.3549</v>
      </c>
      <c r="L95" s="204" t="n">
        <f aca="false">G95-K95</f>
        <v>58567.5460099999</v>
      </c>
      <c r="M95" s="205" t="n">
        <f aca="false">G95/K95*100-100</f>
        <v>27.3090100298996</v>
      </c>
    </row>
    <row r="96" s="7" customFormat="true" ht="36" hidden="false" customHeight="true" outlineLevel="0" collapsed="false">
      <c r="A96" s="188" t="s">
        <v>197</v>
      </c>
      <c r="B96" s="198" t="s">
        <v>197</v>
      </c>
      <c r="C96" s="206" t="s">
        <v>198</v>
      </c>
      <c r="D96" s="191"/>
      <c r="E96" s="207" t="n">
        <v>1676454.4804</v>
      </c>
      <c r="F96" s="207" t="n">
        <v>495468.01286</v>
      </c>
      <c r="G96" s="208" t="n">
        <v>371641.94057</v>
      </c>
      <c r="H96" s="202" t="n">
        <f aca="false">IF(E96=0,"",G96/E96*100)</f>
        <v>22.1683287506456</v>
      </c>
      <c r="I96" s="202" t="n">
        <f aca="false">IF(F96=0,"",G96/F96*100)</f>
        <v>75.0082610630631</v>
      </c>
      <c r="J96" s="203" t="n">
        <f aca="false">G96-F96</f>
        <v>-123826.07229</v>
      </c>
      <c r="K96" s="208" t="n">
        <v>310936.9967</v>
      </c>
      <c r="L96" s="204" t="n">
        <f aca="false">G96-K96</f>
        <v>60704.9438699998</v>
      </c>
      <c r="M96" s="205" t="n">
        <f aca="false">G96/K96*100-100</f>
        <v>19.5232296298821</v>
      </c>
    </row>
    <row r="97" s="7" customFormat="true" ht="21" hidden="false" customHeight="true" outlineLevel="0" collapsed="false">
      <c r="A97" s="188" t="s">
        <v>199</v>
      </c>
      <c r="B97" s="198" t="s">
        <v>199</v>
      </c>
      <c r="C97" s="206" t="s">
        <v>200</v>
      </c>
      <c r="D97" s="191"/>
      <c r="E97" s="204" t="n">
        <v>743993.181</v>
      </c>
      <c r="F97" s="204" t="n">
        <v>192621.229</v>
      </c>
      <c r="G97" s="204" t="n">
        <v>165992.46389</v>
      </c>
      <c r="H97" s="202" t="n">
        <f aca="false">IF(E97=0,"",G97/E97*100)</f>
        <v>22.3110195266696</v>
      </c>
      <c r="I97" s="202" t="n">
        <f aca="false">IF(F97=0,"",G97/F97*100)</f>
        <v>86.175581347786</v>
      </c>
      <c r="J97" s="203" t="n">
        <f aca="false">G97-F97</f>
        <v>-26628.76511</v>
      </c>
      <c r="K97" s="201" t="n">
        <v>151767.288</v>
      </c>
      <c r="L97" s="204" t="n">
        <f aca="false">G97-K97</f>
        <v>14225.17589</v>
      </c>
      <c r="M97" s="205" t="n">
        <f aca="false">G97/K97*100-100</f>
        <v>9.37301843991575</v>
      </c>
    </row>
    <row r="98" s="7" customFormat="true" ht="15.5" hidden="false" customHeight="false" outlineLevel="0" collapsed="false">
      <c r="A98" s="188" t="s">
        <v>201</v>
      </c>
      <c r="B98" s="198" t="s">
        <v>201</v>
      </c>
      <c r="C98" s="206" t="s">
        <v>202</v>
      </c>
      <c r="D98" s="191"/>
      <c r="E98" s="209" t="n">
        <v>454125.87836</v>
      </c>
      <c r="F98" s="209" t="n">
        <v>121658.88436</v>
      </c>
      <c r="G98" s="210" t="n">
        <v>99295.3593000001</v>
      </c>
      <c r="H98" s="202" t="n">
        <f aca="false">IF(E98=0,"",G98/E98*100)</f>
        <v>21.8651620688494</v>
      </c>
      <c r="I98" s="202" t="n">
        <f aca="false">IF(F98=0,"",G98/F98*100)</f>
        <v>81.6178446994268</v>
      </c>
      <c r="J98" s="203" t="n">
        <f aca="false">G98-F98</f>
        <v>-22363.5250599999</v>
      </c>
      <c r="K98" s="201" t="n">
        <v>98599.73104</v>
      </c>
      <c r="L98" s="204" t="n">
        <f aca="false">G98-K98</f>
        <v>695.6282600001</v>
      </c>
      <c r="M98" s="205" t="n">
        <f aca="false">G98/K98*100-100</f>
        <v>0.705507259160669</v>
      </c>
    </row>
    <row r="99" s="7" customFormat="true" ht="26.15" hidden="false" customHeight="true" outlineLevel="0" collapsed="false">
      <c r="A99" s="188" t="s">
        <v>203</v>
      </c>
      <c r="B99" s="198" t="s">
        <v>203</v>
      </c>
      <c r="C99" s="206" t="s">
        <v>204</v>
      </c>
      <c r="D99" s="191"/>
      <c r="E99" s="209" t="n">
        <v>1283954.92711</v>
      </c>
      <c r="F99" s="209" t="n">
        <v>331155.34505</v>
      </c>
      <c r="G99" s="210" t="n">
        <v>261532.65962</v>
      </c>
      <c r="H99" s="202" t="n">
        <f aca="false">IF(E99=0,"",G99/E99*100)</f>
        <v>20.3693022315567</v>
      </c>
      <c r="I99" s="202" t="n">
        <f aca="false">IF(F99=0,"",G99/F99*100)</f>
        <v>78.975823138386</v>
      </c>
      <c r="J99" s="203" t="n">
        <f aca="false">G99-F99</f>
        <v>-69622.6854300001</v>
      </c>
      <c r="K99" s="201" t="n">
        <v>290616.32124</v>
      </c>
      <c r="L99" s="204" t="n">
        <f aca="false">G99-K99</f>
        <v>-29083.6616200002</v>
      </c>
      <c r="M99" s="205" t="n">
        <f aca="false">G99/K99*100-100</f>
        <v>-10.0075802679995</v>
      </c>
    </row>
    <row r="100" s="7" customFormat="true" ht="30.75" hidden="false" customHeight="true" outlineLevel="0" collapsed="false">
      <c r="A100" s="211" t="s">
        <v>205</v>
      </c>
      <c r="B100" s="212" t="s">
        <v>206</v>
      </c>
      <c r="C100" s="213" t="s">
        <v>207</v>
      </c>
      <c r="D100" s="214"/>
      <c r="E100" s="215" t="n">
        <v>22704.245</v>
      </c>
      <c r="F100" s="215" t="n">
        <v>5025.77</v>
      </c>
      <c r="G100" s="216" t="n">
        <v>2672.382</v>
      </c>
      <c r="H100" s="175" t="n">
        <f aca="false">IF(E100=0,"",G100/E100*100)</f>
        <v>11.7704068115896</v>
      </c>
      <c r="I100" s="202" t="n">
        <f aca="false">IF(F100=0,"",G100/F100*100)</f>
        <v>53.1735833514069</v>
      </c>
      <c r="J100" s="203" t="n">
        <f aca="false">G100-F100</f>
        <v>-2353.388</v>
      </c>
      <c r="K100" s="217" t="n">
        <v>2065.194</v>
      </c>
      <c r="L100" s="204" t="n">
        <f aca="false">G100-K100</f>
        <v>607.188</v>
      </c>
      <c r="M100" s="205" t="n">
        <f aca="false">G100/K100*100-100</f>
        <v>29.4010151104448</v>
      </c>
    </row>
    <row r="101" s="7" customFormat="true" ht="30.75" hidden="false" customHeight="true" outlineLevel="0" collapsed="false">
      <c r="A101" s="188" t="s">
        <v>208</v>
      </c>
      <c r="B101" s="218" t="s">
        <v>209</v>
      </c>
      <c r="C101" s="219" t="s">
        <v>210</v>
      </c>
      <c r="D101" s="220"/>
      <c r="E101" s="221" t="n">
        <v>3167.9</v>
      </c>
      <c r="F101" s="221" t="n">
        <v>12.485</v>
      </c>
      <c r="G101" s="37" t="n">
        <v>12.485</v>
      </c>
      <c r="H101" s="37" t="n">
        <f aca="false">IF(E101=0,"",G101/E101*100)</f>
        <v>0.39410966255248</v>
      </c>
      <c r="I101" s="72" t="n">
        <f aca="false">IF(F101=0,"",G101/F101*100)</f>
        <v>100</v>
      </c>
      <c r="J101" s="222" t="n">
        <f aca="false">G101-F101</f>
        <v>0</v>
      </c>
      <c r="K101" s="223" t="n">
        <v>30.7</v>
      </c>
      <c r="L101" s="140" t="n">
        <f aca="false">G101-K101</f>
        <v>-18.215</v>
      </c>
      <c r="M101" s="224" t="n">
        <f aca="false">G101/K101*100-100</f>
        <v>-59.3322475570033</v>
      </c>
    </row>
    <row r="102" s="7" customFormat="true" ht="20.25" hidden="false" customHeight="true" outlineLevel="0" collapsed="false">
      <c r="A102" s="188" t="s">
        <v>211</v>
      </c>
      <c r="B102" s="218" t="s">
        <v>212</v>
      </c>
      <c r="C102" s="219" t="s">
        <v>213</v>
      </c>
      <c r="D102" s="220"/>
      <c r="E102" s="221" t="n">
        <v>11430.1</v>
      </c>
      <c r="F102" s="221" t="n">
        <v>3329.74</v>
      </c>
      <c r="G102" s="37" t="n">
        <v>1026.352</v>
      </c>
      <c r="H102" s="37" t="n">
        <f aca="false">IF(E102=0,"",G102/E102*100)</f>
        <v>8.97937900805767</v>
      </c>
      <c r="I102" s="72" t="n">
        <f aca="false">IF(F102=0,"",G102/F102*100)</f>
        <v>30.8237880435109</v>
      </c>
      <c r="J102" s="222" t="n">
        <f aca="false">G102-F102</f>
        <v>-2303.388</v>
      </c>
      <c r="K102" s="156" t="n">
        <v>772.794</v>
      </c>
      <c r="L102" s="140" t="n">
        <f aca="false">G102-K102</f>
        <v>253.558</v>
      </c>
      <c r="M102" s="224" t="n">
        <f aca="false">G102/K102*100-100</f>
        <v>32.8105549473728</v>
      </c>
    </row>
    <row r="103" s="7" customFormat="true" ht="30.75" hidden="false" customHeight="true" outlineLevel="0" collapsed="false">
      <c r="A103" s="188" t="s">
        <v>208</v>
      </c>
      <c r="B103" s="218" t="s">
        <v>214</v>
      </c>
      <c r="C103" s="219" t="s">
        <v>215</v>
      </c>
      <c r="D103" s="220"/>
      <c r="E103" s="221" t="n">
        <v>8106.245</v>
      </c>
      <c r="F103" s="221" t="n">
        <v>1683.545</v>
      </c>
      <c r="G103" s="37" t="n">
        <v>1633.545</v>
      </c>
      <c r="H103" s="37" t="n">
        <f aca="false">IF(E103=0,"",G103/E103*100)</f>
        <v>20.1516855214714</v>
      </c>
      <c r="I103" s="72" t="n">
        <f aca="false">IF(F103=0,"",G103/F103*100)</f>
        <v>97.0300764161338</v>
      </c>
      <c r="J103" s="222" t="n">
        <f aca="false">G103-F103</f>
        <v>-50</v>
      </c>
      <c r="K103" s="156" t="n">
        <v>1261.7</v>
      </c>
      <c r="L103" s="140" t="n">
        <f aca="false">G103-K103</f>
        <v>371.845</v>
      </c>
      <c r="M103" s="224" t="n">
        <f aca="false">G103/K103*100-100</f>
        <v>29.4717444717445</v>
      </c>
    </row>
    <row r="104" s="7" customFormat="true" ht="34" hidden="false" customHeight="true" outlineLevel="0" collapsed="false">
      <c r="A104" s="225" t="s">
        <v>216</v>
      </c>
      <c r="B104" s="226" t="s">
        <v>205</v>
      </c>
      <c r="C104" s="227" t="s">
        <v>217</v>
      </c>
      <c r="D104" s="191"/>
      <c r="E104" s="209" t="n">
        <v>25307.373</v>
      </c>
      <c r="F104" s="209" t="n">
        <v>3919.695</v>
      </c>
      <c r="G104" s="210" t="n">
        <v>859.97168</v>
      </c>
      <c r="H104" s="202" t="n">
        <f aca="false">IF(E104=0,"",G104/E104*100)</f>
        <v>3.39810726304939</v>
      </c>
      <c r="I104" s="202" t="n">
        <f aca="false">IF(F104=0,"",G104/F104*100)</f>
        <v>21.939760108886</v>
      </c>
      <c r="J104" s="203" t="n">
        <f aca="false">G104-F104</f>
        <v>-3059.72332</v>
      </c>
      <c r="K104" s="201" t="n">
        <v>1495.50266</v>
      </c>
      <c r="L104" s="228" t="n">
        <f aca="false">G104-K104</f>
        <v>-635.53098</v>
      </c>
      <c r="M104" s="229" t="n">
        <f aca="false">G104/K104*100-100</f>
        <v>-42.4961450753956</v>
      </c>
    </row>
    <row r="105" customFormat="false" ht="30" hidden="false" customHeight="true" outlineLevel="0" collapsed="false">
      <c r="A105" s="188" t="s">
        <v>218</v>
      </c>
      <c r="B105" s="218" t="s">
        <v>219</v>
      </c>
      <c r="C105" s="230" t="s">
        <v>220</v>
      </c>
      <c r="D105" s="191"/>
      <c r="E105" s="95" t="n">
        <v>6892</v>
      </c>
      <c r="F105" s="95" t="n">
        <v>2187</v>
      </c>
      <c r="G105" s="72" t="n">
        <v>42</v>
      </c>
      <c r="H105" s="72" t="n">
        <f aca="false">IF(E105=0,"",G105/E105*100)</f>
        <v>0.609402205455601</v>
      </c>
      <c r="I105" s="72" t="n">
        <f aca="false">IF(F105=0,"",G105/F105*100)</f>
        <v>1.92043895747599</v>
      </c>
      <c r="J105" s="222" t="n">
        <f aca="false">G105-F105</f>
        <v>-2145</v>
      </c>
      <c r="K105" s="231" t="n">
        <v>0</v>
      </c>
      <c r="L105" s="140" t="n">
        <f aca="false">G105-K105</f>
        <v>42</v>
      </c>
      <c r="M105" s="224"/>
    </row>
    <row r="106" customFormat="false" ht="30" hidden="true" customHeight="true" outlineLevel="0" collapsed="false">
      <c r="A106" s="188"/>
      <c r="B106" s="218" t="s">
        <v>221</v>
      </c>
      <c r="C106" s="232" t="s">
        <v>222</v>
      </c>
      <c r="D106" s="191"/>
      <c r="E106" s="95" t="n">
        <v>0</v>
      </c>
      <c r="F106" s="95" t="n">
        <v>0</v>
      </c>
      <c r="G106" s="72" t="n">
        <v>0</v>
      </c>
      <c r="H106" s="72" t="str">
        <f aca="false">IF(E106=0,"",G106/E106*100)</f>
        <v/>
      </c>
      <c r="I106" s="72" t="str">
        <f aca="false">IF(F106=0,"",G106/F106*100)</f>
        <v/>
      </c>
      <c r="J106" s="222" t="n">
        <f aca="false">G106-F106</f>
        <v>0</v>
      </c>
      <c r="K106" s="72" t="n">
        <v>0</v>
      </c>
      <c r="L106" s="140" t="n">
        <f aca="false">G106-K106</f>
        <v>0</v>
      </c>
      <c r="M106" s="59"/>
    </row>
    <row r="107" customFormat="false" ht="38.5" hidden="false" customHeight="true" outlineLevel="0" collapsed="false">
      <c r="A107" s="188" t="s">
        <v>223</v>
      </c>
      <c r="B107" s="198" t="s">
        <v>224</v>
      </c>
      <c r="C107" s="206" t="s">
        <v>225</v>
      </c>
      <c r="D107" s="191"/>
      <c r="E107" s="209" t="n">
        <v>516703.076</v>
      </c>
      <c r="F107" s="209" t="n">
        <v>164970.79</v>
      </c>
      <c r="G107" s="210" t="n">
        <v>127961.98975</v>
      </c>
      <c r="H107" s="202" t="n">
        <f aca="false">IF(E107=0,"",G107/E107*100)</f>
        <v>24.7650915377945</v>
      </c>
      <c r="I107" s="202" t="n">
        <f aca="false">IF(F107=0,"",G107/F107*100)</f>
        <v>77.5664526732278</v>
      </c>
      <c r="J107" s="203" t="n">
        <f aca="false">G107-F107</f>
        <v>-37008.80025</v>
      </c>
      <c r="K107" s="210" t="n">
        <v>111182.1087</v>
      </c>
      <c r="L107" s="204" t="n">
        <f aca="false">G107-K107</f>
        <v>16779.88105</v>
      </c>
      <c r="M107" s="233" t="n">
        <f aca="false">G107/K107*100-100</f>
        <v>15.092249325183</v>
      </c>
    </row>
    <row r="108" customFormat="false" ht="38.5" hidden="false" customHeight="true" outlineLevel="0" collapsed="false">
      <c r="A108" s="188"/>
      <c r="B108" s="234" t="s">
        <v>226</v>
      </c>
      <c r="C108" s="235" t="s">
        <v>227</v>
      </c>
      <c r="D108" s="191"/>
      <c r="E108" s="95" t="n">
        <v>323822.575</v>
      </c>
      <c r="F108" s="95" t="n">
        <v>120997.144</v>
      </c>
      <c r="G108" s="72" t="n">
        <v>119993.76384</v>
      </c>
      <c r="H108" s="72" t="n">
        <f aca="false">IF(E108=0,"",G108/E108*100)</f>
        <v>37.0554041329577</v>
      </c>
      <c r="I108" s="72" t="n">
        <f aca="false">IF(F108=0,"",G108/F108*100)</f>
        <v>99.1707406250845</v>
      </c>
      <c r="J108" s="222" t="n">
        <f aca="false">G108-F108</f>
        <v>-1003.38016</v>
      </c>
      <c r="K108" s="72" t="n">
        <v>103140.9</v>
      </c>
      <c r="L108" s="140" t="n">
        <f aca="false">G108-K108</f>
        <v>16852.86384</v>
      </c>
      <c r="M108" s="236" t="n">
        <f aca="false">G108/K108*100-100</f>
        <v>16.3396517191531</v>
      </c>
    </row>
    <row r="109" customFormat="false" ht="39.65" hidden="false" customHeight="true" outlineLevel="0" collapsed="false">
      <c r="A109" s="237" t="n">
        <v>6650</v>
      </c>
      <c r="B109" s="238" t="n">
        <v>7460</v>
      </c>
      <c r="C109" s="235" t="s">
        <v>228</v>
      </c>
      <c r="D109" s="191"/>
      <c r="E109" s="95" t="n">
        <v>183675.751</v>
      </c>
      <c r="F109" s="95" t="n">
        <v>41682.459</v>
      </c>
      <c r="G109" s="72" t="n">
        <v>5677.03891</v>
      </c>
      <c r="H109" s="72" t="n">
        <f aca="false">IF(E109=0,"",G109/E109*100)</f>
        <v>3.09079390125918</v>
      </c>
      <c r="I109" s="72" t="n">
        <f aca="false">IF(F109=0,"",G109/F109*100)</f>
        <v>13.6197312879262</v>
      </c>
      <c r="J109" s="222" t="n">
        <f aca="false">G109-F109</f>
        <v>-36005.42009</v>
      </c>
      <c r="K109" s="72" t="n">
        <v>5588.03624</v>
      </c>
      <c r="L109" s="140" t="n">
        <f aca="false">G109-K109</f>
        <v>89.0026699999999</v>
      </c>
      <c r="M109" s="224" t="n">
        <f aca="false">G109/K109*100-100</f>
        <v>1.59273609148963</v>
      </c>
    </row>
    <row r="110" customFormat="false" ht="31" hidden="false" customHeight="true" outlineLevel="0" collapsed="false">
      <c r="A110" s="188" t="s">
        <v>229</v>
      </c>
      <c r="B110" s="198" t="s">
        <v>230</v>
      </c>
      <c r="C110" s="227" t="s">
        <v>231</v>
      </c>
      <c r="D110" s="191"/>
      <c r="E110" s="239" t="n">
        <v>10533.494</v>
      </c>
      <c r="F110" s="239" t="n">
        <v>2210.255</v>
      </c>
      <c r="G110" s="239" t="n">
        <v>2175.87228</v>
      </c>
      <c r="H110" s="210" t="n">
        <f aca="false">IF(E110=0,"",G110/E110*100)</f>
        <v>20.6567002364078</v>
      </c>
      <c r="I110" s="210" t="n">
        <f aca="false">IF(F110=0,"",G110/F110*100)</f>
        <v>98.4444003067519</v>
      </c>
      <c r="J110" s="203" t="n">
        <f aca="false">G110-F110</f>
        <v>-34.3827200000001</v>
      </c>
      <c r="K110" s="240" t="n">
        <v>1879.8015</v>
      </c>
      <c r="L110" s="140" t="n">
        <f aca="false">G110-K110</f>
        <v>296.07078</v>
      </c>
      <c r="M110" s="59" t="n">
        <f aca="false">G110/K110*100-100</f>
        <v>15.7501087215857</v>
      </c>
    </row>
    <row r="111" customFormat="false" ht="31.5" hidden="false" customHeight="true" outlineLevel="0" collapsed="false">
      <c r="A111" s="241"/>
      <c r="B111" s="242" t="s">
        <v>232</v>
      </c>
      <c r="C111" s="219" t="s">
        <v>233</v>
      </c>
      <c r="D111" s="191"/>
      <c r="E111" s="243" t="n">
        <v>10398.494</v>
      </c>
      <c r="F111" s="243" t="n">
        <v>2169.755</v>
      </c>
      <c r="G111" s="244" t="n">
        <v>2169.75228</v>
      </c>
      <c r="H111" s="72" t="n">
        <f aca="false">IF(E111=0,"",G111/E111*100)</f>
        <v>20.8660242531274</v>
      </c>
      <c r="I111" s="72" t="n">
        <f aca="false">IF(F111=0,"",G111/F111*100)</f>
        <v>99.9998746402244</v>
      </c>
      <c r="J111" s="222" t="n">
        <f aca="false">G111-F111</f>
        <v>-0.00271999999995387</v>
      </c>
      <c r="K111" s="244" t="n">
        <v>1871.5215</v>
      </c>
      <c r="L111" s="140" t="n">
        <f aca="false">G111-K111</f>
        <v>298.23078</v>
      </c>
      <c r="M111" s="59" t="n">
        <f aca="false">G111/K111*100-100</f>
        <v>15.9352045915583</v>
      </c>
    </row>
    <row r="112" customFormat="false" ht="59.15" hidden="true" customHeight="true" outlineLevel="0" collapsed="false">
      <c r="A112" s="241"/>
      <c r="B112" s="242" t="s">
        <v>234</v>
      </c>
      <c r="C112" s="232" t="s">
        <v>235</v>
      </c>
      <c r="D112" s="191"/>
      <c r="E112" s="243"/>
      <c r="F112" s="243"/>
      <c r="G112" s="244"/>
      <c r="H112" s="72" t="str">
        <f aca="false">IF(E112=0,"",G112/E112*100)</f>
        <v/>
      </c>
      <c r="I112" s="72" t="str">
        <f aca="false">IF(F112=0,"",G112/F112*100)</f>
        <v/>
      </c>
      <c r="J112" s="222" t="n">
        <f aca="false">G112-F112</f>
        <v>0</v>
      </c>
      <c r="K112" s="245" t="n">
        <v>0</v>
      </c>
      <c r="L112" s="140" t="n">
        <f aca="false">G112-K112</f>
        <v>0</v>
      </c>
      <c r="M112" s="59"/>
    </row>
    <row r="113" customFormat="false" ht="34" hidden="false" customHeight="true" outlineLevel="0" collapsed="false">
      <c r="A113" s="241" t="s">
        <v>224</v>
      </c>
      <c r="B113" s="198" t="s">
        <v>236</v>
      </c>
      <c r="C113" s="227" t="s">
        <v>237</v>
      </c>
      <c r="D113" s="191"/>
      <c r="E113" s="209" t="n">
        <v>232648.78325</v>
      </c>
      <c r="F113" s="209" t="n">
        <v>79358.25425</v>
      </c>
      <c r="G113" s="210" t="n">
        <v>62722.74052</v>
      </c>
      <c r="H113" s="210" t="n">
        <f aca="false">IF(E113=0,"",G113/E113*100)</f>
        <v>26.9602701736889</v>
      </c>
      <c r="I113" s="210" t="n">
        <f aca="false">IF(F113=0,"",G113/F113*100)</f>
        <v>79.0374499953166</v>
      </c>
      <c r="J113" s="203" t="n">
        <f aca="false">G113-F113</f>
        <v>-16635.51373</v>
      </c>
      <c r="K113" s="240" t="n">
        <v>56806.20457</v>
      </c>
      <c r="L113" s="140" t="n">
        <f aca="false">G113-K113</f>
        <v>5916.53594999997</v>
      </c>
      <c r="M113" s="59" t="n">
        <f aca="false">G113/K113*100-100</f>
        <v>10.4152988124902</v>
      </c>
    </row>
    <row r="114" customFormat="false" ht="38.25" hidden="false" customHeight="true" outlineLevel="0" collapsed="false">
      <c r="A114" s="188" t="s">
        <v>238</v>
      </c>
      <c r="B114" s="218" t="s">
        <v>239</v>
      </c>
      <c r="C114" s="235" t="s">
        <v>240</v>
      </c>
      <c r="D114" s="191"/>
      <c r="E114" s="95" t="n">
        <v>48235</v>
      </c>
      <c r="F114" s="95" t="n">
        <v>6493.386</v>
      </c>
      <c r="G114" s="72" t="n">
        <v>124.87014</v>
      </c>
      <c r="H114" s="72" t="n">
        <f aca="false">IF(E114=0,"",G114/E114*100)</f>
        <v>0.258878698040842</v>
      </c>
      <c r="I114" s="72" t="n">
        <f aca="false">IF(F114=0,"",G114/F114*100)</f>
        <v>1.92303583985304</v>
      </c>
      <c r="J114" s="222" t="n">
        <f aca="false">G114-F114</f>
        <v>-6368.51586</v>
      </c>
      <c r="K114" s="246" t="n">
        <v>0</v>
      </c>
      <c r="L114" s="140" t="n">
        <f aca="false">G114-K114</f>
        <v>124.87014</v>
      </c>
      <c r="M114" s="59"/>
    </row>
    <row r="115" customFormat="false" ht="45" hidden="true" customHeight="true" outlineLevel="0" collapsed="false">
      <c r="A115" s="188"/>
      <c r="B115" s="218" t="s">
        <v>241</v>
      </c>
      <c r="C115" s="235" t="s">
        <v>242</v>
      </c>
      <c r="D115" s="191"/>
      <c r="E115" s="95" t="n">
        <v>0</v>
      </c>
      <c r="F115" s="95" t="n">
        <v>0</v>
      </c>
      <c r="G115" s="72"/>
      <c r="H115" s="72" t="str">
        <f aca="false">IF(E115=0,"",G115/E115*100)</f>
        <v/>
      </c>
      <c r="I115" s="72" t="str">
        <f aca="false">IF(F115=0,"",G115/F115*100)</f>
        <v/>
      </c>
      <c r="J115" s="222" t="n">
        <f aca="false">G115-F115</f>
        <v>0</v>
      </c>
      <c r="K115" s="246"/>
      <c r="L115" s="140" t="n">
        <f aca="false">G115-K115</f>
        <v>0</v>
      </c>
      <c r="M115" s="59"/>
    </row>
    <row r="116" customFormat="false" ht="71.15" hidden="true" customHeight="true" outlineLevel="0" collapsed="false">
      <c r="A116" s="188" t="s">
        <v>243</v>
      </c>
      <c r="B116" s="218" t="s">
        <v>244</v>
      </c>
      <c r="C116" s="219" t="s">
        <v>245</v>
      </c>
      <c r="D116" s="191"/>
      <c r="E116" s="95" t="n">
        <v>0</v>
      </c>
      <c r="F116" s="95" t="n">
        <v>0</v>
      </c>
      <c r="G116" s="72"/>
      <c r="H116" s="72" t="str">
        <f aca="false">IF(E116=0,"",G116/E116*100)</f>
        <v/>
      </c>
      <c r="I116" s="72" t="str">
        <f aca="false">IF(F116=0,"",G116/F116*100)</f>
        <v/>
      </c>
      <c r="J116" s="222" t="n">
        <f aca="false">G116-F116</f>
        <v>0</v>
      </c>
      <c r="K116" s="247"/>
      <c r="L116" s="140" t="n">
        <f aca="false">G116-K116</f>
        <v>0</v>
      </c>
      <c r="M116" s="59" t="e">
        <f aca="false">G116/K116*100-100</f>
        <v>#DIV/0!</v>
      </c>
    </row>
    <row r="117" customFormat="false" ht="32.25" hidden="false" customHeight="true" outlineLevel="0" collapsed="false">
      <c r="A117" s="188" t="s">
        <v>230</v>
      </c>
      <c r="B117" s="218" t="s">
        <v>246</v>
      </c>
      <c r="C117" s="219" t="s">
        <v>247</v>
      </c>
      <c r="D117" s="191"/>
      <c r="E117" s="95" t="n">
        <v>172673.42925</v>
      </c>
      <c r="F117" s="95" t="n">
        <v>69256.06325</v>
      </c>
      <c r="G117" s="72" t="n">
        <v>60664.07672</v>
      </c>
      <c r="H117" s="72" t="n">
        <f aca="false">IF(E117=0,"",G117/E117*100)</f>
        <v>35.1322591921015</v>
      </c>
      <c r="I117" s="72" t="n">
        <f aca="false">IF(F117=0,"",G117/F117*100)</f>
        <v>87.5938854638839</v>
      </c>
      <c r="J117" s="222" t="n">
        <f aca="false">G117-F117</f>
        <v>-8591.98653000002</v>
      </c>
      <c r="K117" s="72" t="n">
        <v>55195.96574</v>
      </c>
      <c r="L117" s="140" t="n">
        <f aca="false">G117-K117</f>
        <v>5468.11097999998</v>
      </c>
      <c r="M117" s="59" t="n">
        <f aca="false">G117/K117*100-100</f>
        <v>9.90672217922131</v>
      </c>
    </row>
    <row r="118" customFormat="false" ht="32.25" hidden="false" customHeight="true" outlineLevel="0" collapsed="false">
      <c r="A118" s="188"/>
      <c r="B118" s="198" t="s">
        <v>248</v>
      </c>
      <c r="C118" s="227" t="s">
        <v>249</v>
      </c>
      <c r="D118" s="191"/>
      <c r="E118" s="95" t="n">
        <v>13.929</v>
      </c>
      <c r="F118" s="95" t="n">
        <v>13.929</v>
      </c>
      <c r="G118" s="72" t="n">
        <v>13.9288</v>
      </c>
      <c r="H118" s="72" t="n">
        <f aca="false">IF(E118=0,"",G118/E118*100)</f>
        <v>99.9985641467442</v>
      </c>
      <c r="I118" s="72" t="n">
        <f aca="false">IF(F118=0,"",G118/F118*100)</f>
        <v>99.9985641467442</v>
      </c>
      <c r="J118" s="222" t="n">
        <f aca="false">G118-F118</f>
        <v>-0.00020000000000131</v>
      </c>
      <c r="K118" s="72" t="n">
        <v>0</v>
      </c>
      <c r="L118" s="140" t="n">
        <f aca="false">G118-K118</f>
        <v>13.9288</v>
      </c>
      <c r="M118" s="59"/>
    </row>
    <row r="119" customFormat="false" ht="22.5" hidden="false" customHeight="true" outlineLevel="0" collapsed="false">
      <c r="A119" s="248" t="n">
        <v>8600</v>
      </c>
      <c r="B119" s="198" t="s">
        <v>250</v>
      </c>
      <c r="C119" s="249" t="s">
        <v>251</v>
      </c>
      <c r="D119" s="191"/>
      <c r="E119" s="250" t="n">
        <v>1359941.90495</v>
      </c>
      <c r="F119" s="250" t="n">
        <v>234126.23901</v>
      </c>
      <c r="G119" s="250" t="n">
        <v>148763.12945</v>
      </c>
      <c r="H119" s="210" t="n">
        <f aca="false">IF(E119=0,"",G119/E119*100)</f>
        <v>10.9389326785595</v>
      </c>
      <c r="I119" s="72" t="n">
        <f aca="false">IF(F119=0,"",G119/F119*100)</f>
        <v>63.5397083552203</v>
      </c>
      <c r="J119" s="222" t="n">
        <f aca="false">G119-F119</f>
        <v>-85363.10956</v>
      </c>
      <c r="K119" s="251" t="n">
        <v>88406.54074</v>
      </c>
      <c r="L119" s="140" t="n">
        <f aca="false">G119-K119</f>
        <v>60356.58871</v>
      </c>
      <c r="M119" s="59" t="n">
        <f aca="false">G119/K119*100-100</f>
        <v>68.2716326244529</v>
      </c>
    </row>
    <row r="120" customFormat="false" ht="43" hidden="false" customHeight="true" outlineLevel="0" collapsed="false">
      <c r="A120" s="252" t="n">
        <v>7800</v>
      </c>
      <c r="B120" s="238" t="n">
        <v>8100</v>
      </c>
      <c r="C120" s="219" t="s">
        <v>252</v>
      </c>
      <c r="D120" s="34"/>
      <c r="E120" s="123" t="n">
        <v>83347.004</v>
      </c>
      <c r="F120" s="123" t="n">
        <v>21783.909</v>
      </c>
      <c r="G120" s="72" t="n">
        <v>12789.70135</v>
      </c>
      <c r="H120" s="72" t="n">
        <f aca="false">IF(E120=0,"",G120/E120*100)</f>
        <v>15.3451242830516</v>
      </c>
      <c r="I120" s="72" t="n">
        <f aca="false">IF(F120=0,"",G120/F120*100)</f>
        <v>58.7116910468181</v>
      </c>
      <c r="J120" s="222" t="n">
        <f aca="false">G120-F120</f>
        <v>-8994.20765</v>
      </c>
      <c r="K120" s="72" t="n">
        <v>11551.80965</v>
      </c>
      <c r="L120" s="140" t="n">
        <f aca="false">G120-K120</f>
        <v>1237.8917</v>
      </c>
      <c r="M120" s="59" t="n">
        <f aca="false">G120/K120*100-100</f>
        <v>10.7159980774095</v>
      </c>
    </row>
    <row r="121" customFormat="false" ht="19.5" hidden="false" customHeight="true" outlineLevel="0" collapsed="false">
      <c r="A121" s="253" t="n">
        <v>7000</v>
      </c>
      <c r="B121" s="218" t="s">
        <v>253</v>
      </c>
      <c r="C121" s="254" t="s">
        <v>254</v>
      </c>
      <c r="D121" s="34"/>
      <c r="E121" s="95" t="n">
        <v>999938.8018</v>
      </c>
      <c r="F121" s="95" t="n">
        <v>160331.8118</v>
      </c>
      <c r="G121" s="72" t="n">
        <v>119129.73477</v>
      </c>
      <c r="H121" s="72" t="n">
        <f aca="false">IF(E121=0,"",G121/E121*100)</f>
        <v>11.9137025741529</v>
      </c>
      <c r="I121" s="72" t="n">
        <f aca="false">IF(F121=0,"",G121/F121*100)</f>
        <v>74.3019949893687</v>
      </c>
      <c r="J121" s="222" t="n">
        <f aca="false">G121-F121</f>
        <v>-41202.07703</v>
      </c>
      <c r="K121" s="72" t="n">
        <v>65077.9786</v>
      </c>
      <c r="L121" s="255" t="n">
        <f aca="false">G121-K121</f>
        <v>54051.75617</v>
      </c>
      <c r="M121" s="256" t="n">
        <f aca="false">G121/K121*100-100</f>
        <v>83.0569070103231</v>
      </c>
    </row>
    <row r="122" s="257" customFormat="true" ht="30" hidden="true" customHeight="true" outlineLevel="0" collapsed="false">
      <c r="A122" s="188" t="s">
        <v>236</v>
      </c>
      <c r="B122" s="218" t="s">
        <v>255</v>
      </c>
      <c r="C122" s="235" t="s">
        <v>256</v>
      </c>
      <c r="D122" s="34"/>
      <c r="E122" s="123" t="n">
        <v>0</v>
      </c>
      <c r="F122" s="123" t="n">
        <v>0</v>
      </c>
      <c r="G122" s="72" t="n">
        <v>0</v>
      </c>
      <c r="H122" s="72" t="str">
        <f aca="false">IF(E122=0,"",G122/E122*100)</f>
        <v/>
      </c>
      <c r="I122" s="72" t="str">
        <f aca="false">IF(F122=0,"",G122/F122*100)</f>
        <v/>
      </c>
      <c r="J122" s="222" t="n">
        <f aca="false">G122-F122</f>
        <v>0</v>
      </c>
      <c r="K122" s="72" t="n">
        <v>0</v>
      </c>
      <c r="L122" s="140" t="n">
        <f aca="false">G122-K122</f>
        <v>0</v>
      </c>
      <c r="M122" s="205" t="e">
        <f aca="false">G122/K122*100-100</f>
        <v>#DIV/0!</v>
      </c>
    </row>
    <row r="123" s="257" customFormat="true" ht="20.25" hidden="false" customHeight="true" outlineLevel="0" collapsed="false">
      <c r="A123" s="188" t="s">
        <v>229</v>
      </c>
      <c r="B123" s="218" t="s">
        <v>257</v>
      </c>
      <c r="C123" s="235" t="s">
        <v>258</v>
      </c>
      <c r="D123" s="34"/>
      <c r="E123" s="123" t="n">
        <v>97543.849</v>
      </c>
      <c r="F123" s="123" t="n">
        <v>17181.442</v>
      </c>
      <c r="G123" s="72" t="n">
        <v>16529.12832</v>
      </c>
      <c r="H123" s="72" t="n">
        <f aca="false">IF(E123=0,"",G123/E123*100)</f>
        <v>16.9453312427727</v>
      </c>
      <c r="I123" s="72" t="n">
        <f aca="false">IF(F123=0,"",G123/F123*100)</f>
        <v>96.2033822306649</v>
      </c>
      <c r="J123" s="222" t="n">
        <f aca="false">G123-F123</f>
        <v>-652.313679999999</v>
      </c>
      <c r="K123" s="72" t="n">
        <v>11518.8144</v>
      </c>
      <c r="L123" s="140" t="n">
        <f aca="false">G123-K123</f>
        <v>5010.31392</v>
      </c>
      <c r="M123" s="59" t="n">
        <f aca="false">G123/K123*100-100</f>
        <v>43.4967848774436</v>
      </c>
    </row>
    <row r="124" s="257" customFormat="true" ht="23.25" hidden="true" customHeight="true" outlineLevel="0" collapsed="false">
      <c r="A124" s="188"/>
      <c r="B124" s="258" t="s">
        <v>259</v>
      </c>
      <c r="C124" s="259" t="s">
        <v>260</v>
      </c>
      <c r="D124" s="66"/>
      <c r="E124" s="70" t="n">
        <v>0</v>
      </c>
      <c r="F124" s="70" t="n">
        <v>0</v>
      </c>
      <c r="G124" s="37" t="n">
        <v>0</v>
      </c>
      <c r="H124" s="72" t="str">
        <f aca="false">IF(E124=0,"",G124/E124*100)</f>
        <v/>
      </c>
      <c r="I124" s="72" t="str">
        <f aca="false">IF(F124=0,"",G124/F124*100)</f>
        <v/>
      </c>
      <c r="J124" s="222" t="n">
        <f aca="false">G124-F124</f>
        <v>0</v>
      </c>
      <c r="K124" s="37" t="n">
        <v>22.33197</v>
      </c>
      <c r="L124" s="140" t="n">
        <f aca="false">G124-K124</f>
        <v>-22.33197</v>
      </c>
      <c r="M124" s="59" t="n">
        <f aca="false">G124/K124*100-100</f>
        <v>-100</v>
      </c>
    </row>
    <row r="125" customFormat="false" ht="24.75" hidden="false" customHeight="true" outlineLevel="0" collapsed="false">
      <c r="A125" s="188" t="s">
        <v>261</v>
      </c>
      <c r="B125" s="258" t="s">
        <v>262</v>
      </c>
      <c r="C125" s="260" t="s">
        <v>263</v>
      </c>
      <c r="D125" s="66"/>
      <c r="E125" s="261" t="n">
        <v>179112.25015</v>
      </c>
      <c r="F125" s="261" t="n">
        <v>34829.07621</v>
      </c>
      <c r="G125" s="70" t="n">
        <v>314.56501</v>
      </c>
      <c r="H125" s="37" t="n">
        <f aca="false">IF(E125=0,"",G125/E125*100)</f>
        <v>0.175624509064323</v>
      </c>
      <c r="I125" s="37" t="n">
        <f aca="false">IF(F125=0,"",G125/F125*100)</f>
        <v>0.903167824789115</v>
      </c>
      <c r="J125" s="262" t="n">
        <f aca="false">G125-F125</f>
        <v>-34514.5112</v>
      </c>
      <c r="K125" s="37" t="n">
        <v>235.60612</v>
      </c>
      <c r="L125" s="263" t="n">
        <f aca="false">G125-K125</f>
        <v>78.95889</v>
      </c>
      <c r="M125" s="59" t="n">
        <f aca="false">G125/K125*100-100</f>
        <v>33.513089558115</v>
      </c>
    </row>
    <row r="126" customFormat="false" ht="33" hidden="false" customHeight="true" outlineLevel="0" collapsed="false">
      <c r="A126" s="225"/>
      <c r="B126" s="264" t="s">
        <v>264</v>
      </c>
      <c r="C126" s="265" t="s">
        <v>265</v>
      </c>
      <c r="D126" s="70"/>
      <c r="E126" s="70" t="n">
        <v>178762.45472</v>
      </c>
      <c r="F126" s="70" t="n">
        <v>34479.28078</v>
      </c>
      <c r="G126" s="70" t="n">
        <v>0</v>
      </c>
      <c r="H126" s="37" t="n">
        <f aca="false">IF(E126=0,"",G126/E126*100)</f>
        <v>0</v>
      </c>
      <c r="I126" s="37" t="n">
        <f aca="false">IF(F126=0,"",G126/F126*100)</f>
        <v>0</v>
      </c>
      <c r="J126" s="262" t="n">
        <f aca="false">G126-F126</f>
        <v>-34479.28078</v>
      </c>
      <c r="K126" s="37" t="n">
        <v>0</v>
      </c>
      <c r="L126" s="140" t="n">
        <f aca="false">G126-K126</f>
        <v>0</v>
      </c>
      <c r="M126" s="140"/>
    </row>
    <row r="127" customFormat="false" ht="51" hidden="false" customHeight="true" outlineLevel="0" collapsed="false">
      <c r="A127" s="266"/>
      <c r="B127" s="267" t="s">
        <v>266</v>
      </c>
      <c r="C127" s="268" t="s">
        <v>267</v>
      </c>
      <c r="D127" s="269"/>
      <c r="E127" s="270" t="n">
        <f aca="false">E93+E94+E95+E96+E97+E98+E99+E100+E104+E107+E110+E113+E119+E118</f>
        <v>20408176.21012</v>
      </c>
      <c r="F127" s="270" t="n">
        <f aca="false">F93+F94+F95+F96+F97+F98+F99+F100+F104+F107+F110+F113+F119+F118</f>
        <v>5763688.99949</v>
      </c>
      <c r="G127" s="270" t="n">
        <f aca="false">G93+G94+G95+G96+G97+G98+G99+G100+G104+G107+G110+G113+G119+G118</f>
        <v>4834210.39699</v>
      </c>
      <c r="H127" s="271" t="n">
        <f aca="false">IF(E127=0,"",G127/E127*100)</f>
        <v>23.6876159202938</v>
      </c>
      <c r="I127" s="271" t="n">
        <f aca="false">IF(F127=0,"",G127/F127*100)</f>
        <v>83.8735469144459</v>
      </c>
      <c r="J127" s="272" t="n">
        <f aca="false">G127-F127</f>
        <v>-929478.602499996</v>
      </c>
      <c r="K127" s="271" t="n">
        <f aca="false">K93+K94+K95+K96+K97+K98+K99+K100+K104+K107+K110+K113+K119+K118</f>
        <v>4207833.24113</v>
      </c>
      <c r="L127" s="273" t="n">
        <f aca="false">G127-K127</f>
        <v>626377.155860001</v>
      </c>
      <c r="M127" s="274" t="n">
        <f aca="false">G127/K127*100-100</f>
        <v>14.8859786014664</v>
      </c>
    </row>
    <row r="128" customFormat="false" ht="34.5" hidden="false" customHeight="true" outlineLevel="0" collapsed="false">
      <c r="A128" s="275" t="s">
        <v>268</v>
      </c>
      <c r="B128" s="276" t="s">
        <v>269</v>
      </c>
      <c r="C128" s="44" t="s">
        <v>270</v>
      </c>
      <c r="D128" s="34"/>
      <c r="E128" s="123" t="n">
        <v>720677.9</v>
      </c>
      <c r="F128" s="123" t="n">
        <v>180169.5</v>
      </c>
      <c r="G128" s="96" t="n">
        <v>180169.5</v>
      </c>
      <c r="H128" s="96" t="n">
        <f aca="false">IF(E128=0,"",G128/E128*100)</f>
        <v>25.0000034689561</v>
      </c>
      <c r="I128" s="96" t="n">
        <f aca="false">IF(F128=0,"",G128/F128*100)</f>
        <v>100</v>
      </c>
      <c r="J128" s="222" t="n">
        <f aca="false">G128-F128</f>
        <v>0</v>
      </c>
      <c r="K128" s="37" t="n">
        <v>0</v>
      </c>
      <c r="L128" s="277" t="n">
        <f aca="false">G128-K128</f>
        <v>180169.5</v>
      </c>
      <c r="M128" s="278"/>
    </row>
    <row r="129" customFormat="false" ht="60" hidden="false" customHeight="true" outlineLevel="0" collapsed="false">
      <c r="A129" s="275" t="s">
        <v>271</v>
      </c>
      <c r="B129" s="279" t="s">
        <v>272</v>
      </c>
      <c r="C129" s="280" t="s">
        <v>273</v>
      </c>
      <c r="D129" s="150"/>
      <c r="E129" s="167" t="n">
        <v>159382.83624</v>
      </c>
      <c r="F129" s="167" t="n">
        <v>104747.83624</v>
      </c>
      <c r="G129" s="168" t="n">
        <v>73186.09124</v>
      </c>
      <c r="H129" s="168" t="n">
        <f aca="false">IF(E129=0,"",G129/E129*100)</f>
        <v>45.9184269564608</v>
      </c>
      <c r="I129" s="168" t="n">
        <f aca="false">IF(F129=0,"",G129/F129*100)</f>
        <v>69.8688334452225</v>
      </c>
      <c r="J129" s="281" t="n">
        <f aca="false">G129-F129</f>
        <v>-31561.745</v>
      </c>
      <c r="K129" s="37" t="n">
        <v>75886.27282</v>
      </c>
      <c r="L129" s="170" t="n">
        <f aca="false">G129-K129</f>
        <v>-2700.18158</v>
      </c>
      <c r="M129" s="171" t="n">
        <f aca="false">G129/K129*100-100</f>
        <v>-3.55819501954558</v>
      </c>
    </row>
    <row r="130" customFormat="false" ht="88.5" hidden="false" customHeight="true" outlineLevel="0" collapsed="false">
      <c r="A130" s="282"/>
      <c r="B130" s="283" t="s">
        <v>274</v>
      </c>
      <c r="C130" s="284" t="s">
        <v>275</v>
      </c>
      <c r="D130" s="66"/>
      <c r="E130" s="285" t="n">
        <v>30278.1</v>
      </c>
      <c r="F130" s="285" t="n">
        <v>30278.1</v>
      </c>
      <c r="G130" s="100" t="n">
        <v>29578.3</v>
      </c>
      <c r="H130" s="168" t="n">
        <f aca="false">IF(E130=0,"",G130/E130*100)</f>
        <v>97.6887585416522</v>
      </c>
      <c r="I130" s="168" t="n">
        <f aca="false">IF(F130=0,"",G130/F130*100)</f>
        <v>97.6887585416522</v>
      </c>
      <c r="J130" s="281" t="n">
        <f aca="false">G130-F130</f>
        <v>-699.799999999999</v>
      </c>
      <c r="K130" s="37" t="n">
        <v>42183.6</v>
      </c>
      <c r="L130" s="170" t="n">
        <f aca="false">G130-K130</f>
        <v>-12605.3</v>
      </c>
      <c r="M130" s="171"/>
    </row>
    <row r="131" customFormat="false" ht="114.65" hidden="false" customHeight="true" outlineLevel="0" collapsed="false">
      <c r="A131" s="282"/>
      <c r="B131" s="286" t="s">
        <v>276</v>
      </c>
      <c r="C131" s="284" t="s">
        <v>277</v>
      </c>
      <c r="D131" s="66"/>
      <c r="E131" s="285" t="n">
        <v>6350</v>
      </c>
      <c r="F131" s="285" t="n">
        <v>1000</v>
      </c>
      <c r="G131" s="100" t="n">
        <v>0</v>
      </c>
      <c r="H131" s="168" t="n">
        <f aca="false">IF(E131=0,"",G131/E131*100)</f>
        <v>0</v>
      </c>
      <c r="I131" s="168" t="n">
        <f aca="false">IF(F131=0,"",G131/F131*100)</f>
        <v>0</v>
      </c>
      <c r="J131" s="281" t="n">
        <f aca="false">G131-F131</f>
        <v>-1000</v>
      </c>
      <c r="K131" s="287" t="n">
        <v>0</v>
      </c>
      <c r="L131" s="170" t="n">
        <f aca="false">G131-K131</f>
        <v>0</v>
      </c>
      <c r="M131" s="106"/>
    </row>
    <row r="132" customFormat="false" ht="34.5" hidden="false" customHeight="true" outlineLevel="0" collapsed="false">
      <c r="A132" s="266"/>
      <c r="B132" s="288" t="s">
        <v>278</v>
      </c>
      <c r="C132" s="289" t="s">
        <v>279</v>
      </c>
      <c r="D132" s="110"/>
      <c r="E132" s="110" t="n">
        <f aca="false">E127+E128+E129+E130+E131</f>
        <v>21324865.04636</v>
      </c>
      <c r="F132" s="110" t="n">
        <f aca="false">F127+F128+F129+F130+F131</f>
        <v>6079884.43573</v>
      </c>
      <c r="G132" s="110" t="n">
        <f aca="false">G127+G128+G129+G130+G131</f>
        <v>5117144.28823</v>
      </c>
      <c r="H132" s="110" t="n">
        <f aca="false">IF(E132=0,"",G132/E132*100)</f>
        <v>23.9961391413516</v>
      </c>
      <c r="I132" s="110" t="n">
        <f aca="false">IF(F132=0,"",G132/F132*100)</f>
        <v>84.1651571230169</v>
      </c>
      <c r="J132" s="111" t="n">
        <f aca="false">G132-F132</f>
        <v>-962740.147499996</v>
      </c>
      <c r="K132" s="110" t="n">
        <f aca="false">K127+K128+K129+K130+K131</f>
        <v>4325903.11395</v>
      </c>
      <c r="L132" s="183" t="n">
        <f aca="false">G132-K132</f>
        <v>791241.174280002</v>
      </c>
      <c r="M132" s="112" t="n">
        <f aca="false">G132/K132*100-100</f>
        <v>18.2907742831419</v>
      </c>
    </row>
    <row r="133" s="257" customFormat="true" ht="19.5" hidden="false" customHeight="true" outlineLevel="0" collapsed="false">
      <c r="A133" s="107"/>
      <c r="B133" s="290"/>
      <c r="C133" s="291"/>
      <c r="D133" s="292"/>
      <c r="E133" s="293"/>
      <c r="F133" s="293"/>
      <c r="G133" s="293"/>
      <c r="H133" s="293"/>
      <c r="I133" s="293"/>
      <c r="J133" s="293"/>
      <c r="K133" s="293"/>
      <c r="L133" s="293"/>
      <c r="M133" s="293"/>
    </row>
    <row r="134" customFormat="false" ht="36.65" hidden="false" customHeight="true" outlineLevel="0" collapsed="false">
      <c r="A134" s="31"/>
      <c r="B134" s="290"/>
      <c r="C134" s="294" t="s">
        <v>280</v>
      </c>
      <c r="D134" s="285"/>
      <c r="E134" s="293"/>
      <c r="F134" s="293"/>
      <c r="G134" s="293"/>
      <c r="H134" s="293"/>
      <c r="I134" s="293"/>
      <c r="J134" s="293"/>
      <c r="K134" s="293"/>
      <c r="L134" s="293"/>
      <c r="M134" s="293"/>
    </row>
    <row r="135" customFormat="false" ht="47.25" hidden="true" customHeight="true" outlineLevel="0" collapsed="false">
      <c r="A135" s="31"/>
      <c r="B135" s="117" t="s">
        <v>281</v>
      </c>
      <c r="C135" s="295" t="s">
        <v>282</v>
      </c>
      <c r="D135" s="34"/>
      <c r="E135" s="296" t="n">
        <v>0</v>
      </c>
      <c r="F135" s="297"/>
      <c r="G135" s="297" t="n">
        <v>0</v>
      </c>
      <c r="H135" s="297" t="str">
        <f aca="false">IF(E135=0,"",G135/E135*100)</f>
        <v/>
      </c>
      <c r="I135" s="297" t="str">
        <f aca="false">IF(F135=0,"",G135/F135*100)</f>
        <v/>
      </c>
      <c r="J135" s="298" t="n">
        <f aca="false">G135-F135</f>
        <v>0</v>
      </c>
      <c r="K135" s="297" t="n">
        <v>0</v>
      </c>
      <c r="L135" s="299" t="n">
        <f aca="false">G135-K135</f>
        <v>0</v>
      </c>
      <c r="M135" s="300"/>
    </row>
    <row r="136" customFormat="false" ht="43" hidden="false" customHeight="true" outlineLevel="0" collapsed="false">
      <c r="A136" s="275" t="s">
        <v>283</v>
      </c>
      <c r="B136" s="43" t="s">
        <v>284</v>
      </c>
      <c r="C136" s="99" t="s">
        <v>285</v>
      </c>
      <c r="D136" s="34"/>
      <c r="E136" s="119" t="n">
        <v>15000</v>
      </c>
      <c r="F136" s="120" t="n">
        <v>4017.5</v>
      </c>
      <c r="G136" s="120" t="n">
        <v>4260</v>
      </c>
      <c r="H136" s="120" t="n">
        <f aca="false">IF(E136=0,"",G136/E136*100)</f>
        <v>28.4</v>
      </c>
      <c r="I136" s="120" t="n">
        <f aca="false">IF(F136=0,"",G136/F136*100)</f>
        <v>106.036092097075</v>
      </c>
      <c r="J136" s="301" t="n">
        <f aca="false">G136-F136</f>
        <v>242.5</v>
      </c>
      <c r="K136" s="120" t="n">
        <v>200</v>
      </c>
      <c r="L136" s="302" t="n">
        <f aca="false">G136-K136</f>
        <v>4060</v>
      </c>
      <c r="M136" s="42" t="n">
        <f aca="false">G136/K136*100-100</f>
        <v>2030</v>
      </c>
    </row>
    <row r="137" s="305" customFormat="true" ht="53.5" hidden="true" customHeight="true" outlineLevel="0" collapsed="false">
      <c r="A137" s="275" t="s">
        <v>286</v>
      </c>
      <c r="B137" s="43" t="s">
        <v>287</v>
      </c>
      <c r="C137" s="99" t="s">
        <v>288</v>
      </c>
      <c r="D137" s="162" t="n">
        <v>1000</v>
      </c>
      <c r="E137" s="303"/>
      <c r="F137" s="304"/>
      <c r="G137" s="45"/>
      <c r="H137" s="70" t="str">
        <f aca="false">IF(E137=0,"",G137/E137*100)</f>
        <v/>
      </c>
      <c r="I137" s="70" t="str">
        <f aca="false">IF(F137=0,"",G137/F137*100)</f>
        <v/>
      </c>
      <c r="J137" s="262" t="n">
        <f aca="false">G137-F137</f>
        <v>0</v>
      </c>
      <c r="K137" s="45" t="n">
        <v>0</v>
      </c>
      <c r="L137" s="140" t="n">
        <f aca="false">G137-K137</f>
        <v>0</v>
      </c>
      <c r="M137" s="59" t="e">
        <f aca="false">G137/K137*100-100</f>
        <v>#DIV/0!</v>
      </c>
    </row>
    <row r="138" customFormat="false" ht="32.25" hidden="false" customHeight="true" outlineLevel="0" collapsed="false">
      <c r="A138" s="275" t="s">
        <v>289</v>
      </c>
      <c r="B138" s="127" t="s">
        <v>290</v>
      </c>
      <c r="C138" s="306" t="s">
        <v>291</v>
      </c>
      <c r="D138" s="307"/>
      <c r="E138" s="308" t="n">
        <v>5500</v>
      </c>
      <c r="F138" s="308" t="n">
        <v>139.4</v>
      </c>
      <c r="G138" s="308" t="n">
        <v>0</v>
      </c>
      <c r="H138" s="168" t="n">
        <f aca="false">IF(E138=0,"",G138/E138*100)</f>
        <v>0</v>
      </c>
      <c r="I138" s="309" t="n">
        <f aca="false">IF(F138=0,"",G138/F138*100)</f>
        <v>0</v>
      </c>
      <c r="J138" s="310" t="n">
        <f aca="false">G138-F138</f>
        <v>-139.4</v>
      </c>
      <c r="K138" s="309" t="n">
        <v>200</v>
      </c>
      <c r="L138" s="170" t="n">
        <f aca="false">G138-K138</f>
        <v>-200</v>
      </c>
      <c r="M138" s="171" t="n">
        <f aca="false">G138/K138*100-100</f>
        <v>-100</v>
      </c>
    </row>
    <row r="139" customFormat="false" ht="32.25" hidden="true" customHeight="true" outlineLevel="0" collapsed="false">
      <c r="A139" s="275"/>
      <c r="B139" s="102" t="s">
        <v>292</v>
      </c>
      <c r="C139" s="306" t="s">
        <v>293</v>
      </c>
      <c r="D139" s="307"/>
      <c r="E139" s="311" t="n">
        <v>0</v>
      </c>
      <c r="F139" s="311"/>
      <c r="G139" s="312" t="n">
        <v>0</v>
      </c>
      <c r="H139" s="168" t="str">
        <f aca="false">IF(E139=0,"",G139/E139*100)</f>
        <v/>
      </c>
      <c r="I139" s="309" t="str">
        <f aca="false">IF(F139=0,"",G139/F139*100)</f>
        <v/>
      </c>
      <c r="J139" s="310" t="n">
        <f aca="false">G139-F139</f>
        <v>0</v>
      </c>
      <c r="K139" s="309"/>
      <c r="L139" s="170" t="n">
        <f aca="false">G139-K139</f>
        <v>0</v>
      </c>
      <c r="M139" s="171" t="e">
        <f aca="false">G139/K139*100-100</f>
        <v>#DIV/0!</v>
      </c>
    </row>
    <row r="140" customFormat="false" ht="35.25" hidden="false" customHeight="true" outlineLevel="0" collapsed="false">
      <c r="A140" s="31"/>
      <c r="B140" s="108" t="s">
        <v>266</v>
      </c>
      <c r="C140" s="313" t="s">
        <v>294</v>
      </c>
      <c r="D140" s="110"/>
      <c r="E140" s="271" t="n">
        <f aca="false">E136+E137+E138+E135+E139</f>
        <v>20500</v>
      </c>
      <c r="F140" s="271" t="n">
        <f aca="false">F136+F137+F138+F135+F139</f>
        <v>4156.9</v>
      </c>
      <c r="G140" s="271" t="n">
        <f aca="false">G136+G137+G138+G135+G139</f>
        <v>4260</v>
      </c>
      <c r="H140" s="168" t="n">
        <f aca="false">IF(E140=0,"",G140/E140*100)</f>
        <v>20.7804878048781</v>
      </c>
      <c r="I140" s="309" t="n">
        <f aca="false">IF(F140=0,"",G140/F140*100)</f>
        <v>102.480213620727</v>
      </c>
      <c r="J140" s="281" t="n">
        <f aca="false">G140-F140</f>
        <v>103.1</v>
      </c>
      <c r="K140" s="271" t="n">
        <f aca="false">K139+K138+K137+K136+K135</f>
        <v>400</v>
      </c>
      <c r="L140" s="314" t="n">
        <f aca="false">G140-K140</f>
        <v>3860</v>
      </c>
      <c r="M140" s="274" t="n">
        <f aca="false">G140/K140*100-100</f>
        <v>965</v>
      </c>
    </row>
    <row r="141" customFormat="false" ht="49.5" hidden="false" customHeight="true" outlineLevel="0" collapsed="false">
      <c r="A141" s="31"/>
      <c r="B141" s="128"/>
      <c r="C141" s="313" t="s">
        <v>295</v>
      </c>
      <c r="D141" s="110" t="n">
        <f aca="false">D132+D140</f>
        <v>0</v>
      </c>
      <c r="E141" s="110" t="n">
        <f aca="false">E132+E140</f>
        <v>21345365.04636</v>
      </c>
      <c r="F141" s="110" t="n">
        <f aca="false">F132+F140</f>
        <v>6084041.33573</v>
      </c>
      <c r="G141" s="110" t="n">
        <f aca="false">G132+G140</f>
        <v>5121404.28823</v>
      </c>
      <c r="H141" s="110" t="n">
        <f aca="false">IF(E141=0,"",G141/E141*100)</f>
        <v>23.9930508431541</v>
      </c>
      <c r="I141" s="110" t="n">
        <f aca="false">IF(F141=0,"",G141/F141*100)</f>
        <v>84.1776708214213</v>
      </c>
      <c r="J141" s="111" t="n">
        <f aca="false">G141-F141</f>
        <v>-962637.047499997</v>
      </c>
      <c r="K141" s="110" t="n">
        <f aca="false">K132+K140</f>
        <v>4326303.11395</v>
      </c>
      <c r="L141" s="315" t="n">
        <f aca="false">G141-K141</f>
        <v>795101.174280002</v>
      </c>
      <c r="M141" s="112" t="n">
        <f aca="false">G141/K141*100-100</f>
        <v>18.3783048329699</v>
      </c>
    </row>
    <row r="142" customFormat="false" ht="24" hidden="false" customHeight="true" outlineLevel="0" collapsed="false">
      <c r="A142" s="31"/>
      <c r="B142" s="128"/>
      <c r="C142" s="316" t="s">
        <v>296</v>
      </c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</row>
    <row r="143" customFormat="false" ht="13" hidden="false" customHeight="false" outlineLevel="0" collapsed="false">
      <c r="A143" s="31"/>
      <c r="B143" s="128"/>
      <c r="C143" s="316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</row>
    <row r="144" customFormat="false" ht="25.5" hidden="false" customHeight="true" outlineLevel="0" collapsed="false">
      <c r="A144" s="31"/>
      <c r="B144" s="117" t="s">
        <v>297</v>
      </c>
      <c r="C144" s="318" t="s">
        <v>298</v>
      </c>
      <c r="D144" s="34"/>
      <c r="E144" s="139" t="n">
        <v>38203.527</v>
      </c>
      <c r="F144" s="139" t="n">
        <v>26170.31333</v>
      </c>
      <c r="G144" s="70" t="n">
        <v>23701.31604</v>
      </c>
      <c r="H144" s="70" t="n">
        <f aca="false">IF(E144=0,"",G144/E144*100)</f>
        <v>62.0396018409504</v>
      </c>
      <c r="I144" s="319" t="n">
        <f aca="false">IF(F144=0,"",G144/F144*100)</f>
        <v>90.56565636465</v>
      </c>
      <c r="J144" s="70" t="n">
        <f aca="false">G144-F144</f>
        <v>-2468.99729</v>
      </c>
      <c r="K144" s="320" t="n">
        <v>27825.37883</v>
      </c>
      <c r="L144" s="255" t="n">
        <f aca="false">G144-K144</f>
        <v>-4124.06279</v>
      </c>
      <c r="M144" s="256" t="n">
        <f aca="false">G144/K144*100-100</f>
        <v>-14.8212278265683</v>
      </c>
    </row>
    <row r="145" customFormat="false" ht="32.15" hidden="true" customHeight="true" outlineLevel="0" collapsed="false">
      <c r="A145" s="31"/>
      <c r="B145" s="43" t="s">
        <v>299</v>
      </c>
      <c r="C145" s="321" t="s">
        <v>300</v>
      </c>
      <c r="D145" s="34"/>
      <c r="E145" s="139" t="n">
        <v>0</v>
      </c>
      <c r="F145" s="139" t="n">
        <v>0</v>
      </c>
      <c r="G145" s="156" t="n">
        <v>0</v>
      </c>
      <c r="H145" s="70" t="str">
        <f aca="false">IF(E145=0,"",G145/E145*100)</f>
        <v/>
      </c>
      <c r="I145" s="319" t="str">
        <f aca="false">IF(F145=0,"",G145/F145*100)</f>
        <v/>
      </c>
      <c r="J145" s="70" t="n">
        <f aca="false">G145-F145</f>
        <v>0</v>
      </c>
      <c r="K145" s="320"/>
      <c r="L145" s="255" t="n">
        <f aca="false">G145-K145</f>
        <v>0</v>
      </c>
      <c r="M145" s="256"/>
    </row>
    <row r="146" customFormat="false" ht="43" hidden="true" customHeight="true" outlineLevel="0" collapsed="false">
      <c r="A146" s="31"/>
      <c r="B146" s="43" t="s">
        <v>301</v>
      </c>
      <c r="C146" s="321" t="s">
        <v>302</v>
      </c>
      <c r="D146" s="34"/>
      <c r="E146" s="139" t="n">
        <v>0</v>
      </c>
      <c r="F146" s="139" t="n">
        <v>0</v>
      </c>
      <c r="G146" s="156" t="n">
        <v>0</v>
      </c>
      <c r="H146" s="70" t="str">
        <f aca="false">IF(E146=0,"",G146/E146*100)</f>
        <v/>
      </c>
      <c r="I146" s="319" t="str">
        <f aca="false">IF(F146=0,"",G146/F146*100)</f>
        <v/>
      </c>
      <c r="J146" s="70" t="n">
        <f aca="false">G146-F146</f>
        <v>0</v>
      </c>
      <c r="K146" s="320" t="n">
        <v>46.00508</v>
      </c>
      <c r="L146" s="255" t="n">
        <f aca="false">G146-K146</f>
        <v>-46.00508</v>
      </c>
      <c r="M146" s="322" t="n">
        <f aca="false">G146/K146*100-100</f>
        <v>-100</v>
      </c>
    </row>
    <row r="147" customFormat="false" ht="89.5" hidden="true" customHeight="true" outlineLevel="0" collapsed="false">
      <c r="A147" s="31"/>
      <c r="B147" s="43" t="s">
        <v>303</v>
      </c>
      <c r="C147" s="146" t="s">
        <v>304</v>
      </c>
      <c r="D147" s="34"/>
      <c r="E147" s="139"/>
      <c r="F147" s="139"/>
      <c r="G147" s="156"/>
      <c r="H147" s="70" t="str">
        <f aca="false">IF(E147=0,"",G147/E147*100)</f>
        <v/>
      </c>
      <c r="I147" s="319" t="str">
        <f aca="false">IF(F147=0,"",G147/F147*100)</f>
        <v/>
      </c>
      <c r="J147" s="70" t="n">
        <f aca="false">G147-F147</f>
        <v>0</v>
      </c>
      <c r="K147" s="323"/>
      <c r="L147" s="255" t="n">
        <f aca="false">G147-K147</f>
        <v>0</v>
      </c>
      <c r="M147" s="256" t="e">
        <f aca="false">G147/K147*100-100</f>
        <v>#DIV/0!</v>
      </c>
    </row>
    <row r="148" customFormat="false" ht="55" hidden="false" customHeight="true" outlineLevel="0" collapsed="false">
      <c r="A148" s="31"/>
      <c r="B148" s="43" t="s">
        <v>305</v>
      </c>
      <c r="C148" s="99" t="s">
        <v>306</v>
      </c>
      <c r="D148" s="34"/>
      <c r="E148" s="139" t="n">
        <v>168.396</v>
      </c>
      <c r="F148" s="139" t="n">
        <v>37.824</v>
      </c>
      <c r="G148" s="70" t="n">
        <v>56.77985</v>
      </c>
      <c r="H148" s="70" t="n">
        <f aca="false">IF(E148=0,"",G148/E148*100)</f>
        <v>33.7180514976603</v>
      </c>
      <c r="I148" s="319" t="n">
        <f aca="false">IF(F148=0,"",G148/F148*100)</f>
        <v>150.115931683587</v>
      </c>
      <c r="J148" s="70" t="n">
        <f aca="false">G148-F148</f>
        <v>18.95585</v>
      </c>
      <c r="K148" s="247" t="n">
        <v>50.43225</v>
      </c>
      <c r="L148" s="255" t="n">
        <f aca="false">G148-K148</f>
        <v>6.3476</v>
      </c>
      <c r="M148" s="256" t="n">
        <f aca="false">G148/K148*100-100</f>
        <v>12.5863906528065</v>
      </c>
    </row>
    <row r="149" customFormat="false" ht="83.5" hidden="false" customHeight="true" outlineLevel="0" collapsed="false">
      <c r="A149" s="31"/>
      <c r="B149" s="43" t="s">
        <v>307</v>
      </c>
      <c r="C149" s="321" t="s">
        <v>308</v>
      </c>
      <c r="D149" s="34"/>
      <c r="E149" s="139" t="n">
        <v>2789.552</v>
      </c>
      <c r="F149" s="139" t="n">
        <v>1983.538</v>
      </c>
      <c r="G149" s="70" t="n">
        <v>1703.72184</v>
      </c>
      <c r="H149" s="70" t="n">
        <f aca="false">IF(E149=0,"",G149/E149*100)</f>
        <v>61.0751059668363</v>
      </c>
      <c r="I149" s="319" t="n">
        <f aca="false">IF(F149=0,"",G149/F149*100)</f>
        <v>85.8930779243957</v>
      </c>
      <c r="J149" s="70" t="n">
        <f aca="false">G149-F149</f>
        <v>-279.81616</v>
      </c>
      <c r="K149" s="323" t="n">
        <v>3009.01661</v>
      </c>
      <c r="L149" s="255" t="n">
        <f aca="false">G149-K149</f>
        <v>-1305.29477</v>
      </c>
      <c r="M149" s="256" t="n">
        <f aca="false">G149/K149*100-100</f>
        <v>-43.3794471476846</v>
      </c>
    </row>
    <row r="150" customFormat="false" ht="33" hidden="false" customHeight="true" outlineLevel="0" collapsed="false">
      <c r="A150" s="31"/>
      <c r="B150" s="324" t="n">
        <v>241100</v>
      </c>
      <c r="C150" s="64" t="s">
        <v>309</v>
      </c>
      <c r="D150" s="34"/>
      <c r="E150" s="139" t="n">
        <v>98.28</v>
      </c>
      <c r="F150" s="139" t="n">
        <v>10.6</v>
      </c>
      <c r="G150" s="70" t="n">
        <v>12.93282</v>
      </c>
      <c r="H150" s="70" t="n">
        <f aca="false">IF(E150=0,"",G150/E150*100)</f>
        <v>13.1591575091575</v>
      </c>
      <c r="I150" s="319" t="n">
        <f aca="false">IF(F150=0,"",G150/F150*100)</f>
        <v>122.007735849057</v>
      </c>
      <c r="J150" s="70" t="n">
        <f aca="false">G150-F150</f>
        <v>2.33282</v>
      </c>
      <c r="K150" s="323" t="n">
        <v>324.52007</v>
      </c>
      <c r="L150" s="255" t="n">
        <f aca="false">G150-K150</f>
        <v>-311.58725</v>
      </c>
      <c r="M150" s="325" t="n">
        <f aca="false">G150/K150*100-100</f>
        <v>-96.0147857727259</v>
      </c>
    </row>
    <row r="151" customFormat="false" ht="23.5" hidden="true" customHeight="true" outlineLevel="0" collapsed="false">
      <c r="A151" s="31"/>
      <c r="B151" s="324" t="n">
        <v>241600</v>
      </c>
      <c r="C151" s="64" t="s">
        <v>310</v>
      </c>
      <c r="D151" s="34"/>
      <c r="E151" s="139" t="n">
        <v>0</v>
      </c>
      <c r="F151" s="139" t="n">
        <v>0</v>
      </c>
      <c r="G151" s="70" t="n">
        <v>0</v>
      </c>
      <c r="H151" s="70" t="str">
        <f aca="false">IF(E151=0,"",G151/E151*100)</f>
        <v/>
      </c>
      <c r="I151" s="319" t="str">
        <f aca="false">IF(F151=0,"",G151/F151*100)</f>
        <v/>
      </c>
      <c r="J151" s="70" t="n">
        <f aca="false">G151-F151</f>
        <v>0</v>
      </c>
      <c r="K151" s="70" t="n">
        <v>2.13</v>
      </c>
      <c r="L151" s="255" t="n">
        <f aca="false">G151-K151</f>
        <v>-2.13</v>
      </c>
      <c r="M151" s="256" t="n">
        <f aca="false">G151/K151*100-100</f>
        <v>-100</v>
      </c>
    </row>
    <row r="152" customFormat="false" ht="58.5" hidden="true" customHeight="true" outlineLevel="0" collapsed="false">
      <c r="A152" s="31"/>
      <c r="B152" s="43" t="s">
        <v>311</v>
      </c>
      <c r="C152" s="321" t="s">
        <v>312</v>
      </c>
      <c r="D152" s="34"/>
      <c r="E152" s="139" t="n">
        <v>0</v>
      </c>
      <c r="F152" s="139" t="n">
        <v>0</v>
      </c>
      <c r="G152" s="70" t="n">
        <v>3.999</v>
      </c>
      <c r="H152" s="70" t="str">
        <f aca="false">IF(E152=0,"",G152/E152*100)</f>
        <v/>
      </c>
      <c r="I152" s="319" t="str">
        <f aca="false">IF(F152=0,"",G152/F152*100)</f>
        <v/>
      </c>
      <c r="J152" s="70" t="n">
        <f aca="false">G152-F152</f>
        <v>3.999</v>
      </c>
      <c r="K152" s="247" t="n">
        <v>322.42765</v>
      </c>
      <c r="L152" s="255" t="n">
        <f aca="false">G152-K152</f>
        <v>-318.42865</v>
      </c>
      <c r="M152" s="256" t="n">
        <f aca="false">G152/K152*100-100</f>
        <v>-98.7597217546324</v>
      </c>
    </row>
    <row r="153" customFormat="false" ht="29.5" hidden="false" customHeight="true" outlineLevel="0" collapsed="false">
      <c r="A153" s="31"/>
      <c r="B153" s="43" t="s">
        <v>313</v>
      </c>
      <c r="C153" s="321" t="s">
        <v>314</v>
      </c>
      <c r="D153" s="34"/>
      <c r="E153" s="139" t="n">
        <v>514487.845</v>
      </c>
      <c r="F153" s="139" t="n">
        <f aca="false">E153/12*3</f>
        <v>128621.96125</v>
      </c>
      <c r="G153" s="139" t="n">
        <v>288306.86134</v>
      </c>
      <c r="H153" s="70" t="n">
        <f aca="false">IF(E153=0,"",G153/E153*100)</f>
        <v>56.0376428990271</v>
      </c>
      <c r="I153" s="319" t="n">
        <f aca="false">IF(F153=0,"",G153/F153*100)</f>
        <v>224.150571596108</v>
      </c>
      <c r="J153" s="70" t="n">
        <f aca="false">G153-F153</f>
        <v>159684.90009</v>
      </c>
      <c r="K153" s="70" t="n">
        <v>380275.5865</v>
      </c>
      <c r="L153" s="255" t="n">
        <f aca="false">G153-K153</f>
        <v>-91968.72516</v>
      </c>
      <c r="M153" s="256" t="n">
        <f aca="false">G153/K153*100-100</f>
        <v>-24.1847566409578</v>
      </c>
    </row>
    <row r="154" customFormat="false" ht="56" hidden="false" customHeight="false" outlineLevel="0" collapsed="false">
      <c r="A154" s="31"/>
      <c r="B154" s="43" t="s">
        <v>315</v>
      </c>
      <c r="C154" s="321" t="s">
        <v>316</v>
      </c>
      <c r="D154" s="34"/>
      <c r="E154" s="139" t="n">
        <v>7180.7</v>
      </c>
      <c r="F154" s="139" t="n">
        <v>0</v>
      </c>
      <c r="G154" s="70" t="n">
        <v>200.68662</v>
      </c>
      <c r="H154" s="70" t="n">
        <f aca="false">IF(E154=0,"",G154/E154*100)</f>
        <v>2.79480579887755</v>
      </c>
      <c r="I154" s="326" t="str">
        <f aca="false">IF(F154=0,"",G154/F154*100)</f>
        <v/>
      </c>
      <c r="J154" s="70" t="n">
        <f aca="false">G154-F154</f>
        <v>200.68662</v>
      </c>
      <c r="K154" s="70" t="n">
        <v>5860.61391</v>
      </c>
      <c r="L154" s="255" t="n">
        <f aca="false">G154-K154</f>
        <v>-5659.92729</v>
      </c>
      <c r="M154" s="256" t="n">
        <f aca="false">G154/K154*100-100</f>
        <v>-96.5756723940206</v>
      </c>
    </row>
    <row r="155" customFormat="false" ht="23.15" hidden="false" customHeight="true" outlineLevel="0" collapsed="false">
      <c r="A155" s="31"/>
      <c r="B155" s="43" t="s">
        <v>317</v>
      </c>
      <c r="C155" s="321" t="s">
        <v>318</v>
      </c>
      <c r="D155" s="57"/>
      <c r="E155" s="139" t="n">
        <v>93671.886</v>
      </c>
      <c r="F155" s="139" t="n">
        <v>31697.68168</v>
      </c>
      <c r="G155" s="70" t="n">
        <v>50741.9693</v>
      </c>
      <c r="H155" s="70" t="n">
        <f aca="false">IF(E155=0,"",G155/E155*100)</f>
        <v>54.1699024828004</v>
      </c>
      <c r="I155" s="319" t="n">
        <f aca="false">IF(F155=0,"",G155/F155*100)</f>
        <v>160.081011009762</v>
      </c>
      <c r="J155" s="70" t="n">
        <f aca="false">G155-F155</f>
        <v>19044.28762</v>
      </c>
      <c r="K155" s="70" t="n">
        <v>73387.68423</v>
      </c>
      <c r="L155" s="255" t="n">
        <f aca="false">G155-K155</f>
        <v>-22645.71493</v>
      </c>
      <c r="M155" s="256" t="n">
        <f aca="false">G155/K155*100-100</f>
        <v>-30.8576502550856</v>
      </c>
    </row>
    <row r="156" customFormat="false" ht="43.5" hidden="true" customHeight="true" outlineLevel="0" collapsed="false">
      <c r="A156" s="31"/>
      <c r="B156" s="327" t="n">
        <v>420000</v>
      </c>
      <c r="C156" s="64" t="s">
        <v>319</v>
      </c>
      <c r="D156" s="66"/>
      <c r="E156" s="70" t="n">
        <v>0</v>
      </c>
      <c r="F156" s="70" t="n">
        <v>0</v>
      </c>
      <c r="G156" s="70" t="n">
        <v>0</v>
      </c>
      <c r="H156" s="70" t="str">
        <f aca="false">IF(E156=0,"",G156/E156*100)</f>
        <v/>
      </c>
      <c r="I156" s="319" t="str">
        <f aca="false">IF(F156=0,"",G156/F156*100)</f>
        <v/>
      </c>
      <c r="J156" s="70" t="n">
        <f aca="false">G156-F156</f>
        <v>0</v>
      </c>
      <c r="K156" s="70" t="n">
        <v>24369.5615</v>
      </c>
      <c r="L156" s="255" t="n">
        <f aca="false">G156-K156</f>
        <v>-24369.5615</v>
      </c>
      <c r="M156" s="328" t="n">
        <f aca="false">G156/K156*100-100</f>
        <v>-100</v>
      </c>
    </row>
    <row r="157" customFormat="false" ht="58.5" hidden="false" customHeight="true" outlineLevel="0" collapsed="false">
      <c r="A157" s="31"/>
      <c r="B157" s="127" t="s">
        <v>320</v>
      </c>
      <c r="C157" s="329" t="s">
        <v>321</v>
      </c>
      <c r="D157" s="66"/>
      <c r="E157" s="70" t="n">
        <v>14765.5</v>
      </c>
      <c r="F157" s="70" t="n">
        <v>3290.548</v>
      </c>
      <c r="G157" s="70" t="n">
        <v>4125.57624</v>
      </c>
      <c r="H157" s="70" t="n">
        <f aca="false">IF(E157=0,"",G157/E157*100)</f>
        <v>27.9406470488639</v>
      </c>
      <c r="I157" s="319" t="n">
        <f aca="false">IF(F157=0,"",G157/F157*100)</f>
        <v>125.376570711018</v>
      </c>
      <c r="J157" s="70" t="n">
        <f aca="false">G157-F157</f>
        <v>835.028240000001</v>
      </c>
      <c r="K157" s="323" t="n">
        <v>5479.18123</v>
      </c>
      <c r="L157" s="255" t="n">
        <f aca="false">G157-K157</f>
        <v>-1353.60499</v>
      </c>
      <c r="M157" s="256" t="n">
        <f aca="false">G157/K157*100-100</f>
        <v>-24.7045121009805</v>
      </c>
    </row>
    <row r="158" s="257" customFormat="true" ht="18.75" hidden="false" customHeight="true" outlineLevel="0" collapsed="false">
      <c r="A158" s="107"/>
      <c r="B158" s="330" t="s">
        <v>84</v>
      </c>
      <c r="C158" s="331" t="s">
        <v>322</v>
      </c>
      <c r="D158" s="181" t="n">
        <f aca="false">SUM(D144:D155)</f>
        <v>0</v>
      </c>
      <c r="E158" s="332" t="n">
        <f aca="false">SUM(E144:E157)</f>
        <v>671365.686</v>
      </c>
      <c r="F158" s="332" t="n">
        <f aca="false">SUM(F144:F157)</f>
        <v>191812.46626</v>
      </c>
      <c r="G158" s="332" t="n">
        <f aca="false">SUM(G144:G157)</f>
        <v>368853.84305</v>
      </c>
      <c r="H158" s="110" t="n">
        <f aca="false">IF(E158=0,"",G158/E158*100)</f>
        <v>54.9408244629887</v>
      </c>
      <c r="I158" s="333" t="n">
        <f aca="false">IF(F158=0,"",G158/F158*100)</f>
        <v>192.299202571131</v>
      </c>
      <c r="J158" s="110" t="n">
        <f aca="false">G158-F158</f>
        <v>177041.37679</v>
      </c>
      <c r="K158" s="332" t="n">
        <f aca="false">SUM(K144:K157)</f>
        <v>520952.53786</v>
      </c>
      <c r="L158" s="183" t="n">
        <f aca="false">G158-K158</f>
        <v>-152098.69481</v>
      </c>
      <c r="M158" s="112" t="n">
        <f aca="false">G158/K158*100-100</f>
        <v>-29.1962671752786</v>
      </c>
    </row>
    <row r="159" s="342" customFormat="true" ht="21.75" hidden="false" customHeight="true" outlineLevel="0" collapsed="false">
      <c r="A159" s="334"/>
      <c r="B159" s="335"/>
      <c r="C159" s="336" t="s">
        <v>323</v>
      </c>
      <c r="D159" s="337"/>
      <c r="E159" s="338" t="n">
        <f aca="false">E152+E154+E155</f>
        <v>100852.586</v>
      </c>
      <c r="F159" s="338" t="n">
        <f aca="false">F152+F154+F155</f>
        <v>31697.68168</v>
      </c>
      <c r="G159" s="338" t="n">
        <f aca="false">G152+G154+G155</f>
        <v>50946.65492</v>
      </c>
      <c r="H159" s="339" t="n">
        <f aca="false">IF(E159=0,"",G159/E159*100)</f>
        <v>50.5159628926124</v>
      </c>
      <c r="I159" s="340" t="n">
        <f aca="false">IF(F159=0,"",G159/F159*100)</f>
        <v>160.726754197123</v>
      </c>
      <c r="J159" s="339" t="n">
        <f aca="false">G159-F159</f>
        <v>19248.97324</v>
      </c>
      <c r="K159" s="338" t="n">
        <f aca="false">K152+K154+K155</f>
        <v>79570.72579</v>
      </c>
      <c r="L159" s="337" t="n">
        <f aca="false">G159-K159</f>
        <v>-28624.07087</v>
      </c>
      <c r="M159" s="341" t="n">
        <f aca="false">G159/K159*100-100</f>
        <v>-35.9731177337047</v>
      </c>
    </row>
    <row r="160" s="257" customFormat="true" ht="23.25" hidden="false" customHeight="true" outlineLevel="0" collapsed="false">
      <c r="A160" s="107"/>
      <c r="B160" s="114" t="s">
        <v>102</v>
      </c>
      <c r="C160" s="343" t="s">
        <v>324</v>
      </c>
      <c r="D160" s="344" t="n">
        <f aca="false">D166+D168+D172</f>
        <v>6219.5</v>
      </c>
      <c r="E160" s="345" t="n">
        <f aca="false">SUM(E161:E172)</f>
        <v>2178.3</v>
      </c>
      <c r="F160" s="345" t="n">
        <f aca="false">SUM(F161:F172)</f>
        <v>2178.3</v>
      </c>
      <c r="G160" s="345" t="n">
        <f aca="false">SUM(G161:G172)</f>
        <v>2178.3</v>
      </c>
      <c r="H160" s="110" t="n">
        <f aca="false">IF(E160=0,"",G160/E160*100)</f>
        <v>100</v>
      </c>
      <c r="I160" s="333" t="n">
        <f aca="false">IF(F160=0,"",G160/F160*100)</f>
        <v>100</v>
      </c>
      <c r="J160" s="110" t="n">
        <f aca="false">G160-F160</f>
        <v>0</v>
      </c>
      <c r="K160" s="345" t="n">
        <f aca="false">SUM(K161:K170)</f>
        <v>3588.62994</v>
      </c>
      <c r="L160" s="183" t="n">
        <f aca="false">G160-K160</f>
        <v>-1410.32994</v>
      </c>
      <c r="M160" s="112" t="n">
        <f aca="false">G160/K160*100-100</f>
        <v>-39.2999546785256</v>
      </c>
    </row>
    <row r="161" s="257" customFormat="true" ht="95.5" hidden="true" customHeight="true" outlineLevel="0" collapsed="false">
      <c r="A161" s="107"/>
      <c r="B161" s="346" t="s">
        <v>325</v>
      </c>
      <c r="C161" s="347" t="s">
        <v>326</v>
      </c>
      <c r="D161" s="345"/>
      <c r="E161" s="37" t="n">
        <v>0</v>
      </c>
      <c r="F161" s="37" t="n">
        <v>0</v>
      </c>
      <c r="G161" s="37" t="n">
        <v>0</v>
      </c>
      <c r="H161" s="70" t="str">
        <f aca="false">IF(E161=0,"",G161/E161*100)</f>
        <v/>
      </c>
      <c r="I161" s="319" t="str">
        <f aca="false">IF(F161=0,"",G161/F161*100)</f>
        <v/>
      </c>
      <c r="J161" s="70" t="n">
        <f aca="false">G161-F161</f>
        <v>0</v>
      </c>
      <c r="K161" s="348" t="n">
        <v>0</v>
      </c>
      <c r="L161" s="255" t="n">
        <f aca="false">G161-K161</f>
        <v>0</v>
      </c>
      <c r="M161" s="256"/>
    </row>
    <row r="162" s="257" customFormat="true" ht="59.25" hidden="true" customHeight="true" outlineLevel="0" collapsed="false">
      <c r="A162" s="107"/>
      <c r="B162" s="346" t="s">
        <v>130</v>
      </c>
      <c r="C162" s="347" t="s">
        <v>327</v>
      </c>
      <c r="D162" s="345"/>
      <c r="E162" s="37"/>
      <c r="F162" s="349"/>
      <c r="G162" s="349"/>
      <c r="H162" s="350" t="str">
        <f aca="false">IF(E162=0,"",G162/E162*100)</f>
        <v/>
      </c>
      <c r="I162" s="351" t="str">
        <f aca="false">IF(F162=0,"",G162/F162*100)</f>
        <v/>
      </c>
      <c r="J162" s="350" t="n">
        <f aca="false">G162-F162</f>
        <v>0</v>
      </c>
      <c r="K162" s="348"/>
      <c r="L162" s="255" t="n">
        <f aca="false">G162-K162</f>
        <v>0</v>
      </c>
      <c r="M162" s="256" t="e">
        <f aca="false">G162/K162*100-100</f>
        <v>#DIV/0!</v>
      </c>
    </row>
    <row r="163" s="257" customFormat="true" ht="60.65" hidden="true" customHeight="true" outlineLevel="0" collapsed="false">
      <c r="A163" s="107"/>
      <c r="B163" s="346" t="s">
        <v>328</v>
      </c>
      <c r="C163" s="347" t="s">
        <v>329</v>
      </c>
      <c r="D163" s="345"/>
      <c r="E163" s="37" t="n">
        <v>0</v>
      </c>
      <c r="F163" s="37" t="n">
        <v>0</v>
      </c>
      <c r="G163" s="37" t="n">
        <v>0</v>
      </c>
      <c r="H163" s="70" t="str">
        <f aca="false">IF(E163=0,"",G163/E163*100)</f>
        <v/>
      </c>
      <c r="I163" s="319" t="str">
        <f aca="false">IF(F163=0,"",G163/F163*100)</f>
        <v/>
      </c>
      <c r="J163" s="70" t="n">
        <f aca="false">G163-F163</f>
        <v>0</v>
      </c>
      <c r="K163" s="70" t="n">
        <v>0</v>
      </c>
      <c r="L163" s="255" t="n">
        <f aca="false">G163-K163</f>
        <v>0</v>
      </c>
      <c r="M163" s="256"/>
    </row>
    <row r="164" s="257" customFormat="true" ht="60.65" hidden="true" customHeight="true" outlineLevel="0" collapsed="false">
      <c r="A164" s="107"/>
      <c r="B164" s="346" t="s">
        <v>330</v>
      </c>
      <c r="C164" s="347" t="s">
        <v>135</v>
      </c>
      <c r="D164" s="345"/>
      <c r="E164" s="37" t="n">
        <v>0</v>
      </c>
      <c r="F164" s="37" t="n">
        <v>0</v>
      </c>
      <c r="G164" s="37" t="n">
        <v>0</v>
      </c>
      <c r="H164" s="70" t="str">
        <f aca="false">IF(E164=0,"",G164/E164*100)</f>
        <v/>
      </c>
      <c r="I164" s="319" t="str">
        <f aca="false">IF(F164=0,"",G164/F164*100)</f>
        <v/>
      </c>
      <c r="J164" s="70" t="n">
        <f aca="false">G164-F164</f>
        <v>0</v>
      </c>
      <c r="K164" s="70" t="n">
        <v>0</v>
      </c>
      <c r="L164" s="255" t="n">
        <f aca="false">G164-K164</f>
        <v>0</v>
      </c>
      <c r="M164" s="256"/>
    </row>
    <row r="165" s="257" customFormat="true" ht="29.15" hidden="true" customHeight="true" outlineLevel="0" collapsed="false">
      <c r="A165" s="107"/>
      <c r="B165" s="346" t="s">
        <v>144</v>
      </c>
      <c r="C165" s="352" t="s">
        <v>145</v>
      </c>
      <c r="D165" s="345"/>
      <c r="E165" s="37"/>
      <c r="F165" s="37"/>
      <c r="G165" s="37"/>
      <c r="H165" s="70" t="str">
        <f aca="false">IF(E165=0,"",G165/E165*100)</f>
        <v/>
      </c>
      <c r="I165" s="319" t="str">
        <f aca="false">IF(F165=0,"",G165/F165*100)</f>
        <v/>
      </c>
      <c r="J165" s="70" t="n">
        <f aca="false">G165-F165</f>
        <v>0</v>
      </c>
      <c r="K165" s="70" t="n">
        <v>0</v>
      </c>
      <c r="L165" s="255" t="n">
        <f aca="false">G165-K165</f>
        <v>0</v>
      </c>
      <c r="M165" s="256" t="e">
        <f aca="false">G165/K165*100-100</f>
        <v>#DIV/0!</v>
      </c>
    </row>
    <row r="166" s="257" customFormat="true" ht="59.25" hidden="true" customHeight="true" outlineLevel="0" collapsed="false">
      <c r="A166" s="107"/>
      <c r="B166" s="353" t="n">
        <v>410345</v>
      </c>
      <c r="C166" s="347" t="s">
        <v>149</v>
      </c>
      <c r="D166" s="70" t="n">
        <v>6219.5</v>
      </c>
      <c r="E166" s="70"/>
      <c r="F166" s="70"/>
      <c r="G166" s="70"/>
      <c r="H166" s="70" t="str">
        <f aca="false">IF(E166=0,"",G166/E166*100)</f>
        <v/>
      </c>
      <c r="I166" s="319" t="str">
        <f aca="false">IF(F166=0,"",G166/F166*100)</f>
        <v/>
      </c>
      <c r="J166" s="70" t="n">
        <f aca="false">G166-F166</f>
        <v>0</v>
      </c>
      <c r="K166" s="70"/>
      <c r="L166" s="255" t="n">
        <f aca="false">G166-K166</f>
        <v>0</v>
      </c>
      <c r="M166" s="256" t="e">
        <f aca="false">G166/K166*100-100</f>
        <v>#DIV/0!</v>
      </c>
    </row>
    <row r="167" s="257" customFormat="true" ht="111.65" hidden="true" customHeight="true" outlineLevel="0" collapsed="false">
      <c r="A167" s="107"/>
      <c r="B167" s="353" t="n">
        <v>410348</v>
      </c>
      <c r="C167" s="347" t="s">
        <v>331</v>
      </c>
      <c r="D167" s="70"/>
      <c r="E167" s="70"/>
      <c r="F167" s="70"/>
      <c r="G167" s="70"/>
      <c r="H167" s="70" t="str">
        <f aca="false">IF(E167=0,"",G167/E167*100)</f>
        <v/>
      </c>
      <c r="I167" s="319" t="str">
        <f aca="false">IF(F167=0,"",G167/F167*100)</f>
        <v/>
      </c>
      <c r="J167" s="70" t="n">
        <f aca="false">G167-F167</f>
        <v>0</v>
      </c>
      <c r="K167" s="70" t="n">
        <v>0</v>
      </c>
      <c r="L167" s="255" t="n">
        <f aca="false">G167-K167</f>
        <v>0</v>
      </c>
      <c r="M167" s="256" t="e">
        <f aca="false">G167/K167*100-100</f>
        <v>#DIV/0!</v>
      </c>
    </row>
    <row r="168" s="257" customFormat="true" ht="113.15" hidden="true" customHeight="true" outlineLevel="0" collapsed="false">
      <c r="A168" s="107"/>
      <c r="B168" s="353" t="n">
        <v>410349</v>
      </c>
      <c r="C168" s="354" t="s">
        <v>332</v>
      </c>
      <c r="D168" s="70"/>
      <c r="E168" s="70" t="n">
        <v>0</v>
      </c>
      <c r="F168" s="70" t="n">
        <v>0</v>
      </c>
      <c r="G168" s="70" t="n">
        <v>0</v>
      </c>
      <c r="H168" s="70" t="str">
        <f aca="false">IF(E168=0,"",G168/E168*100)</f>
        <v/>
      </c>
      <c r="I168" s="319" t="str">
        <f aca="false">IF(F168=0,"",G168/F168*100)</f>
        <v/>
      </c>
      <c r="J168" s="70" t="n">
        <f aca="false">G168-F168</f>
        <v>0</v>
      </c>
      <c r="K168" s="70" t="n">
        <v>3588.62994</v>
      </c>
      <c r="L168" s="255" t="n">
        <f aca="false">G168-K168</f>
        <v>-3588.62994</v>
      </c>
      <c r="M168" s="256" t="n">
        <f aca="false">G168/K168*100-100</f>
        <v>-100</v>
      </c>
    </row>
    <row r="169" s="257" customFormat="true" ht="182.5" hidden="true" customHeight="false" outlineLevel="0" collapsed="false">
      <c r="A169" s="107"/>
      <c r="B169" s="355" t="n">
        <v>410366</v>
      </c>
      <c r="C169" s="354" t="s">
        <v>333</v>
      </c>
      <c r="D169" s="70"/>
      <c r="E169" s="70"/>
      <c r="F169" s="70"/>
      <c r="G169" s="350"/>
      <c r="H169" s="96" t="str">
        <f aca="false">IF(E169=0,"",G169/E169*100)</f>
        <v/>
      </c>
      <c r="I169" s="356" t="str">
        <f aca="false">IF(F169=0,"",G169/F169*100)</f>
        <v/>
      </c>
      <c r="J169" s="96" t="n">
        <f aca="false">G169-F169</f>
        <v>0</v>
      </c>
      <c r="K169" s="96"/>
      <c r="L169" s="255" t="n">
        <f aca="false">G169-K169</f>
        <v>0</v>
      </c>
      <c r="M169" s="256" t="e">
        <f aca="false">G169/K169*100-100</f>
        <v>#DIV/0!</v>
      </c>
    </row>
    <row r="170" s="257" customFormat="true" ht="116.5" hidden="true" customHeight="true" outlineLevel="0" collapsed="false">
      <c r="A170" s="107"/>
      <c r="B170" s="357" t="n">
        <v>410373</v>
      </c>
      <c r="C170" s="354" t="s">
        <v>334</v>
      </c>
      <c r="D170" s="70"/>
      <c r="E170" s="70"/>
      <c r="F170" s="70"/>
      <c r="G170" s="168"/>
      <c r="H170" s="168" t="str">
        <f aca="false">IF(E170=0,"",G170/E170*100)</f>
        <v/>
      </c>
      <c r="I170" s="358" t="str">
        <f aca="false">IF(F170=0,"",G170/F170*100)</f>
        <v/>
      </c>
      <c r="J170" s="168" t="n">
        <f aca="false">G170-F170</f>
        <v>0</v>
      </c>
      <c r="K170" s="358" t="n">
        <v>0</v>
      </c>
      <c r="L170" s="255" t="n">
        <f aca="false">G170-K170</f>
        <v>0</v>
      </c>
      <c r="M170" s="256" t="e">
        <f aca="false">G170/K170*100-100</f>
        <v>#DIV/0!</v>
      </c>
    </row>
    <row r="171" s="257" customFormat="true" ht="77.25" hidden="false" customHeight="true" outlineLevel="0" collapsed="false">
      <c r="A171" s="107"/>
      <c r="B171" s="355" t="n">
        <v>410374</v>
      </c>
      <c r="C171" s="354" t="s">
        <v>335</v>
      </c>
      <c r="D171" s="70"/>
      <c r="E171" s="70" t="n">
        <v>2178.3</v>
      </c>
      <c r="F171" s="350" t="n">
        <v>2178.3</v>
      </c>
      <c r="G171" s="350" t="n">
        <v>2178.3</v>
      </c>
      <c r="H171" s="350" t="n">
        <f aca="false">IF(E171=0,"",G171/E171*100)</f>
        <v>100</v>
      </c>
      <c r="I171" s="351" t="n">
        <f aca="false">IF(F171=0,"",G171/F171*100)</f>
        <v>100</v>
      </c>
      <c r="J171" s="350" t="n">
        <f aca="false">G171-F171</f>
        <v>0</v>
      </c>
      <c r="K171" s="351" t="n">
        <v>0</v>
      </c>
      <c r="L171" s="255" t="n">
        <f aca="false">G171-K171</f>
        <v>2178.3</v>
      </c>
      <c r="M171" s="256"/>
    </row>
    <row r="172" s="257" customFormat="true" ht="16.5" hidden="true" customHeight="true" outlineLevel="0" collapsed="false">
      <c r="A172" s="107"/>
      <c r="B172" s="359" t="n">
        <v>410539</v>
      </c>
      <c r="C172" s="360" t="s">
        <v>336</v>
      </c>
      <c r="D172" s="350"/>
      <c r="E172" s="72"/>
      <c r="F172" s="72"/>
      <c r="G172" s="361"/>
      <c r="H172" s="350" t="str">
        <f aca="false">IF(E172=0,"",G172/E172*100)</f>
        <v/>
      </c>
      <c r="I172" s="351" t="str">
        <f aca="false">IF(F172=0,"",G172/F172*100)</f>
        <v/>
      </c>
      <c r="J172" s="350" t="n">
        <f aca="false">G172-F172</f>
        <v>0</v>
      </c>
      <c r="K172" s="362"/>
      <c r="L172" s="255" t="n">
        <f aca="false">G172-K172</f>
        <v>0</v>
      </c>
      <c r="M172" s="256" t="e">
        <f aca="false">G172/K172*100-100</f>
        <v>#DIV/0!</v>
      </c>
    </row>
    <row r="173" s="257" customFormat="true" ht="31.5" hidden="false" customHeight="true" outlineLevel="0" collapsed="false">
      <c r="A173" s="107"/>
      <c r="B173" s="108" t="s">
        <v>186</v>
      </c>
      <c r="C173" s="363" t="s">
        <v>337</v>
      </c>
      <c r="D173" s="110"/>
      <c r="E173" s="110" t="n">
        <f aca="false">E158+E160</f>
        <v>673543.986</v>
      </c>
      <c r="F173" s="110" t="n">
        <f aca="false">F158+F160</f>
        <v>193990.76626</v>
      </c>
      <c r="G173" s="110" t="n">
        <f aca="false">G158+G160</f>
        <v>371032.14305</v>
      </c>
      <c r="H173" s="110" t="n">
        <f aca="false">IF(E173=0,"",G173/E173*100)</f>
        <v>55.086549766922</v>
      </c>
      <c r="I173" s="333" t="n">
        <f aca="false">IF(F173=0,"",G173/F173*100)</f>
        <v>191.262785442435</v>
      </c>
      <c r="J173" s="110" t="n">
        <f aca="false">G173-F173</f>
        <v>177041.37679</v>
      </c>
      <c r="K173" s="364" t="n">
        <f aca="false">K158+K160</f>
        <v>524541.1678</v>
      </c>
      <c r="L173" s="183" t="n">
        <f aca="false">G173-K173</f>
        <v>-153509.02475</v>
      </c>
      <c r="M173" s="112" t="n">
        <f aca="false">G173/K173*100-100</f>
        <v>-29.265391197766</v>
      </c>
    </row>
    <row r="174" customFormat="false" ht="26.25" hidden="false" customHeight="true" outlineLevel="0" collapsed="false">
      <c r="A174" s="31"/>
      <c r="B174" s="128" t="s">
        <v>338</v>
      </c>
      <c r="C174" s="186" t="s">
        <v>339</v>
      </c>
      <c r="D174" s="365"/>
      <c r="E174" s="366"/>
      <c r="F174" s="366"/>
      <c r="G174" s="366"/>
      <c r="H174" s="366"/>
      <c r="I174" s="366"/>
      <c r="J174" s="366"/>
      <c r="K174" s="366"/>
      <c r="L174" s="366"/>
      <c r="M174" s="366"/>
    </row>
    <row r="175" customFormat="false" ht="19.5" hidden="false" customHeight="true" outlineLevel="0" collapsed="false">
      <c r="A175" s="188" t="s">
        <v>191</v>
      </c>
      <c r="B175" s="367" t="s">
        <v>191</v>
      </c>
      <c r="C175" s="368" t="s">
        <v>192</v>
      </c>
      <c r="D175" s="98"/>
      <c r="E175" s="369" t="n">
        <v>19072.234</v>
      </c>
      <c r="F175" s="369" t="n">
        <v>7816.26075</v>
      </c>
      <c r="G175" s="370" t="n">
        <v>6526.40358</v>
      </c>
      <c r="H175" s="120" t="n">
        <f aca="false">IF(E175=0,"",G175/E175*100)</f>
        <v>34.2193975807973</v>
      </c>
      <c r="I175" s="371" t="n">
        <f aca="false">IF(F175=0,"",G175/F175*100)</f>
        <v>83.4977720005055</v>
      </c>
      <c r="J175" s="120" t="n">
        <f aca="false">G175-F175</f>
        <v>-1289.85717</v>
      </c>
      <c r="K175" s="193" t="n">
        <v>8657.85912</v>
      </c>
      <c r="L175" s="302" t="n">
        <f aca="false">G175-K175</f>
        <v>-2131.45554</v>
      </c>
      <c r="M175" s="42" t="n">
        <f aca="false">G175/K175*100-100</f>
        <v>-24.6187366929574</v>
      </c>
    </row>
    <row r="176" customFormat="false" ht="15.75" hidden="false" customHeight="true" outlineLevel="0" collapsed="false">
      <c r="A176" s="188" t="s">
        <v>193</v>
      </c>
      <c r="B176" s="372" t="s">
        <v>193</v>
      </c>
      <c r="C176" s="199" t="s">
        <v>194</v>
      </c>
      <c r="D176" s="98"/>
      <c r="E176" s="373" t="n">
        <v>1173077.21165</v>
      </c>
      <c r="F176" s="373" t="n">
        <v>369442.9803</v>
      </c>
      <c r="G176" s="374" t="n">
        <v>261764.22884</v>
      </c>
      <c r="H176" s="70" t="n">
        <f aca="false">IF(E176=0,"",G176/E176*100)</f>
        <v>22.3143222151433</v>
      </c>
      <c r="I176" s="319" t="n">
        <f aca="false">IF(F176=0,"",G176/F176*100)</f>
        <v>70.8537562758504</v>
      </c>
      <c r="J176" s="70" t="n">
        <f aca="false">G176-F176</f>
        <v>-107678.75146</v>
      </c>
      <c r="K176" s="202" t="n">
        <v>222069.35666</v>
      </c>
      <c r="L176" s="140" t="n">
        <f aca="false">G176-K176</f>
        <v>39694.87218</v>
      </c>
      <c r="M176" s="59" t="n">
        <f aca="false">G176/K176*100-100</f>
        <v>17.8749885968171</v>
      </c>
    </row>
    <row r="177" customFormat="false" ht="15.75" hidden="false" customHeight="true" outlineLevel="0" collapsed="false">
      <c r="A177" s="188" t="s">
        <v>195</v>
      </c>
      <c r="B177" s="372" t="s">
        <v>195</v>
      </c>
      <c r="C177" s="199" t="s">
        <v>196</v>
      </c>
      <c r="D177" s="98"/>
      <c r="E177" s="373" t="n">
        <v>183992.51725</v>
      </c>
      <c r="F177" s="373" t="n">
        <v>47438.366</v>
      </c>
      <c r="G177" s="374" t="n">
        <v>37405.2755</v>
      </c>
      <c r="H177" s="70" t="n">
        <f aca="false">IF(E177=0,"",G177/E177*100)</f>
        <v>20.3297808297147</v>
      </c>
      <c r="I177" s="319" t="n">
        <f aca="false">IF(F177=0,"",G177/F177*100)</f>
        <v>78.8502611999747</v>
      </c>
      <c r="J177" s="70" t="n">
        <f aca="false">G177-F177</f>
        <v>-10033.0905</v>
      </c>
      <c r="K177" s="202" t="n">
        <v>41943.30187</v>
      </c>
      <c r="L177" s="140" t="n">
        <f aca="false">G177-K177</f>
        <v>-4538.02637</v>
      </c>
      <c r="M177" s="59" t="n">
        <f aca="false">G177/K177*100-100</f>
        <v>-10.8194304398477</v>
      </c>
    </row>
    <row r="178" customFormat="false" ht="32.5" hidden="false" customHeight="true" outlineLevel="0" collapsed="false">
      <c r="A178" s="188" t="s">
        <v>197</v>
      </c>
      <c r="B178" s="372" t="s">
        <v>197</v>
      </c>
      <c r="C178" s="206" t="s">
        <v>198</v>
      </c>
      <c r="D178" s="98"/>
      <c r="E178" s="373" t="n">
        <v>104516.075</v>
      </c>
      <c r="F178" s="373" t="n">
        <v>27337.302</v>
      </c>
      <c r="G178" s="375" t="n">
        <v>29785.31495</v>
      </c>
      <c r="H178" s="70" t="n">
        <f aca="false">IF(E178=0,"",G178/E178*100)</f>
        <v>28.4983099011324</v>
      </c>
      <c r="I178" s="319" t="n">
        <f aca="false">IF(F178=0,"",G178/F178*100)</f>
        <v>108.95484473925</v>
      </c>
      <c r="J178" s="70" t="n">
        <f aca="false">G178-F178</f>
        <v>2448.01295000001</v>
      </c>
      <c r="K178" s="345" t="n">
        <v>28755.20672</v>
      </c>
      <c r="L178" s="140" t="n">
        <f aca="false">G178-K178</f>
        <v>1030.10823000002</v>
      </c>
      <c r="M178" s="59" t="n">
        <f aca="false">G178/K178*100-100</f>
        <v>3.58233637487137</v>
      </c>
    </row>
    <row r="179" customFormat="false" ht="18.75" hidden="false" customHeight="true" outlineLevel="0" collapsed="false">
      <c r="A179" s="188" t="s">
        <v>199</v>
      </c>
      <c r="B179" s="372" t="s">
        <v>199</v>
      </c>
      <c r="C179" s="206" t="s">
        <v>200</v>
      </c>
      <c r="D179" s="98"/>
      <c r="E179" s="373" t="n">
        <v>44697.739</v>
      </c>
      <c r="F179" s="373" t="n">
        <v>4193.853</v>
      </c>
      <c r="G179" s="375" t="n">
        <v>11535.24896</v>
      </c>
      <c r="H179" s="70" t="n">
        <f aca="false">IF(E179=0,"",G179/E179*100)</f>
        <v>25.8072314575017</v>
      </c>
      <c r="I179" s="319" t="n">
        <f aca="false">IF(F179=0,"",G179/F179*100)</f>
        <v>275.051342047516</v>
      </c>
      <c r="J179" s="70" t="n">
        <f aca="false">G179-F179</f>
        <v>7341.39596</v>
      </c>
      <c r="K179" s="210" t="n">
        <v>5179.00547</v>
      </c>
      <c r="L179" s="140" t="n">
        <f aca="false">G179-K179</f>
        <v>6356.24349</v>
      </c>
      <c r="M179" s="59" t="n">
        <f aca="false">G179/K179*100-100</f>
        <v>122.730966916704</v>
      </c>
    </row>
    <row r="180" customFormat="false" ht="17.25" hidden="false" customHeight="true" outlineLevel="0" collapsed="false">
      <c r="A180" s="188" t="s">
        <v>201</v>
      </c>
      <c r="B180" s="372" t="s">
        <v>201</v>
      </c>
      <c r="C180" s="206" t="s">
        <v>202</v>
      </c>
      <c r="D180" s="98"/>
      <c r="E180" s="373" t="n">
        <v>10934.783</v>
      </c>
      <c r="F180" s="373" t="n">
        <v>2488.70425</v>
      </c>
      <c r="G180" s="375" t="n">
        <v>2258.7458</v>
      </c>
      <c r="H180" s="70" t="n">
        <f aca="false">IF(E180=0,"",G180/E180*100)</f>
        <v>20.6565214874406</v>
      </c>
      <c r="I180" s="319" t="n">
        <f aca="false">IF(F180=0,"",G180/F180*100)</f>
        <v>90.7599125127061</v>
      </c>
      <c r="J180" s="70" t="n">
        <f aca="false">G180-F180</f>
        <v>-229.958450000001</v>
      </c>
      <c r="K180" s="210" t="n">
        <v>7400.09553</v>
      </c>
      <c r="L180" s="140" t="n">
        <f aca="false">G180-K180</f>
        <v>-5141.34973</v>
      </c>
      <c r="M180" s="101" t="n">
        <f aca="false">G180/K180*100-100</f>
        <v>-69.4768021460934</v>
      </c>
    </row>
    <row r="181" customFormat="false" ht="30.65" hidden="false" customHeight="true" outlineLevel="0" collapsed="false">
      <c r="A181" s="188" t="s">
        <v>203</v>
      </c>
      <c r="B181" s="372" t="s">
        <v>203</v>
      </c>
      <c r="C181" s="206" t="s">
        <v>340</v>
      </c>
      <c r="D181" s="98"/>
      <c r="E181" s="373" t="n">
        <v>411448.687</v>
      </c>
      <c r="F181" s="373" t="n">
        <v>69788.054</v>
      </c>
      <c r="G181" s="375" t="n">
        <v>35622.94245</v>
      </c>
      <c r="H181" s="70" t="n">
        <f aca="false">IF(E181=0,"",G181/E181*100)</f>
        <v>8.65793076403717</v>
      </c>
      <c r="I181" s="319" t="n">
        <f aca="false">IF(F181=0,"",G181/F181*100)</f>
        <v>51.0444702326848</v>
      </c>
      <c r="J181" s="70" t="n">
        <f aca="false">G181-F181</f>
        <v>-34165.11155</v>
      </c>
      <c r="K181" s="210" t="n">
        <v>14313.90396</v>
      </c>
      <c r="L181" s="140" t="n">
        <f aca="false">G181-K181</f>
        <v>21309.03849</v>
      </c>
      <c r="M181" s="224" t="n">
        <f aca="false">G181/K181*100-100</f>
        <v>148.869508622859</v>
      </c>
    </row>
    <row r="182" customFormat="false" ht="17.25" hidden="false" customHeight="true" outlineLevel="0" collapsed="false">
      <c r="A182" s="376" t="s">
        <v>205</v>
      </c>
      <c r="B182" s="372" t="s">
        <v>206</v>
      </c>
      <c r="C182" s="206" t="s">
        <v>341</v>
      </c>
      <c r="D182" s="98"/>
      <c r="E182" s="373" t="n">
        <v>1981.396</v>
      </c>
      <c r="F182" s="373" t="n">
        <v>357.824</v>
      </c>
      <c r="G182" s="375" t="n">
        <v>0</v>
      </c>
      <c r="H182" s="70" t="n">
        <f aca="false">IF(E182=0,"",G182/E182*100)</f>
        <v>0</v>
      </c>
      <c r="I182" s="319" t="n">
        <f aca="false">IF(F182=0,"",G182/F182*100)</f>
        <v>0</v>
      </c>
      <c r="J182" s="70" t="n">
        <f aca="false">G182-F182</f>
        <v>-357.824</v>
      </c>
      <c r="K182" s="375" t="n">
        <v>10</v>
      </c>
      <c r="L182" s="140" t="n">
        <f aca="false">G182-K182</f>
        <v>-10</v>
      </c>
      <c r="M182" s="224" t="n">
        <f aca="false">G182/K182*100-100</f>
        <v>-100</v>
      </c>
    </row>
    <row r="183" customFormat="false" ht="24" hidden="false" customHeight="true" outlineLevel="0" collapsed="false">
      <c r="A183" s="188" t="s">
        <v>211</v>
      </c>
      <c r="B183" s="377" t="s">
        <v>212</v>
      </c>
      <c r="C183" s="378" t="s">
        <v>213</v>
      </c>
      <c r="D183" s="98"/>
      <c r="E183" s="221" t="n">
        <v>1981.396</v>
      </c>
      <c r="F183" s="221" t="n">
        <v>357.824</v>
      </c>
      <c r="G183" s="79" t="n">
        <v>0</v>
      </c>
      <c r="H183" s="70" t="n">
        <f aca="false">IF(E183=0,"",G183/E183*100)</f>
        <v>0</v>
      </c>
      <c r="I183" s="319" t="n">
        <f aca="false">IF(F183=0,"",G183/F183*100)</f>
        <v>0</v>
      </c>
      <c r="J183" s="70" t="n">
        <f aca="false">G183-F183</f>
        <v>-357.824</v>
      </c>
      <c r="K183" s="79" t="n">
        <v>10</v>
      </c>
      <c r="L183" s="140" t="n">
        <f aca="false">G183-K183</f>
        <v>-10</v>
      </c>
      <c r="M183" s="224" t="n">
        <f aca="false">G183/K183*100-100</f>
        <v>-100</v>
      </c>
    </row>
    <row r="184" customFormat="false" ht="30" hidden="true" customHeight="true" outlineLevel="0" collapsed="false">
      <c r="A184" s="188" t="s">
        <v>208</v>
      </c>
      <c r="B184" s="377" t="s">
        <v>214</v>
      </c>
      <c r="C184" s="378" t="s">
        <v>215</v>
      </c>
      <c r="D184" s="98"/>
      <c r="E184" s="379"/>
      <c r="F184" s="379"/>
      <c r="G184" s="380"/>
      <c r="H184" s="70" t="str">
        <f aca="false">IF(E184=0,"",G184/E184*100)</f>
        <v/>
      </c>
      <c r="I184" s="319" t="str">
        <f aca="false">IF(F184=0,"",G184/F184*100)</f>
        <v/>
      </c>
      <c r="J184" s="70" t="n">
        <f aca="false">G184-F184</f>
        <v>0</v>
      </c>
      <c r="K184" s="79"/>
      <c r="L184" s="140" t="n">
        <f aca="false">G184-K184</f>
        <v>0</v>
      </c>
      <c r="M184" s="101" t="e">
        <f aca="false">G184/K184*100-100</f>
        <v>#DIV/0!</v>
      </c>
    </row>
    <row r="185" customFormat="false" ht="19.5" hidden="true" customHeight="true" outlineLevel="0" collapsed="false">
      <c r="A185" s="188"/>
      <c r="B185" s="372" t="s">
        <v>229</v>
      </c>
      <c r="C185" s="381" t="s">
        <v>342</v>
      </c>
      <c r="D185" s="98"/>
      <c r="E185" s="379"/>
      <c r="F185" s="379"/>
      <c r="G185" s="380"/>
      <c r="H185" s="70" t="str">
        <f aca="false">IF(E185=0,"",G185/E185*100)</f>
        <v/>
      </c>
      <c r="I185" s="319" t="str">
        <f aca="false">IF(F185=0,"",G185/F185*100)</f>
        <v/>
      </c>
      <c r="J185" s="70" t="n">
        <f aca="false">G185-F185</f>
        <v>0</v>
      </c>
      <c r="K185" s="62"/>
      <c r="L185" s="140" t="n">
        <f aca="false">G185-K185</f>
        <v>0</v>
      </c>
      <c r="M185" s="101" t="e">
        <f aca="false">G185/K185*100-100</f>
        <v>#DIV/0!</v>
      </c>
    </row>
    <row r="186" customFormat="false" ht="29.5" hidden="false" customHeight="true" outlineLevel="0" collapsed="false">
      <c r="A186" s="188" t="s">
        <v>216</v>
      </c>
      <c r="B186" s="372" t="s">
        <v>205</v>
      </c>
      <c r="C186" s="206" t="s">
        <v>217</v>
      </c>
      <c r="D186" s="98"/>
      <c r="E186" s="373" t="n">
        <v>215718.38849</v>
      </c>
      <c r="F186" s="373" t="n">
        <v>43673.22449</v>
      </c>
      <c r="G186" s="375" t="n">
        <v>12606.58972</v>
      </c>
      <c r="H186" s="70" t="n">
        <f aca="false">IF(E186=0,"",G186/E186*100)</f>
        <v>5.84400328977258</v>
      </c>
      <c r="I186" s="319" t="n">
        <f aca="false">IF(F186=0,"",G186/F186*100)</f>
        <v>28.8657177646376</v>
      </c>
      <c r="J186" s="70" t="n">
        <f aca="false">G186-F186</f>
        <v>-31066.63477</v>
      </c>
      <c r="K186" s="375" t="n">
        <v>133998.01414</v>
      </c>
      <c r="L186" s="140" t="n">
        <f aca="false">G186-K186</f>
        <v>-121391.42442</v>
      </c>
      <c r="M186" s="101" t="n">
        <f aca="false">G186/K186*100-100</f>
        <v>-90.5919577980993</v>
      </c>
    </row>
    <row r="187" customFormat="false" ht="47.5" hidden="false" customHeight="true" outlineLevel="0" collapsed="false">
      <c r="A187" s="188" t="s">
        <v>223</v>
      </c>
      <c r="B187" s="372" t="s">
        <v>224</v>
      </c>
      <c r="C187" s="206" t="s">
        <v>225</v>
      </c>
      <c r="D187" s="34"/>
      <c r="E187" s="382" t="n">
        <v>114500.10373</v>
      </c>
      <c r="F187" s="382" t="n">
        <v>40596.97141</v>
      </c>
      <c r="G187" s="375" t="n">
        <v>2614.39558</v>
      </c>
      <c r="H187" s="37" t="n">
        <f aca="false">IF(E187=0,"",G187/E187*100)</f>
        <v>2.28331284848872</v>
      </c>
      <c r="I187" s="319" t="n">
        <f aca="false">IF(F187=0,"",G187/F187*100)</f>
        <v>6.43987836825683</v>
      </c>
      <c r="J187" s="70" t="n">
        <f aca="false">G187-F187</f>
        <v>-37982.57583</v>
      </c>
      <c r="K187" s="375" t="n">
        <v>186166.1847</v>
      </c>
      <c r="L187" s="383" t="n">
        <f aca="false">G187-K187</f>
        <v>-183551.78912</v>
      </c>
      <c r="M187" s="101" t="n">
        <f aca="false">G187/K187*100-100</f>
        <v>-98.5956657036223</v>
      </c>
    </row>
    <row r="188" customFormat="false" ht="42" hidden="false" customHeight="true" outlineLevel="0" collapsed="false">
      <c r="A188" s="188" t="s">
        <v>343</v>
      </c>
      <c r="B188" s="377" t="s">
        <v>344</v>
      </c>
      <c r="C188" s="235" t="s">
        <v>228</v>
      </c>
      <c r="D188" s="34"/>
      <c r="E188" s="384" t="n">
        <v>114500.10373</v>
      </c>
      <c r="F188" s="384" t="n">
        <v>40596.97141</v>
      </c>
      <c r="G188" s="79" t="n">
        <v>2614.39558</v>
      </c>
      <c r="H188" s="37" t="n">
        <f aca="false">IF(E188=0,"",G188/E188*100)</f>
        <v>2.28331284848872</v>
      </c>
      <c r="I188" s="319" t="n">
        <f aca="false">IF(F188=0,"",G188/F188*100)</f>
        <v>6.43987836825683</v>
      </c>
      <c r="J188" s="70" t="n">
        <f aca="false">G188-F188</f>
        <v>-37982.57583</v>
      </c>
      <c r="K188" s="62" t="n">
        <v>186166.1847</v>
      </c>
      <c r="L188" s="383" t="n">
        <f aca="false">G188-K188</f>
        <v>-183551.78912</v>
      </c>
      <c r="M188" s="101" t="n">
        <f aca="false">G188/K188*100-100</f>
        <v>-98.5956657036223</v>
      </c>
    </row>
    <row r="189" customFormat="false" ht="29.25" hidden="true" customHeight="true" outlineLevel="0" collapsed="false">
      <c r="A189" s="2" t="s">
        <v>229</v>
      </c>
      <c r="B189" s="372" t="s">
        <v>230</v>
      </c>
      <c r="C189" s="381" t="s">
        <v>231</v>
      </c>
      <c r="D189" s="34"/>
      <c r="E189" s="382"/>
      <c r="F189" s="382"/>
      <c r="G189" s="375"/>
      <c r="H189" s="37" t="str">
        <f aca="false">IF(E189=0,"",G189/E189*100)</f>
        <v/>
      </c>
      <c r="I189" s="319" t="str">
        <f aca="false">IF(F189=0,"",G189/F189*100)</f>
        <v/>
      </c>
      <c r="J189" s="70" t="n">
        <f aca="false">G189-F189</f>
        <v>0</v>
      </c>
      <c r="K189" s="375"/>
      <c r="L189" s="140" t="n">
        <f aca="false">G189-K189</f>
        <v>0</v>
      </c>
      <c r="M189" s="59"/>
    </row>
    <row r="190" customFormat="false" ht="28.15" hidden="false" customHeight="true" outlineLevel="0" collapsed="false">
      <c r="A190" s="241" t="s">
        <v>224</v>
      </c>
      <c r="B190" s="372" t="s">
        <v>236</v>
      </c>
      <c r="C190" s="381" t="s">
        <v>237</v>
      </c>
      <c r="D190" s="34"/>
      <c r="E190" s="382" t="n">
        <v>196782.93863</v>
      </c>
      <c r="F190" s="385" t="n">
        <v>55401.47863</v>
      </c>
      <c r="G190" s="375" t="n">
        <v>18097.11406</v>
      </c>
      <c r="H190" s="37" t="n">
        <f aca="false">IF(E190=0,"",G190/E190*100)</f>
        <v>9.19648531828615</v>
      </c>
      <c r="I190" s="319" t="n">
        <f aca="false">IF(F190=0,"",G190/F190*100)</f>
        <v>32.6653990245675</v>
      </c>
      <c r="J190" s="70" t="n">
        <f aca="false">G190-F190</f>
        <v>-37304.36457</v>
      </c>
      <c r="K190" s="375" t="n">
        <v>13984.94871</v>
      </c>
      <c r="L190" s="140" t="n">
        <f aca="false">G190-K190</f>
        <v>4112.16535</v>
      </c>
      <c r="M190" s="236" t="n">
        <f aca="false">G190/K190*100-100</f>
        <v>29.4042218907787</v>
      </c>
    </row>
    <row r="191" customFormat="false" ht="28.15" hidden="true" customHeight="true" outlineLevel="0" collapsed="false">
      <c r="A191" s="188" t="s">
        <v>238</v>
      </c>
      <c r="B191" s="377" t="s">
        <v>239</v>
      </c>
      <c r="C191" s="235" t="s">
        <v>240</v>
      </c>
      <c r="D191" s="34"/>
      <c r="E191" s="384"/>
      <c r="F191" s="384"/>
      <c r="G191" s="79"/>
      <c r="H191" s="37" t="str">
        <f aca="false">IF(E191=0,"",G191/E191*100)</f>
        <v/>
      </c>
      <c r="I191" s="319" t="str">
        <f aca="false">IF(F191=0,"",G191/F191*100)</f>
        <v/>
      </c>
      <c r="J191" s="70" t="n">
        <f aca="false">G191-F191</f>
        <v>0</v>
      </c>
      <c r="K191" s="62"/>
      <c r="L191" s="140" t="n">
        <f aca="false">G191-K191</f>
        <v>0</v>
      </c>
      <c r="M191" s="59"/>
    </row>
    <row r="192" customFormat="false" ht="24" hidden="false" customHeight="true" outlineLevel="0" collapsed="false">
      <c r="A192" s="188" t="s">
        <v>345</v>
      </c>
      <c r="B192" s="377" t="s">
        <v>346</v>
      </c>
      <c r="C192" s="235" t="s">
        <v>347</v>
      </c>
      <c r="D192" s="34"/>
      <c r="E192" s="384" t="n">
        <v>410</v>
      </c>
      <c r="F192" s="384" t="n">
        <v>410</v>
      </c>
      <c r="G192" s="79" t="n">
        <v>0</v>
      </c>
      <c r="H192" s="37" t="n">
        <f aca="false">IF(E192=0,"",G192/E192*100)</f>
        <v>0</v>
      </c>
      <c r="I192" s="319" t="n">
        <f aca="false">IF(F192=0,"",G192/F192*100)</f>
        <v>0</v>
      </c>
      <c r="J192" s="70" t="n">
        <f aca="false">G192-F192</f>
        <v>-410</v>
      </c>
      <c r="K192" s="62"/>
      <c r="L192" s="140" t="n">
        <f aca="false">G192-K192</f>
        <v>0</v>
      </c>
      <c r="M192" s="224"/>
    </row>
    <row r="193" customFormat="false" ht="36.65" hidden="false" customHeight="true" outlineLevel="0" collapsed="false">
      <c r="A193" s="188" t="s">
        <v>348</v>
      </c>
      <c r="B193" s="377" t="s">
        <v>349</v>
      </c>
      <c r="C193" s="235" t="s">
        <v>350</v>
      </c>
      <c r="D193" s="34"/>
      <c r="E193" s="384" t="n">
        <v>141089.556</v>
      </c>
      <c r="F193" s="384" t="n">
        <v>17514.195</v>
      </c>
      <c r="G193" s="79" t="n">
        <v>9481.29669</v>
      </c>
      <c r="H193" s="37" t="n">
        <f aca="false">IF(E193=0,"",G193/E193*100)</f>
        <v>6.72005565741521</v>
      </c>
      <c r="I193" s="319" t="n">
        <f aca="false">IF(F193=0,"",G193/F193*100)</f>
        <v>54.1349270691573</v>
      </c>
      <c r="J193" s="70" t="n">
        <f aca="false">G193-F193</f>
        <v>-8032.89831</v>
      </c>
      <c r="K193" s="62" t="n">
        <v>12940.13791</v>
      </c>
      <c r="L193" s="140" t="n">
        <f aca="false">G193-K193</f>
        <v>-3458.84122</v>
      </c>
      <c r="M193" s="101" t="n">
        <f aca="false">G193/K193*100-100</f>
        <v>-26.7295545384184</v>
      </c>
    </row>
    <row r="194" customFormat="false" ht="48.65" hidden="false" customHeight="true" outlineLevel="0" collapsed="false">
      <c r="A194" s="188" t="s">
        <v>243</v>
      </c>
      <c r="B194" s="377" t="s">
        <v>351</v>
      </c>
      <c r="C194" s="378" t="s">
        <v>352</v>
      </c>
      <c r="D194" s="34"/>
      <c r="E194" s="384" t="n">
        <v>48575.56263</v>
      </c>
      <c r="F194" s="384" t="n">
        <v>34432.09063</v>
      </c>
      <c r="G194" s="247" t="n">
        <v>8567.21337</v>
      </c>
      <c r="H194" s="37" t="n">
        <f aca="false">IF(E194=0,"",G194/E194*100)</f>
        <v>17.6368793404545</v>
      </c>
      <c r="I194" s="319" t="n">
        <f aca="false">IF(F194=0,"",G194/F194*100)</f>
        <v>24.8814789147179</v>
      </c>
      <c r="J194" s="70" t="n">
        <f aca="false">G194-F194</f>
        <v>-25864.87726</v>
      </c>
      <c r="K194" s="62" t="n">
        <v>380.26812</v>
      </c>
      <c r="L194" s="140" t="n">
        <f aca="false">G194-K194</f>
        <v>8186.94525</v>
      </c>
      <c r="M194" s="101" t="n">
        <f aca="false">G194/K194*100-100</f>
        <v>2152.94020703077</v>
      </c>
    </row>
    <row r="195" customFormat="false" ht="28.15" hidden="false" customHeight="true" outlineLevel="0" collapsed="false">
      <c r="A195" s="188" t="s">
        <v>230</v>
      </c>
      <c r="B195" s="377" t="s">
        <v>246</v>
      </c>
      <c r="C195" s="378" t="s">
        <v>247</v>
      </c>
      <c r="D195" s="34"/>
      <c r="E195" s="384" t="n">
        <v>4775.42</v>
      </c>
      <c r="F195" s="384" t="n">
        <v>2297.876</v>
      </c>
      <c r="G195" s="79" t="n">
        <v>0</v>
      </c>
      <c r="H195" s="37" t="n">
        <f aca="false">IF(E195=0,"",G195/E195*100)</f>
        <v>0</v>
      </c>
      <c r="I195" s="319" t="n">
        <f aca="false">IF(F195=0,"",G195/F195*100)</f>
        <v>0</v>
      </c>
      <c r="J195" s="70" t="n">
        <f aca="false">G195-F195</f>
        <v>-2297.876</v>
      </c>
      <c r="K195" s="62" t="n">
        <v>511.72068</v>
      </c>
      <c r="L195" s="140" t="n">
        <f aca="false">G195-K195</f>
        <v>-511.72068</v>
      </c>
      <c r="M195" s="101" t="n">
        <f aca="false">G195/K195*100-100</f>
        <v>-100</v>
      </c>
    </row>
    <row r="196" customFormat="false" ht="77.15" hidden="true" customHeight="true" outlineLevel="0" collapsed="false">
      <c r="A196" s="188" t="s">
        <v>353</v>
      </c>
      <c r="B196" s="372" t="s">
        <v>248</v>
      </c>
      <c r="C196" s="381" t="s">
        <v>354</v>
      </c>
      <c r="D196" s="34"/>
      <c r="E196" s="382" t="n">
        <v>0</v>
      </c>
      <c r="F196" s="382" t="n">
        <v>0</v>
      </c>
      <c r="G196" s="375" t="n">
        <v>0</v>
      </c>
      <c r="H196" s="386" t="str">
        <f aca="false">IF(E196=0,"",G196/E196*100)</f>
        <v/>
      </c>
      <c r="I196" s="387" t="str">
        <f aca="false">IF(F196=0,"",G196/F196*100)</f>
        <v/>
      </c>
      <c r="J196" s="386" t="n">
        <f aca="false">G196-F196</f>
        <v>0</v>
      </c>
      <c r="K196" s="375" t="n">
        <v>14563.44792</v>
      </c>
      <c r="L196" s="204" t="n">
        <f aca="false">G196-K196</f>
        <v>-14563.44792</v>
      </c>
      <c r="M196" s="388" t="n">
        <f aca="false">G196/K196*100-100</f>
        <v>-100</v>
      </c>
    </row>
    <row r="197" customFormat="false" ht="21.75" hidden="false" customHeight="true" outlineLevel="0" collapsed="false">
      <c r="A197" s="188" t="s">
        <v>259</v>
      </c>
      <c r="B197" s="372" t="s">
        <v>250</v>
      </c>
      <c r="C197" s="249" t="s">
        <v>251</v>
      </c>
      <c r="D197" s="34"/>
      <c r="E197" s="382" t="n">
        <v>239769.7104</v>
      </c>
      <c r="F197" s="382" t="n">
        <v>99693.16873</v>
      </c>
      <c r="G197" s="382" t="n">
        <v>36859.514</v>
      </c>
      <c r="H197" s="37" t="n">
        <f aca="false">IF(E197=0,"",G197/E197*100)</f>
        <v>15.3728817282669</v>
      </c>
      <c r="I197" s="319" t="n">
        <f aca="false">IF(F197=0,"",G197/F197*100)</f>
        <v>36.9729585984241</v>
      </c>
      <c r="J197" s="70" t="n">
        <f aca="false">G197-F197</f>
        <v>-62833.65473</v>
      </c>
      <c r="K197" s="382" t="n">
        <v>21266.87699</v>
      </c>
      <c r="L197" s="140" t="n">
        <f aca="false">G197-K197</f>
        <v>15592.63701</v>
      </c>
      <c r="M197" s="59" t="n">
        <f aca="false">G197/K197*100-100</f>
        <v>73.3188846549115</v>
      </c>
    </row>
    <row r="198" customFormat="false" ht="45" hidden="false" customHeight="true" outlineLevel="0" collapsed="false">
      <c r="A198" s="252" t="n">
        <v>7800</v>
      </c>
      <c r="B198" s="238" t="n">
        <v>8100</v>
      </c>
      <c r="C198" s="219" t="s">
        <v>252</v>
      </c>
      <c r="D198" s="34"/>
      <c r="E198" s="384" t="n">
        <v>42826.483</v>
      </c>
      <c r="F198" s="384" t="n">
        <v>190.785</v>
      </c>
      <c r="G198" s="79" t="n">
        <v>2577.21428</v>
      </c>
      <c r="H198" s="37" t="n">
        <f aca="false">IF(E198=0,"",G198/E198*100)</f>
        <v>6.01780510437899</v>
      </c>
      <c r="I198" s="319" t="n">
        <f aca="false">IF(F198=0,"",G198/F198*100)</f>
        <v>1350.84743559504</v>
      </c>
      <c r="J198" s="70" t="n">
        <f aca="false">G198-F198</f>
        <v>2386.42928</v>
      </c>
      <c r="K198" s="383" t="n">
        <v>822.15014</v>
      </c>
      <c r="L198" s="140" t="n">
        <f aca="false">G198-K198</f>
        <v>1755.06414</v>
      </c>
      <c r="M198" s="59" t="n">
        <f aca="false">G198/K198*100-100</f>
        <v>213.472461368188</v>
      </c>
    </row>
    <row r="199" customFormat="false" ht="19.5" hidden="false" customHeight="true" outlineLevel="0" collapsed="false">
      <c r="A199" s="253" t="n">
        <v>7000</v>
      </c>
      <c r="B199" s="377" t="s">
        <v>253</v>
      </c>
      <c r="C199" s="389" t="s">
        <v>254</v>
      </c>
      <c r="D199" s="34"/>
      <c r="E199" s="384" t="n">
        <v>158837.88473</v>
      </c>
      <c r="F199" s="384" t="n">
        <v>75475.68473</v>
      </c>
      <c r="G199" s="79" t="n">
        <v>31627.44298</v>
      </c>
      <c r="H199" s="37" t="n">
        <f aca="false">IF(E199=0,"",G199/E199*100)</f>
        <v>19.9117754770921</v>
      </c>
      <c r="I199" s="319" t="n">
        <f aca="false">IF(F199=0,"",G199/F199*100)</f>
        <v>41.9041484593895</v>
      </c>
      <c r="J199" s="70" t="n">
        <f aca="false">G199-F199</f>
        <v>-43848.24175</v>
      </c>
      <c r="K199" s="79" t="n">
        <v>14233.09208</v>
      </c>
      <c r="L199" s="140" t="n">
        <f aca="false">G199-K199</f>
        <v>17394.3509</v>
      </c>
      <c r="M199" s="224" t="n">
        <f aca="false">G199/K199*100-100</f>
        <v>122.210625788349</v>
      </c>
    </row>
    <row r="200" customFormat="false" ht="31.5" hidden="false" customHeight="true" outlineLevel="0" collapsed="false">
      <c r="A200" s="188" t="s">
        <v>236</v>
      </c>
      <c r="B200" s="377" t="s">
        <v>255</v>
      </c>
      <c r="C200" s="235" t="s">
        <v>355</v>
      </c>
      <c r="D200" s="34"/>
      <c r="E200" s="384" t="n">
        <v>37877.54367</v>
      </c>
      <c r="F200" s="384" t="n">
        <v>23798.9</v>
      </c>
      <c r="G200" s="79" t="n">
        <v>2654.85674</v>
      </c>
      <c r="H200" s="37" t="n">
        <f aca="false">IF(E200=0,"",G200/E200*100)</f>
        <v>7.00905202071674</v>
      </c>
      <c r="I200" s="319" t="n">
        <f aca="false">IF(F200=0,"",G200/F200*100)</f>
        <v>11.1553758366983</v>
      </c>
      <c r="J200" s="70" t="n">
        <f aca="false">G200-F200</f>
        <v>-21144.04326</v>
      </c>
      <c r="K200" s="79" t="n">
        <v>6211.63477</v>
      </c>
      <c r="L200" s="140" t="n">
        <f aca="false">G200-K200</f>
        <v>-3556.77803</v>
      </c>
      <c r="M200" s="59" t="n">
        <f aca="false">G200/K200*100-100</f>
        <v>-57.2599349719977</v>
      </c>
    </row>
    <row r="201" customFormat="false" ht="19.5" hidden="true" customHeight="true" outlineLevel="0" collapsed="false">
      <c r="A201" s="188" t="s">
        <v>229</v>
      </c>
      <c r="B201" s="377" t="s">
        <v>257</v>
      </c>
      <c r="C201" s="235" t="s">
        <v>258</v>
      </c>
      <c r="D201" s="66"/>
      <c r="E201" s="384" t="n">
        <v>227.799</v>
      </c>
      <c r="F201" s="384" t="n">
        <v>227.799</v>
      </c>
      <c r="G201" s="79" t="n">
        <v>0</v>
      </c>
      <c r="H201" s="349" t="n">
        <f aca="false">IF(E201=0,"",G201/E201*100)</f>
        <v>0</v>
      </c>
      <c r="I201" s="390" t="n">
        <f aca="false">IF(F201=0,"",G201/F201*100)</f>
        <v>0</v>
      </c>
      <c r="J201" s="261" t="n">
        <f aca="false">G201-F201</f>
        <v>-227.799</v>
      </c>
      <c r="K201" s="79" t="n">
        <v>0</v>
      </c>
      <c r="L201" s="140" t="n">
        <f aca="false">G201-K201</f>
        <v>0</v>
      </c>
      <c r="M201" s="224" t="e">
        <f aca="false">G201/K201*100-100</f>
        <v>#DIV/0!</v>
      </c>
    </row>
    <row r="202" customFormat="false" ht="21" hidden="true" customHeight="true" outlineLevel="0" collapsed="false">
      <c r="A202" s="188"/>
      <c r="B202" s="391" t="s">
        <v>262</v>
      </c>
      <c r="C202" s="232" t="s">
        <v>356</v>
      </c>
      <c r="D202" s="66"/>
      <c r="E202" s="392"/>
      <c r="F202" s="392"/>
      <c r="G202" s="393"/>
      <c r="H202" s="394" t="str">
        <f aca="false">IF(E202=0,"",G202/E202*100)</f>
        <v/>
      </c>
      <c r="I202" s="395" t="str">
        <f aca="false">IF(F202=0,"",G202/F202*100)</f>
        <v/>
      </c>
      <c r="J202" s="393" t="n">
        <f aca="false">G202-F202</f>
        <v>0</v>
      </c>
      <c r="K202" s="393" t="n">
        <v>0</v>
      </c>
      <c r="L202" s="396" t="n">
        <f aca="false">G202-K202</f>
        <v>0</v>
      </c>
      <c r="M202" s="224" t="e">
        <f aca="false">G202/K202*100-100</f>
        <v>#DIV/0!</v>
      </c>
    </row>
    <row r="203" customFormat="false" ht="49" hidden="false" customHeight="true" outlineLevel="0" collapsed="false">
      <c r="A203" s="31"/>
      <c r="B203" s="108" t="s">
        <v>266</v>
      </c>
      <c r="C203" s="313" t="s">
        <v>357</v>
      </c>
      <c r="D203" s="397"/>
      <c r="E203" s="398" t="n">
        <f aca="false">E175+E176+E177+E178+E179+E180+E181+E182+E185+E186+E187+E189+E190+E196+E197</f>
        <v>2716491.78415</v>
      </c>
      <c r="F203" s="398" t="n">
        <f aca="false">F175+F176+F177+F178+F179+F180+F181+F182+F185+F186+F187+F189+F190+F196+F197</f>
        <v>768228.18756</v>
      </c>
      <c r="G203" s="398" t="n">
        <f aca="false">G175+G176+G177+G178+G179+G180+G181+G182+G185+G186+G187+G189+G190+G196+G197</f>
        <v>455075.77344</v>
      </c>
      <c r="H203" s="386" t="n">
        <f aca="false">IF(E203=0,"",G203/E203*100)</f>
        <v>16.7523338776596</v>
      </c>
      <c r="I203" s="387" t="n">
        <f aca="false">IF(F203=0,"",G203/F203*100)</f>
        <v>59.2370575317451</v>
      </c>
      <c r="J203" s="375" t="n">
        <f aca="false">G203-F203</f>
        <v>-313152.41412</v>
      </c>
      <c r="K203" s="398" t="n">
        <f aca="false">K175+K176+K177+K178+K179+K180+K181+K182+K185+K186+K187+K189+K190+K196+K197</f>
        <v>698308.20179</v>
      </c>
      <c r="L203" s="183" t="n">
        <f aca="false">G203-K203</f>
        <v>-243232.42835</v>
      </c>
      <c r="M203" s="112" t="n">
        <f aca="false">G203/K203*100-100</f>
        <v>-34.8316728525475</v>
      </c>
    </row>
    <row r="204" customFormat="false" ht="62.5" hidden="false" customHeight="true" outlineLevel="0" collapsed="false">
      <c r="A204" s="275" t="s">
        <v>271</v>
      </c>
      <c r="B204" s="399" t="s">
        <v>272</v>
      </c>
      <c r="C204" s="400" t="s">
        <v>273</v>
      </c>
      <c r="D204" s="307"/>
      <c r="E204" s="401" t="n">
        <v>174542.636</v>
      </c>
      <c r="F204" s="401" t="n">
        <v>146185.448</v>
      </c>
      <c r="G204" s="277" t="n">
        <v>121818.2476</v>
      </c>
      <c r="H204" s="37" t="n">
        <f aca="false">IF(E204=0,"",G204/E204*100)</f>
        <v>69.7928313629914</v>
      </c>
      <c r="I204" s="402" t="n">
        <f aca="false">IF(F204=0,"",G204/F204*100)</f>
        <v>83.331309146448</v>
      </c>
      <c r="J204" s="312" t="n">
        <f aca="false">G204-F204</f>
        <v>-24367.2004</v>
      </c>
      <c r="K204" s="403" t="n">
        <v>77163.329</v>
      </c>
      <c r="L204" s="404" t="n">
        <f aca="false">G204-K204</f>
        <v>44654.9186</v>
      </c>
      <c r="M204" s="59" t="n">
        <f aca="false">G204/K204*100-100</f>
        <v>57.8706481157649</v>
      </c>
    </row>
    <row r="205" s="407" customFormat="true" ht="33.65" hidden="false" customHeight="true" outlineLevel="0" collapsed="false">
      <c r="A205" s="405"/>
      <c r="B205" s="108" t="s">
        <v>278</v>
      </c>
      <c r="C205" s="406" t="s">
        <v>358</v>
      </c>
      <c r="D205" s="110" t="n">
        <f aca="false">D203+D204</f>
        <v>0</v>
      </c>
      <c r="E205" s="110" t="n">
        <f aca="false">E203+E204</f>
        <v>2891034.42015</v>
      </c>
      <c r="F205" s="110" t="n">
        <f aca="false">F203+F204</f>
        <v>914413.63556</v>
      </c>
      <c r="G205" s="271" t="n">
        <f aca="false">G203+G204</f>
        <v>576894.02104</v>
      </c>
      <c r="H205" s="271" t="n">
        <f aca="false">IF(E205=0,"",G205/E205*100)</f>
        <v>19.9545884690667</v>
      </c>
      <c r="I205" s="333" t="n">
        <f aca="false">IF(F205=0,"",G205/F205*100)</f>
        <v>63.0889565296893</v>
      </c>
      <c r="J205" s="110" t="n">
        <f aca="false">G205-F205</f>
        <v>-337519.61452</v>
      </c>
      <c r="K205" s="271" t="n">
        <f aca="false">K203+K204</f>
        <v>775471.53079</v>
      </c>
      <c r="L205" s="183" t="n">
        <f aca="false">G205-K205</f>
        <v>-198577.50975</v>
      </c>
      <c r="M205" s="112" t="n">
        <f aca="false">G205/K205*100-100</f>
        <v>-25.6073243008292</v>
      </c>
    </row>
    <row r="206" s="407" customFormat="true" ht="15" hidden="false" customHeight="true" outlineLevel="0" collapsed="false">
      <c r="A206" s="405"/>
      <c r="B206" s="408"/>
      <c r="C206" s="409" t="s">
        <v>359</v>
      </c>
      <c r="D206" s="410"/>
      <c r="E206" s="411"/>
      <c r="F206" s="411"/>
      <c r="G206" s="411"/>
      <c r="H206" s="411"/>
      <c r="I206" s="411"/>
      <c r="J206" s="411"/>
      <c r="K206" s="411"/>
      <c r="L206" s="411"/>
      <c r="M206" s="411"/>
    </row>
    <row r="207" customFormat="false" ht="21" hidden="false" customHeight="true" outlineLevel="0" collapsed="false">
      <c r="A207" s="31"/>
      <c r="B207" s="408"/>
      <c r="C207" s="409"/>
      <c r="D207" s="412"/>
      <c r="E207" s="411"/>
      <c r="F207" s="411"/>
      <c r="G207" s="411"/>
      <c r="H207" s="411"/>
      <c r="I207" s="411"/>
      <c r="J207" s="411"/>
      <c r="K207" s="411"/>
      <c r="L207" s="411"/>
      <c r="M207" s="411"/>
    </row>
    <row r="208" customFormat="false" ht="67.5" hidden="false" customHeight="true" outlineLevel="0" collapsed="false">
      <c r="A208" s="413"/>
      <c r="B208" s="414" t="s">
        <v>281</v>
      </c>
      <c r="C208" s="415" t="s">
        <v>360</v>
      </c>
      <c r="D208" s="416"/>
      <c r="E208" s="79" t="n">
        <v>247.468</v>
      </c>
      <c r="F208" s="79" t="n">
        <v>38.166</v>
      </c>
      <c r="G208" s="79" t="n">
        <v>0</v>
      </c>
      <c r="H208" s="120" t="n">
        <f aca="false">IF(E208=0,"",G208/E208*100)</f>
        <v>0</v>
      </c>
      <c r="I208" s="371" t="n">
        <f aca="false">IF(F208=0,"",G208/F208*100)</f>
        <v>0</v>
      </c>
      <c r="J208" s="371" t="n">
        <f aca="false">G208-F208</f>
        <v>-38.166</v>
      </c>
      <c r="K208" s="417" t="n">
        <v>0</v>
      </c>
      <c r="L208" s="302" t="n">
        <f aca="false">G208-K208</f>
        <v>0</v>
      </c>
      <c r="M208" s="59"/>
    </row>
    <row r="209" customFormat="false" ht="89.15" hidden="false" customHeight="true" outlineLevel="0" collapsed="false">
      <c r="A209" s="413"/>
      <c r="B209" s="418" t="s">
        <v>361</v>
      </c>
      <c r="C209" s="146" t="s">
        <v>362</v>
      </c>
      <c r="D209" s="419"/>
      <c r="E209" s="384" t="n">
        <v>-204.468</v>
      </c>
      <c r="F209" s="384" t="n">
        <v>-34.078</v>
      </c>
      <c r="G209" s="420" t="n">
        <v>-106.99953</v>
      </c>
      <c r="H209" s="96" t="n">
        <f aca="false">IF(E209=0,"",G209/E209*100)</f>
        <v>52.3306972240155</v>
      </c>
      <c r="I209" s="421" t="n">
        <f aca="false">IF(F209=0,"",G209/F209*100)</f>
        <v>313.984183344093</v>
      </c>
      <c r="J209" s="356" t="n">
        <f aca="false">G209-F209</f>
        <v>-72.92153</v>
      </c>
      <c r="K209" s="422" t="n">
        <v>-94.50661</v>
      </c>
      <c r="L209" s="140" t="n">
        <f aca="false">G209-K209</f>
        <v>-12.49292</v>
      </c>
      <c r="M209" s="59" t="n">
        <f aca="false">G209/K209*100-100</f>
        <v>13.2190965266874</v>
      </c>
    </row>
    <row r="210" customFormat="false" ht="42" hidden="false" customHeight="true" outlineLevel="0" collapsed="false">
      <c r="A210" s="188" t="s">
        <v>286</v>
      </c>
      <c r="B210" s="423" t="s">
        <v>284</v>
      </c>
      <c r="C210" s="99" t="s">
        <v>285</v>
      </c>
      <c r="D210" s="34"/>
      <c r="E210" s="123" t="n">
        <v>15000</v>
      </c>
      <c r="F210" s="123" t="n">
        <v>1000</v>
      </c>
      <c r="G210" s="96" t="n">
        <v>1600</v>
      </c>
      <c r="H210" s="96" t="n">
        <f aca="false">IF(E210=0,"",G210/E210*100)</f>
        <v>10.6666666666667</v>
      </c>
      <c r="I210" s="356" t="n">
        <f aca="false">IF(F210=0,"",G210/F210*100)</f>
        <v>160</v>
      </c>
      <c r="J210" s="356" t="n">
        <f aca="false">G210-F210</f>
        <v>600</v>
      </c>
      <c r="K210" s="96" t="n">
        <v>3850</v>
      </c>
      <c r="L210" s="140" t="n">
        <f aca="false">G210-K210</f>
        <v>-2250</v>
      </c>
      <c r="M210" s="59" t="n">
        <f aca="false">G210/K210*100-100</f>
        <v>-58.4415584415584</v>
      </c>
    </row>
    <row r="211" customFormat="false" ht="46" hidden="false" customHeight="true" outlineLevel="0" collapsed="false">
      <c r="A211" s="188" t="s">
        <v>363</v>
      </c>
      <c r="B211" s="423" t="s">
        <v>364</v>
      </c>
      <c r="C211" s="99" t="s">
        <v>365</v>
      </c>
      <c r="D211" s="57"/>
      <c r="E211" s="123" t="n">
        <v>-15000</v>
      </c>
      <c r="F211" s="123" t="n">
        <v>-1000</v>
      </c>
      <c r="G211" s="70" t="n">
        <v>-1800</v>
      </c>
      <c r="H211" s="70" t="n">
        <f aca="false">IF(E211=0,"",G211/E211*100)</f>
        <v>12</v>
      </c>
      <c r="I211" s="319" t="n">
        <f aca="false">IF(F211=0,"",G211/F211*100)</f>
        <v>180</v>
      </c>
      <c r="J211" s="319" t="n">
        <f aca="false">G211-F211</f>
        <v>-800</v>
      </c>
      <c r="K211" s="70" t="n">
        <v>-5000</v>
      </c>
      <c r="L211" s="140" t="n">
        <f aca="false">G211-K211</f>
        <v>3200</v>
      </c>
      <c r="M211" s="59"/>
    </row>
    <row r="212" customFormat="false" ht="45" hidden="true" customHeight="true" outlineLevel="0" collapsed="false">
      <c r="A212" s="188" t="s">
        <v>283</v>
      </c>
      <c r="B212" s="423" t="s">
        <v>287</v>
      </c>
      <c r="C212" s="99" t="s">
        <v>366</v>
      </c>
      <c r="D212" s="57"/>
      <c r="E212" s="139"/>
      <c r="F212" s="139"/>
      <c r="G212" s="70"/>
      <c r="H212" s="70" t="str">
        <f aca="false">IF(E212=0,"",G212/E212*100)</f>
        <v/>
      </c>
      <c r="I212" s="319" t="str">
        <f aca="false">IF(F212=0,"",G212/F212*100)</f>
        <v/>
      </c>
      <c r="J212" s="319" t="n">
        <f aca="false">G212-F212</f>
        <v>0</v>
      </c>
      <c r="K212" s="70" t="n">
        <v>0</v>
      </c>
      <c r="L212" s="140" t="n">
        <f aca="false">G212-K212</f>
        <v>0</v>
      </c>
      <c r="M212" s="59"/>
    </row>
    <row r="213" customFormat="false" ht="60" hidden="false" customHeight="true" outlineLevel="0" collapsed="false">
      <c r="A213" s="188" t="s">
        <v>367</v>
      </c>
      <c r="B213" s="423" t="s">
        <v>368</v>
      </c>
      <c r="C213" s="99" t="s">
        <v>369</v>
      </c>
      <c r="D213" s="57"/>
      <c r="E213" s="139" t="n">
        <v>-2200</v>
      </c>
      <c r="F213" s="139" t="n">
        <v>0</v>
      </c>
      <c r="G213" s="70" t="n">
        <v>0</v>
      </c>
      <c r="H213" s="70" t="n">
        <f aca="false">IF(E213=0,"",G213/E213*100)</f>
        <v>-0</v>
      </c>
      <c r="I213" s="319" t="str">
        <f aca="false">IF(F213=0,"",G213/F213*100)</f>
        <v/>
      </c>
      <c r="J213" s="319" t="n">
        <f aca="false">G213-F213</f>
        <v>0</v>
      </c>
      <c r="K213" s="70" t="n">
        <v>0</v>
      </c>
      <c r="L213" s="140" t="n">
        <f aca="false">G213-K213</f>
        <v>0</v>
      </c>
      <c r="M213" s="59"/>
    </row>
    <row r="214" customFormat="false" ht="30" hidden="false" customHeight="true" outlineLevel="0" collapsed="false">
      <c r="A214" s="275" t="s">
        <v>370</v>
      </c>
      <c r="B214" s="423" t="s">
        <v>292</v>
      </c>
      <c r="C214" s="146" t="s">
        <v>371</v>
      </c>
      <c r="D214" s="57"/>
      <c r="E214" s="139" t="n">
        <v>-33888.018</v>
      </c>
      <c r="F214" s="139" t="n">
        <v>-468</v>
      </c>
      <c r="G214" s="70" t="n">
        <v>-773</v>
      </c>
      <c r="H214" s="70" t="n">
        <f aca="false">IF(E214=0,"",G214/E214*100)</f>
        <v>2.28104222560316</v>
      </c>
      <c r="I214" s="319" t="n">
        <f aca="false">IF(F214=0,"",G214/F214*100)</f>
        <v>165.17094017094</v>
      </c>
      <c r="J214" s="319" t="n">
        <f aca="false">G214-F214</f>
        <v>-305</v>
      </c>
      <c r="K214" s="323" t="n">
        <v>-1247</v>
      </c>
      <c r="L214" s="140" t="n">
        <f aca="false">G214-K214</f>
        <v>474</v>
      </c>
      <c r="M214" s="424" t="n">
        <f aca="false">G214/K214*100-100</f>
        <v>-38.0112269446672</v>
      </c>
    </row>
    <row r="215" customFormat="false" ht="46.5" hidden="true" customHeight="true" outlineLevel="0" collapsed="false">
      <c r="A215" s="188" t="s">
        <v>372</v>
      </c>
      <c r="B215" s="425" t="s">
        <v>373</v>
      </c>
      <c r="C215" s="426" t="s">
        <v>374</v>
      </c>
      <c r="D215" s="150"/>
      <c r="E215" s="167"/>
      <c r="F215" s="167"/>
      <c r="G215" s="168"/>
      <c r="H215" s="168" t="str">
        <f aca="false">IF(E215=0,"",G215/E215*100)</f>
        <v/>
      </c>
      <c r="I215" s="358" t="str">
        <f aca="false">IF(F215=0,"",G215/F215*100)</f>
        <v/>
      </c>
      <c r="J215" s="358" t="n">
        <f aca="false">G215-F215</f>
        <v>0</v>
      </c>
      <c r="K215" s="168" t="n">
        <v>0</v>
      </c>
      <c r="L215" s="170" t="n">
        <f aca="false">G215-K215</f>
        <v>0</v>
      </c>
      <c r="M215" s="59"/>
    </row>
    <row r="216" customFormat="false" ht="34.5" hidden="false" customHeight="true" outlineLevel="0" collapsed="false">
      <c r="A216" s="31"/>
      <c r="B216" s="108" t="s">
        <v>266</v>
      </c>
      <c r="C216" s="313" t="s">
        <v>375</v>
      </c>
      <c r="D216" s="110"/>
      <c r="E216" s="110" t="n">
        <f aca="false">E208+E209+E210+E211+E212+E213+E214+E215</f>
        <v>-36045.018</v>
      </c>
      <c r="F216" s="110" t="n">
        <f aca="false">F208+F209+F210+F211+F212+F213+F214+F215</f>
        <v>-463.912</v>
      </c>
      <c r="G216" s="110" t="n">
        <f aca="false">G208+G209+G210+G211+G212+G213+G214+G215</f>
        <v>-1079.99953</v>
      </c>
      <c r="H216" s="110" t="n">
        <f aca="false">IF(E216=0,"",G216/E216*100)</f>
        <v>2.99625188146667</v>
      </c>
      <c r="I216" s="427" t="n">
        <f aca="false">IF(F216=0,"",G216/F216*100)</f>
        <v>232.802671627378</v>
      </c>
      <c r="J216" s="333" t="n">
        <f aca="false">G216-F216</f>
        <v>-616.08753</v>
      </c>
      <c r="K216" s="110" t="n">
        <f aca="false">K208+K209+K210+K211+K212+K213+K214+K215</f>
        <v>-2491.50661</v>
      </c>
      <c r="L216" s="183" t="n">
        <f aca="false">G216-K216</f>
        <v>1411.50708</v>
      </c>
      <c r="M216" s="428" t="n">
        <f aca="false">G216/K216*100-100</f>
        <v>-56.6527527695381</v>
      </c>
    </row>
    <row r="217" customFormat="false" ht="14.15" hidden="false" customHeight="true" outlineLevel="0" collapsed="false">
      <c r="A217" s="31"/>
      <c r="B217" s="429"/>
      <c r="C217" s="430"/>
      <c r="D217" s="193"/>
      <c r="E217" s="193"/>
      <c r="F217" s="431"/>
      <c r="G217" s="193"/>
      <c r="H217" s="193"/>
      <c r="I217" s="431"/>
      <c r="J217" s="431"/>
      <c r="K217" s="193"/>
      <c r="L217" s="432"/>
      <c r="M217" s="433"/>
    </row>
    <row r="218" customFormat="false" ht="21" hidden="false" customHeight="true" outlineLevel="0" collapsed="false">
      <c r="A218" s="31"/>
      <c r="B218" s="429"/>
      <c r="C218" s="434" t="s">
        <v>376</v>
      </c>
      <c r="D218" s="202"/>
      <c r="E218" s="202"/>
      <c r="F218" s="435"/>
      <c r="G218" s="202"/>
      <c r="H218" s="202"/>
      <c r="I218" s="435"/>
      <c r="J218" s="435"/>
      <c r="K218" s="202"/>
      <c r="L218" s="436"/>
      <c r="M218" s="437"/>
    </row>
    <row r="219" s="444" customFormat="true" ht="32.15" hidden="false" customHeight="true" outlineLevel="0" collapsed="false">
      <c r="A219" s="438"/>
      <c r="B219" s="439"/>
      <c r="C219" s="440" t="s">
        <v>377</v>
      </c>
      <c r="D219" s="345" t="n">
        <f aca="false">D91+D173</f>
        <v>0</v>
      </c>
      <c r="E219" s="345" t="n">
        <f aca="false">E91+E173</f>
        <v>22845683.051</v>
      </c>
      <c r="F219" s="345" t="n">
        <f aca="false">F91+F173</f>
        <v>5577548.28126</v>
      </c>
      <c r="G219" s="345" t="n">
        <f aca="false">G91+G173</f>
        <v>6186011.47362</v>
      </c>
      <c r="H219" s="345" t="n">
        <f aca="false">IF(E219=0,"",G219/E219*100)</f>
        <v>27.0773758867727</v>
      </c>
      <c r="I219" s="441" t="n">
        <f aca="false">IF(F219=0,"",G219/F219*100)</f>
        <v>110.909151506664</v>
      </c>
      <c r="J219" s="345" t="n">
        <f aca="false">G219-F219</f>
        <v>608463.19236</v>
      </c>
      <c r="K219" s="345" t="n">
        <f aca="false">K91+K173</f>
        <v>5484538.94167</v>
      </c>
      <c r="L219" s="442" t="n">
        <f aca="false">G219-K219</f>
        <v>701472.53195</v>
      </c>
      <c r="M219" s="443" t="n">
        <f aca="false">G219/K219*100-100</f>
        <v>12.7900000238927</v>
      </c>
    </row>
    <row r="220" s="444" customFormat="true" ht="20.25" hidden="false" customHeight="true" outlineLevel="0" collapsed="false">
      <c r="A220" s="438"/>
      <c r="B220" s="439"/>
      <c r="C220" s="445" t="s">
        <v>378</v>
      </c>
      <c r="D220" s="70" t="e">
        <f aca="false">D40+D158</f>
        <v>#REF!</v>
      </c>
      <c r="E220" s="70" t="n">
        <f aca="false">E40+E158</f>
        <v>18134882.943</v>
      </c>
      <c r="F220" s="70" t="n">
        <f aca="false">F40+F158</f>
        <v>4105385.19826</v>
      </c>
      <c r="G220" s="70" t="n">
        <f aca="false">G40+G158</f>
        <v>4713848.39062</v>
      </c>
      <c r="H220" s="70" t="n">
        <f aca="false">IF(E220=0,"",G220/E220*100)</f>
        <v>25.9932661569207</v>
      </c>
      <c r="I220" s="446" t="n">
        <f aca="false">IF(F220=0,"",G220/F220*100)</f>
        <v>114.821098702696</v>
      </c>
      <c r="J220" s="37" t="n">
        <f aca="false">G220-F220</f>
        <v>608463.19236</v>
      </c>
      <c r="K220" s="70" t="n">
        <f aca="false">K40+K158</f>
        <v>4227722.75773</v>
      </c>
      <c r="L220" s="447" t="n">
        <f aca="false">G220-K220</f>
        <v>486125.63289</v>
      </c>
      <c r="M220" s="93" t="n">
        <f aca="false">G220/K220*100-100</f>
        <v>11.4985220353242</v>
      </c>
    </row>
    <row r="221" s="444" customFormat="true" ht="20.25" hidden="false" customHeight="true" outlineLevel="0" collapsed="false">
      <c r="A221" s="438"/>
      <c r="B221" s="439"/>
      <c r="C221" s="445" t="s">
        <v>379</v>
      </c>
      <c r="D221" s="70"/>
      <c r="E221" s="70" t="n">
        <f aca="false">E41+E49+E160</f>
        <v>4710800.108</v>
      </c>
      <c r="F221" s="70" t="n">
        <f aca="false">F41+F49+F160</f>
        <v>1472163.083</v>
      </c>
      <c r="G221" s="70" t="n">
        <f aca="false">G41+G49+G160</f>
        <v>1472163.083</v>
      </c>
      <c r="H221" s="70" t="n">
        <f aca="false">IF(E221=0,"",G221/E221*100)</f>
        <v>31.2508077024949</v>
      </c>
      <c r="I221" s="446" t="n">
        <f aca="false">IF(F221=0,"",G221/F221*100)</f>
        <v>100</v>
      </c>
      <c r="J221" s="448" t="n">
        <f aca="false">G221-F221</f>
        <v>0</v>
      </c>
      <c r="K221" s="70" t="n">
        <f aca="false">K41+K49+K160</f>
        <v>1256816.18394</v>
      </c>
      <c r="L221" s="447" t="n">
        <f aca="false">G221-K221</f>
        <v>215346.89906</v>
      </c>
      <c r="M221" s="93" t="n">
        <f aca="false">G221/K221*100-100</f>
        <v>17.1343193866989</v>
      </c>
    </row>
    <row r="222" s="444" customFormat="true" ht="30.65" hidden="false" customHeight="true" outlineLevel="0" collapsed="false">
      <c r="A222" s="438"/>
      <c r="B222" s="439"/>
      <c r="C222" s="449" t="s">
        <v>380</v>
      </c>
      <c r="D222" s="345" t="n">
        <f aca="false">D132+D205</f>
        <v>0</v>
      </c>
      <c r="E222" s="345" t="n">
        <f aca="false">E132+E205</f>
        <v>24215899.46651</v>
      </c>
      <c r="F222" s="345" t="n">
        <f aca="false">F132+F205</f>
        <v>6994298.07129</v>
      </c>
      <c r="G222" s="345" t="n">
        <f aca="false">G132+G205</f>
        <v>5694038.30927</v>
      </c>
      <c r="H222" s="345" t="n">
        <f aca="false">IF(E222=0,"",G222/E222*100)</f>
        <v>23.5136353995222</v>
      </c>
      <c r="I222" s="441" t="n">
        <f aca="false">IF(F222=0,"",G222/F222*100)</f>
        <v>81.4097176190236</v>
      </c>
      <c r="J222" s="345" t="n">
        <f aca="false">G222-F222</f>
        <v>-1300259.76202</v>
      </c>
      <c r="K222" s="345" t="n">
        <f aca="false">K132+K205</f>
        <v>5101374.64474</v>
      </c>
      <c r="L222" s="442" t="n">
        <f aca="false">G222-K222</f>
        <v>592663.664530002</v>
      </c>
      <c r="M222" s="443" t="n">
        <f aca="false">G222/K222*100-100</f>
        <v>11.6177247468208</v>
      </c>
    </row>
    <row r="223" s="444" customFormat="true" ht="16.5" hidden="false" customHeight="true" outlineLevel="0" collapsed="false">
      <c r="A223" s="438"/>
      <c r="B223" s="264" t="s">
        <v>191</v>
      </c>
      <c r="C223" s="450" t="s">
        <v>381</v>
      </c>
      <c r="D223" s="451" t="n">
        <f aca="false">D93+D175</f>
        <v>0</v>
      </c>
      <c r="E223" s="451" t="n">
        <f aca="false">E93+E175</f>
        <v>2942962.914</v>
      </c>
      <c r="F223" s="451" t="n">
        <f aca="false">F93+F175</f>
        <v>739907.83483</v>
      </c>
      <c r="G223" s="451" t="n">
        <f aca="false">G93+G175</f>
        <v>613182.37238</v>
      </c>
      <c r="H223" s="448" t="n">
        <f aca="false">IF(E223=0,"",G223/E223*100)</f>
        <v>20.835545343199</v>
      </c>
      <c r="I223" s="452" t="n">
        <f aca="false">IF(F223=0,"",G223/F223*100)</f>
        <v>82.8728043568945</v>
      </c>
      <c r="J223" s="448" t="n">
        <f aca="false">G223-F223</f>
        <v>-126725.46245</v>
      </c>
      <c r="K223" s="451" t="n">
        <f aca="false">K93+K175</f>
        <v>469059.28812</v>
      </c>
      <c r="L223" s="453" t="n">
        <f aca="false">G223-K223</f>
        <v>144123.08426</v>
      </c>
      <c r="M223" s="454" t="n">
        <f aca="false">G223/K223*100-100</f>
        <v>30.72598452056</v>
      </c>
    </row>
    <row r="224" s="444" customFormat="true" ht="16.5" hidden="false" customHeight="true" outlineLevel="0" collapsed="false">
      <c r="A224" s="438"/>
      <c r="B224" s="264" t="s">
        <v>193</v>
      </c>
      <c r="C224" s="455" t="s">
        <v>382</v>
      </c>
      <c r="D224" s="451" t="n">
        <f aca="false">D94+D177</f>
        <v>0</v>
      </c>
      <c r="E224" s="456" t="n">
        <f aca="false">E94+E176</f>
        <v>11256217.68014</v>
      </c>
      <c r="F224" s="451" t="n">
        <f aca="false">F94+F176</f>
        <v>3442865.67747</v>
      </c>
      <c r="G224" s="451" t="n">
        <f aca="false">G94+G176</f>
        <v>2972656.31826</v>
      </c>
      <c r="H224" s="448" t="n">
        <f aca="false">IF(E224=0,"",G224/E224*100)</f>
        <v>26.4090159121997</v>
      </c>
      <c r="I224" s="452" t="n">
        <f aca="false">IF(F224=0,"",G224/F224*100)</f>
        <v>86.3425006009665</v>
      </c>
      <c r="J224" s="448" t="n">
        <f aca="false">G224-F224</f>
        <v>-470209.359209997</v>
      </c>
      <c r="K224" s="451" t="n">
        <f aca="false">K94+K176</f>
        <v>2641283.12474</v>
      </c>
      <c r="L224" s="457" t="n">
        <f aca="false">G224-K224</f>
        <v>331373.193520003</v>
      </c>
      <c r="M224" s="454" t="n">
        <f aca="false">G224/K224*100-100</f>
        <v>12.5459171876026</v>
      </c>
    </row>
    <row r="225" s="444" customFormat="true" ht="16.5" hidden="false" customHeight="true" outlineLevel="0" collapsed="false">
      <c r="A225" s="438"/>
      <c r="B225" s="264" t="s">
        <v>195</v>
      </c>
      <c r="C225" s="455" t="s">
        <v>383</v>
      </c>
      <c r="D225" s="451" t="n">
        <f aca="false">D95+D178</f>
        <v>0</v>
      </c>
      <c r="E225" s="451" t="n">
        <f aca="false">E95+E177</f>
        <v>1258756.30681</v>
      </c>
      <c r="F225" s="451" t="n">
        <f aca="false">F95+F177</f>
        <v>375084.69071</v>
      </c>
      <c r="G225" s="451" t="n">
        <f aca="false">G95+G177</f>
        <v>310435.17641</v>
      </c>
      <c r="H225" s="448" t="n">
        <f aca="false">IF(E225=0,"",G225/E225*100)</f>
        <v>24.6620552946201</v>
      </c>
      <c r="I225" s="452" t="n">
        <f aca="false">IF(F225=0,"",G225/F225*100)</f>
        <v>82.7640221258765</v>
      </c>
      <c r="J225" s="448" t="n">
        <f aca="false">G225-F225</f>
        <v>-64649.5143</v>
      </c>
      <c r="K225" s="451" t="n">
        <f aca="false">K95+K177</f>
        <v>256405.65677</v>
      </c>
      <c r="L225" s="453" t="n">
        <f aca="false">G225-K225</f>
        <v>54029.5196399999</v>
      </c>
      <c r="M225" s="454" t="n">
        <f aca="false">G225/K225*100-100</f>
        <v>21.0718906597545</v>
      </c>
    </row>
    <row r="226" s="444" customFormat="true" ht="27" hidden="false" customHeight="true" outlineLevel="0" collapsed="false">
      <c r="A226" s="438"/>
      <c r="B226" s="264" t="s">
        <v>197</v>
      </c>
      <c r="C226" s="458" t="s">
        <v>384</v>
      </c>
      <c r="D226" s="451" t="n">
        <f aca="false">D96+D179</f>
        <v>0</v>
      </c>
      <c r="E226" s="451" t="n">
        <f aca="false">E96+E178</f>
        <v>1780970.5554</v>
      </c>
      <c r="F226" s="451" t="n">
        <f aca="false">F96+F178</f>
        <v>522805.31486</v>
      </c>
      <c r="G226" s="451" t="n">
        <f aca="false">G96+G178</f>
        <v>401427.25552</v>
      </c>
      <c r="H226" s="448" t="n">
        <f aca="false">IF(E226=0,"",G226/E226*100)</f>
        <v>22.5398030474367</v>
      </c>
      <c r="I226" s="452" t="n">
        <f aca="false">IF(F226=0,"",G226/F226*100)</f>
        <v>76.783315721933</v>
      </c>
      <c r="J226" s="448" t="n">
        <f aca="false">G226-F226</f>
        <v>-121378.05934</v>
      </c>
      <c r="K226" s="451" t="n">
        <f aca="false">K96+K178</f>
        <v>339692.20342</v>
      </c>
      <c r="L226" s="453" t="n">
        <f aca="false">G226-K226</f>
        <v>61735.0520999999</v>
      </c>
      <c r="M226" s="454" t="n">
        <f aca="false">G226/K226*100-100</f>
        <v>18.1738207349051</v>
      </c>
    </row>
    <row r="227" s="444" customFormat="true" ht="16.5" hidden="false" customHeight="true" outlineLevel="0" collapsed="false">
      <c r="A227" s="438"/>
      <c r="B227" s="264" t="s">
        <v>199</v>
      </c>
      <c r="C227" s="459" t="s">
        <v>385</v>
      </c>
      <c r="D227" s="451" t="n">
        <f aca="false">D97+D181</f>
        <v>0</v>
      </c>
      <c r="E227" s="451" t="n">
        <f aca="false">E97+E179</f>
        <v>788690.92</v>
      </c>
      <c r="F227" s="451" t="n">
        <f aca="false">F97+F179</f>
        <v>196815.082</v>
      </c>
      <c r="G227" s="451" t="n">
        <f aca="false">G97+G179</f>
        <v>177527.71285</v>
      </c>
      <c r="H227" s="448" t="n">
        <f aca="false">IF(E227=0,"",G227/E227*100)</f>
        <v>22.5091614912975</v>
      </c>
      <c r="I227" s="452" t="n">
        <f aca="false">IF(F227=0,"",G227/F227*100)</f>
        <v>90.2002585604695</v>
      </c>
      <c r="J227" s="448" t="n">
        <f aca="false">G227-F227</f>
        <v>-19287.36915</v>
      </c>
      <c r="K227" s="451" t="n">
        <f aca="false">K97+K179</f>
        <v>156946.29347</v>
      </c>
      <c r="L227" s="453" t="n">
        <f aca="false">G227-K227</f>
        <v>20581.41938</v>
      </c>
      <c r="M227" s="454" t="n">
        <f aca="false">G227/K227*100-100</f>
        <v>13.1136702402814</v>
      </c>
    </row>
    <row r="228" s="444" customFormat="true" ht="16.5" hidden="false" customHeight="true" outlineLevel="0" collapsed="false">
      <c r="A228" s="438"/>
      <c r="B228" s="264" t="s">
        <v>201</v>
      </c>
      <c r="C228" s="459" t="s">
        <v>386</v>
      </c>
      <c r="D228" s="451"/>
      <c r="E228" s="451" t="n">
        <f aca="false">E98+E180</f>
        <v>465060.66136</v>
      </c>
      <c r="F228" s="451" t="n">
        <f aca="false">F98+F180</f>
        <v>124147.58861</v>
      </c>
      <c r="G228" s="451" t="n">
        <f aca="false">G98+G180</f>
        <v>101554.1051</v>
      </c>
      <c r="H228" s="448" t="n">
        <f aca="false">IF(E228=0,"",G228/E228*100)</f>
        <v>21.8367437923088</v>
      </c>
      <c r="I228" s="452" t="n">
        <f aca="false">IF(F228=0,"",G228/F228*100)</f>
        <v>81.8011096607155</v>
      </c>
      <c r="J228" s="448" t="n">
        <f aca="false">G228-F228</f>
        <v>-22593.4835099999</v>
      </c>
      <c r="K228" s="451" t="n">
        <f aca="false">K98+K180</f>
        <v>105999.82657</v>
      </c>
      <c r="L228" s="453" t="n">
        <f aca="false">G228-K228</f>
        <v>-4445.7214699999</v>
      </c>
      <c r="M228" s="454" t="n">
        <f aca="false">G228/K228*100-100</f>
        <v>-4.19408372056537</v>
      </c>
    </row>
    <row r="229" s="444" customFormat="true" ht="22.5" hidden="false" customHeight="true" outlineLevel="0" collapsed="false">
      <c r="A229" s="438"/>
      <c r="B229" s="264" t="s">
        <v>203</v>
      </c>
      <c r="C229" s="455" t="s">
        <v>387</v>
      </c>
      <c r="D229" s="451"/>
      <c r="E229" s="451" t="n">
        <f aca="false">E99+E181</f>
        <v>1695403.61411</v>
      </c>
      <c r="F229" s="451" t="n">
        <f aca="false">F99+F181</f>
        <v>400943.39905</v>
      </c>
      <c r="G229" s="451" t="n">
        <f aca="false">G99+G181</f>
        <v>297155.60207</v>
      </c>
      <c r="H229" s="448" t="n">
        <f aca="false">IF(E229=0,"",G229/E229*100)</f>
        <v>17.5271303893021</v>
      </c>
      <c r="I229" s="452" t="n">
        <f aca="false">IF(F229=0,"",G229/F229*100)</f>
        <v>74.1141025825799</v>
      </c>
      <c r="J229" s="448" t="n">
        <f aca="false">G229-F229</f>
        <v>-103787.79698</v>
      </c>
      <c r="K229" s="451" t="n">
        <f aca="false">K99+K181</f>
        <v>304930.2252</v>
      </c>
      <c r="L229" s="453" t="n">
        <f aca="false">G229-K229</f>
        <v>-7774.62313000026</v>
      </c>
      <c r="M229" s="454" t="n">
        <f aca="false">G229/K229*100-100</f>
        <v>-2.54964004466956</v>
      </c>
    </row>
    <row r="230" s="444" customFormat="true" ht="27" hidden="false" customHeight="true" outlineLevel="0" collapsed="false">
      <c r="A230" s="438"/>
      <c r="B230" s="264" t="s">
        <v>205</v>
      </c>
      <c r="C230" s="460" t="s">
        <v>217</v>
      </c>
      <c r="D230" s="451"/>
      <c r="E230" s="451" t="n">
        <f aca="false">E104+E186</f>
        <v>241025.76149</v>
      </c>
      <c r="F230" s="451" t="n">
        <f aca="false">F104+F186</f>
        <v>47592.91949</v>
      </c>
      <c r="G230" s="451" t="n">
        <f aca="false">G104+G186</f>
        <v>13466.5614</v>
      </c>
      <c r="H230" s="448" t="n">
        <f aca="false">IF(E230=0,"",G230/E230*100)</f>
        <v>5.5871875756147</v>
      </c>
      <c r="I230" s="452" t="n">
        <f aca="false">IF(F230=0,"",G230/F230*100)</f>
        <v>28.2953043106119</v>
      </c>
      <c r="J230" s="448" t="n">
        <f aca="false">G230-F230</f>
        <v>-34126.35809</v>
      </c>
      <c r="K230" s="451" t="n">
        <f aca="false">K104+K186</f>
        <v>135493.5168</v>
      </c>
      <c r="L230" s="457" t="n">
        <f aca="false">G230-K230</f>
        <v>-122026.9554</v>
      </c>
      <c r="M230" s="461" t="n">
        <f aca="false">G230/K230*100-100</f>
        <v>-90.0611027611913</v>
      </c>
    </row>
    <row r="231" s="444" customFormat="true" ht="29.15" hidden="false" customHeight="true" outlineLevel="0" collapsed="false">
      <c r="A231" s="438"/>
      <c r="B231" s="264" t="s">
        <v>344</v>
      </c>
      <c r="C231" s="459" t="s">
        <v>388</v>
      </c>
      <c r="D231" s="451"/>
      <c r="E231" s="451" t="n">
        <f aca="false">E109+E188</f>
        <v>298175.85473</v>
      </c>
      <c r="F231" s="451" t="n">
        <f aca="false">F109+F188</f>
        <v>82279.43041</v>
      </c>
      <c r="G231" s="451" t="n">
        <f aca="false">G109+G188</f>
        <v>8291.43449</v>
      </c>
      <c r="H231" s="448" t="n">
        <f aca="false">IF(E231=0,"",G231/E231*100)</f>
        <v>2.78071961846406</v>
      </c>
      <c r="I231" s="452" t="n">
        <f aca="false">IF(F231=0,"",G231/F231*100)</f>
        <v>10.0771656399219</v>
      </c>
      <c r="J231" s="448" t="n">
        <f aca="false">G231-F231</f>
        <v>-73987.99592</v>
      </c>
      <c r="K231" s="451" t="n">
        <f aca="false">K109+K188</f>
        <v>191754.22094</v>
      </c>
      <c r="L231" s="457" t="n">
        <f aca="false">G231-K231</f>
        <v>-183462.78645</v>
      </c>
      <c r="M231" s="454" t="n">
        <f aca="false">G231/K231*100-100</f>
        <v>-95.6760093992432</v>
      </c>
    </row>
    <row r="232" s="444" customFormat="true" ht="33.65" hidden="false" customHeight="true" outlineLevel="0" collapsed="false">
      <c r="A232" s="438"/>
      <c r="B232" s="264" t="s">
        <v>389</v>
      </c>
      <c r="C232" s="462" t="s">
        <v>390</v>
      </c>
      <c r="D232" s="463"/>
      <c r="E232" s="451" t="n">
        <f aca="false">E128+E129+E130+E204</f>
        <v>1084881.47224</v>
      </c>
      <c r="F232" s="451" t="n">
        <f aca="false">F128+F129+F130+F204</f>
        <v>461380.88424</v>
      </c>
      <c r="G232" s="451" t="n">
        <f aca="false">G128+G129+G130+G204</f>
        <v>404752.13884</v>
      </c>
      <c r="H232" s="448" t="n">
        <f aca="false">IF(E232=0,"",G232/E232*100)</f>
        <v>37.3084202465262</v>
      </c>
      <c r="I232" s="452" t="n">
        <f aca="false">IF(F232=0,"",G232/F232*100)</f>
        <v>87.7262480231966</v>
      </c>
      <c r="J232" s="448" t="n">
        <f aca="false">G232-F232</f>
        <v>-56628.7454</v>
      </c>
      <c r="K232" s="451" t="n">
        <f aca="false">K128+K129+K130+K204</f>
        <v>195233.20182</v>
      </c>
      <c r="L232" s="457" t="n">
        <f aca="false">G232-K232</f>
        <v>209518.93702</v>
      </c>
      <c r="M232" s="464" t="n">
        <f aca="false">G232/K232*100-100</f>
        <v>107.317267281807</v>
      </c>
    </row>
    <row r="233" s="444" customFormat="true" ht="33.65" hidden="false" customHeight="true" outlineLevel="0" collapsed="false">
      <c r="A233" s="438"/>
      <c r="B233" s="465" t="s">
        <v>391</v>
      </c>
      <c r="C233" s="466" t="s">
        <v>392</v>
      </c>
      <c r="D233" s="466"/>
      <c r="E233" s="466"/>
      <c r="F233" s="466"/>
      <c r="G233" s="466"/>
      <c r="H233" s="466"/>
      <c r="I233" s="466"/>
      <c r="J233" s="466"/>
      <c r="K233" s="451"/>
      <c r="L233" s="457"/>
      <c r="M233" s="467"/>
    </row>
    <row r="234" s="444" customFormat="true" ht="33.65" hidden="false" customHeight="true" outlineLevel="0" collapsed="false">
      <c r="A234" s="438"/>
      <c r="B234" s="468" t="s">
        <v>393</v>
      </c>
      <c r="C234" s="469" t="s">
        <v>394</v>
      </c>
      <c r="D234" s="463"/>
      <c r="E234" s="37" t="n">
        <v>11935517.53495</v>
      </c>
      <c r="F234" s="37" t="n">
        <v>3379792.75578</v>
      </c>
      <c r="G234" s="37" t="n">
        <v>3082763.55266</v>
      </c>
      <c r="H234" s="37" t="n">
        <f aca="false">IF(E234=0,"",G234/E234*100)</f>
        <v>25.8284866461211</v>
      </c>
      <c r="I234" s="446" t="n">
        <f aca="false">IF(F234=0,"",G234/F234*100)</f>
        <v>91.2116148952617</v>
      </c>
      <c r="J234" s="446" t="n">
        <f aca="false">G234-F234</f>
        <v>-297029.203119994</v>
      </c>
      <c r="K234" s="37" t="n">
        <v>2670604.11233</v>
      </c>
      <c r="L234" s="140" t="n">
        <f aca="false">G234-K234</f>
        <v>412159.440330005</v>
      </c>
      <c r="M234" s="424" t="n">
        <f aca="false">G234/K234*100-100</f>
        <v>15.4331912553827</v>
      </c>
    </row>
    <row r="235" s="444" customFormat="true" ht="33.65" hidden="false" customHeight="true" outlineLevel="0" collapsed="false">
      <c r="A235" s="438"/>
      <c r="B235" s="468" t="s">
        <v>395</v>
      </c>
      <c r="C235" s="469" t="s">
        <v>396</v>
      </c>
      <c r="D235" s="463"/>
      <c r="E235" s="37" t="n">
        <v>814221.96045</v>
      </c>
      <c r="F235" s="37" t="n">
        <v>459855.4412</v>
      </c>
      <c r="G235" s="37" t="n">
        <v>173245.88224</v>
      </c>
      <c r="H235" s="37" t="n">
        <f aca="false">IF(E235=0,"",G235/E235*100)</f>
        <v>21.2774760022748</v>
      </c>
      <c r="I235" s="446" t="n">
        <f aca="false">IF(F235=0,"",G235/F235*100)</f>
        <v>37.6739876748902</v>
      </c>
      <c r="J235" s="446" t="n">
        <f aca="false">G235-F235</f>
        <v>-286609.55896</v>
      </c>
      <c r="K235" s="37" t="n">
        <v>129196.61721</v>
      </c>
      <c r="L235" s="140" t="n">
        <f aca="false">G235-K235</f>
        <v>44049.26503</v>
      </c>
      <c r="M235" s="470" t="n">
        <f aca="false">G235/K235*100-100</f>
        <v>34.0947510710757</v>
      </c>
    </row>
    <row r="236" s="444" customFormat="true" ht="33.65" hidden="false" customHeight="true" outlineLevel="0" collapsed="false">
      <c r="A236" s="438"/>
      <c r="B236" s="468" t="s">
        <v>397</v>
      </c>
      <c r="C236" s="469" t="s">
        <v>398</v>
      </c>
      <c r="D236" s="463"/>
      <c r="E236" s="37" t="n">
        <v>1371600.3877</v>
      </c>
      <c r="F236" s="37" t="n">
        <v>532583.17756</v>
      </c>
      <c r="G236" s="37" t="n">
        <v>360640.130340001</v>
      </c>
      <c r="H236" s="37" t="n">
        <f aca="false">IF(E236=0,"",G236/E236*100)</f>
        <v>26.2933820647826</v>
      </c>
      <c r="I236" s="446" t="n">
        <f aca="false">IF(F236=0,"",G236/F236*100)</f>
        <v>67.7152688134562</v>
      </c>
      <c r="J236" s="446" t="n">
        <f aca="false">G236-F236</f>
        <v>-171943.047219999</v>
      </c>
      <c r="K236" s="37" t="n">
        <v>305182.60384</v>
      </c>
      <c r="L236" s="140" t="n">
        <f aca="false">G236-K236</f>
        <v>55457.5265000006</v>
      </c>
      <c r="M236" s="470" t="n">
        <f aca="false">G236/K236*100-100</f>
        <v>18.1719160273879</v>
      </c>
    </row>
    <row r="237" s="444" customFormat="true" ht="33.65" hidden="false" customHeight="true" outlineLevel="0" collapsed="false">
      <c r="A237" s="438"/>
      <c r="B237" s="468" t="s">
        <v>399</v>
      </c>
      <c r="C237" s="469" t="s">
        <v>400</v>
      </c>
      <c r="D237" s="463"/>
      <c r="E237" s="37" t="n">
        <v>807264.19943</v>
      </c>
      <c r="F237" s="37" t="n">
        <v>281240.39243</v>
      </c>
      <c r="G237" s="37" t="n">
        <v>201665.4782</v>
      </c>
      <c r="H237" s="37" t="n">
        <f aca="false">IF(E237=0,"",G237/E237*100)</f>
        <v>24.9813479084535</v>
      </c>
      <c r="I237" s="446" t="n">
        <f aca="false">IF(F237=0,"",G237/F237*100)</f>
        <v>71.7057306233826</v>
      </c>
      <c r="J237" s="446" t="n">
        <f aca="false">G237-F237</f>
        <v>-79574.91423</v>
      </c>
      <c r="K237" s="37" t="n">
        <v>160697.78235</v>
      </c>
      <c r="L237" s="140" t="n">
        <f aca="false">G237-K237</f>
        <v>40967.69585</v>
      </c>
      <c r="M237" s="470" t="n">
        <f aca="false">G237/K237*100-100</f>
        <v>25.4936286306505</v>
      </c>
    </row>
    <row r="238" s="444" customFormat="true" ht="33.65" hidden="false" customHeight="true" outlineLevel="0" collapsed="false">
      <c r="A238" s="438"/>
      <c r="B238" s="468" t="s">
        <v>197</v>
      </c>
      <c r="C238" s="469" t="s">
        <v>401</v>
      </c>
      <c r="D238" s="463"/>
      <c r="E238" s="471" t="n">
        <v>2170062.76591</v>
      </c>
      <c r="F238" s="471" t="n">
        <v>660707.46064</v>
      </c>
      <c r="G238" s="471" t="n">
        <v>375612.81281</v>
      </c>
      <c r="H238" s="471" t="n">
        <f aca="false">IF(E238=0,"",G238/E238*100)</f>
        <v>17.3088455647728</v>
      </c>
      <c r="I238" s="472" t="n">
        <f aca="false">IF(F238=0,"",G238/F238*100)</f>
        <v>56.8500940561742</v>
      </c>
      <c r="J238" s="471" t="n">
        <f aca="false">G238-F238</f>
        <v>-285094.64783</v>
      </c>
      <c r="K238" s="471" t="n">
        <v>519731.47589</v>
      </c>
      <c r="L238" s="314" t="n">
        <f aca="false">G238-K238</f>
        <v>-144118.66308</v>
      </c>
      <c r="M238" s="274" t="n">
        <f aca="false">G238/K238*100-100</f>
        <v>-27.7294467942716</v>
      </c>
    </row>
    <row r="239" s="444" customFormat="true" ht="12" hidden="false" customHeight="true" outlineLevel="0" collapsed="false">
      <c r="A239" s="438"/>
      <c r="B239" s="468"/>
      <c r="C239" s="459"/>
      <c r="D239" s="463"/>
      <c r="E239" s="451"/>
      <c r="F239" s="451"/>
      <c r="G239" s="451"/>
      <c r="H239" s="448"/>
      <c r="I239" s="452"/>
      <c r="J239" s="448"/>
      <c r="K239" s="451"/>
      <c r="L239" s="457"/>
      <c r="M239" s="467"/>
    </row>
    <row r="240" s="444" customFormat="true" ht="34" hidden="false" customHeight="true" outlineLevel="0" collapsed="false">
      <c r="A240" s="438"/>
      <c r="B240" s="468"/>
      <c r="C240" s="449" t="s">
        <v>402</v>
      </c>
      <c r="D240" s="463"/>
      <c r="E240" s="345" t="n">
        <f aca="false">E140+E216</f>
        <v>-15545.018</v>
      </c>
      <c r="F240" s="345" t="n">
        <f aca="false">F140+F216</f>
        <v>3692.988</v>
      </c>
      <c r="G240" s="345" t="n">
        <f aca="false">G140+G216</f>
        <v>3180.00047</v>
      </c>
      <c r="H240" s="345" t="n">
        <f aca="false">IF(E240=0,"",G240/E240*100)</f>
        <v>-20.4567178371875</v>
      </c>
      <c r="I240" s="473" t="n">
        <f aca="false">IF(F240=0,"",G240/F240*100)</f>
        <v>86.10914711881</v>
      </c>
      <c r="J240" s="345" t="n">
        <f aca="false">G240-F240</f>
        <v>-512.987529999999</v>
      </c>
      <c r="K240" s="345" t="n">
        <f aca="false">K140+K216</f>
        <v>-2091.50661</v>
      </c>
      <c r="L240" s="442" t="n">
        <f aca="false">G240-K240</f>
        <v>5271.50708</v>
      </c>
      <c r="M240" s="474" t="n">
        <f aca="false">G240/K240*100-100</f>
        <v>-252.043529520569</v>
      </c>
    </row>
    <row r="241" customFormat="false" ht="43" hidden="false" customHeight="false" outlineLevel="0" collapsed="false">
      <c r="A241" s="8"/>
      <c r="B241" s="475" t="s">
        <v>403</v>
      </c>
      <c r="C241" s="476" t="s">
        <v>404</v>
      </c>
      <c r="D241" s="110" t="n">
        <v>445683.513</v>
      </c>
      <c r="E241" s="477" t="n">
        <v>1908893.03731</v>
      </c>
      <c r="F241" s="477" t="n">
        <v>526124.18968</v>
      </c>
      <c r="G241" s="477" t="n">
        <v>247047.23808</v>
      </c>
      <c r="H241" s="478" t="n">
        <f aca="false">IF(E241=0,"",G241/E241*100)</f>
        <v>12.9419110055604</v>
      </c>
      <c r="I241" s="479" t="n">
        <f aca="false">IF(F241=0,"",G241/F241*100)</f>
        <v>46.9560691041899</v>
      </c>
      <c r="J241" s="479" t="n">
        <f aca="false">G241-F241</f>
        <v>-279076.9516</v>
      </c>
      <c r="K241" s="477" t="n">
        <v>251470.30882</v>
      </c>
      <c r="L241" s="480" t="n">
        <f aca="false">G241-K241</f>
        <v>-4423.07074</v>
      </c>
      <c r="M241" s="481" t="n">
        <f aca="false">G241/K241*100-100</f>
        <v>-1.75888388603602</v>
      </c>
    </row>
    <row r="242" customFormat="false" ht="14" hidden="false" customHeight="false" outlineLevel="0" collapsed="false">
      <c r="A242" s="8"/>
      <c r="C242" s="482"/>
      <c r="D242" s="483"/>
      <c r="E242" s="484"/>
      <c r="F242" s="484"/>
      <c r="G242" s="484"/>
      <c r="H242" s="485"/>
      <c r="I242" s="485"/>
      <c r="J242" s="486"/>
      <c r="K242" s="484"/>
    </row>
    <row r="411" customFormat="false" ht="14" hidden="false" customHeight="false" outlineLevel="0" collapsed="false">
      <c r="D411" s="4" t="e">
        <f aca="false">D50+D51+D53+#REF!</f>
        <v>#REF!</v>
      </c>
    </row>
    <row r="413" customFormat="false" ht="14" hidden="false" customHeight="false" outlineLevel="0" collapsed="false">
      <c r="D413" s="4" t="e">
        <f aca="false">#REF!+#REF!+#REF!+#REF!+#REF!</f>
        <v>#REF!</v>
      </c>
      <c r="G413" s="5" t="e">
        <f aca="false">D411-D413</f>
        <v>#REF!</v>
      </c>
    </row>
    <row r="415" customFormat="false" ht="14" hidden="false" customHeight="false" outlineLevel="0" collapsed="false">
      <c r="F415" s="5" t="e">
        <f aca="false">#REF!+#REF!+#REF!+#REF!+#REF!+#REF!</f>
        <v>#REF!</v>
      </c>
      <c r="G415" s="5" t="n">
        <v>64461.9</v>
      </c>
    </row>
  </sheetData>
  <mergeCells count="25">
    <mergeCell ref="C1:L1"/>
    <mergeCell ref="C2:L2"/>
    <mergeCell ref="E3:H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M4"/>
    <mergeCell ref="B6:C7"/>
    <mergeCell ref="D6:M7"/>
    <mergeCell ref="E92:M92"/>
    <mergeCell ref="B133:B134"/>
    <mergeCell ref="E133:M134"/>
    <mergeCell ref="C142:C143"/>
    <mergeCell ref="D142:M143"/>
    <mergeCell ref="E174:M174"/>
    <mergeCell ref="B206:B207"/>
    <mergeCell ref="C206:C207"/>
    <mergeCell ref="E206:M207"/>
    <mergeCell ref="C233:J233"/>
  </mergeCells>
  <printOptions headings="false" gridLines="false" gridLinesSet="true" horizontalCentered="false" verticalCentered="false"/>
  <pageMargins left="0.0784722222222222" right="0" top="0.236111111111111" bottom="0.196527777777778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14:16Z</dcterms:created>
  <dc:creator>*</dc:creator>
  <dc:description/>
  <dc:language>en-US</dc:language>
  <cp:lastModifiedBy>11</cp:lastModifiedBy>
  <cp:lastPrinted>2025-04-14T12:11:39Z</cp:lastPrinted>
  <dcterms:modified xsi:type="dcterms:W3CDTF">2025-04-17T07:39:18Z</dcterms:modified>
  <cp:revision>0</cp:revision>
  <dc:subject/>
  <dc:title/>
</cp:coreProperties>
</file>